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4"/>
  </bookViews>
  <sheets>
    <sheet name="ReadMe" sheetId="1" state="visible" r:id="rId2"/>
    <sheet name="Fleet Data" sheetId="2" state="visible" r:id="rId3"/>
    <sheet name="QuickCompare" sheetId="3" state="visible" r:id="rId4"/>
    <sheet name="W@S Probability" sheetId="4" state="visible" r:id="rId5"/>
    <sheet name="Match Setup" sheetId="5" state="visible" r:id="rId6"/>
    <sheet name="Match Cards" sheetId="6" state="visible" r:id="rId7"/>
    <sheet name="Dice Roller" sheetId="7" state="visible" r:id="rId8"/>
    <sheet name="Abilities" sheetId="8" state="visible" r:id="rId9"/>
    <sheet name="Set Names" sheetId="9" state="visible" r:id="rId10"/>
    <sheet name="AirSpeed" sheetId="10" state="visible" r:id="rId11"/>
    <sheet name="In Brief" sheetId="11" state="visible" r:id="rId12"/>
    <sheet name="RulesClarifications" sheetId="12" state="visible" r:id="rId13"/>
    <sheet name="Sheet1" sheetId="13" state="visible" r:id="rId14"/>
  </sheets>
  <externalReferences>
    <externalReference r:id="rId15"/>
  </externalReferences>
  <definedNames>
    <definedName function="false" hidden="false" localSheetId="7" name="_xlnm.Print_Titles" vbProcedure="false">Abilities!$1:$1</definedName>
    <definedName function="false" hidden="true" localSheetId="7" name="_xlnm._FilterDatabase" vbProcedure="false">Abilities!$A$1:$W$300</definedName>
    <definedName function="false" hidden="true" localSheetId="1" name="_xlnm._FilterDatabase" vbProcedure="false">'Fleet Data'!$A$4:$CD$373</definedName>
    <definedName function="false" hidden="true" localSheetId="10" name="_xlnm._FilterDatabase" vbProcedure="false">'In Brief'!$A$1:$F$194</definedName>
    <definedName function="false" hidden="false" localSheetId="5" name="_xlnm.Print_Area" vbProcedure="false">'Match Cards'!$A$1:$AE$200</definedName>
    <definedName function="false" hidden="false" localSheetId="0" name="Excel_BuiltIn__FilterDatabase" vbProcedure="false">ReadMe!$A$21:$A$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3" authorId="0">
      <text>
        <r>
          <rPr>
            <sz val="9"/>
            <color rgb="FF000000"/>
            <rFont val="Tahoma"/>
            <family val="0"/>
            <charset val="1"/>
          </rPr>
          <t xml:space="preserve">
Giorgios Averoff</t>
        </r>
      </text>
      <mc:AlternateContent>
        <mc:Choice Requires="v2">
          <commentPr autoFill="true" autoScale="false" colHidden="false" locked="false" rowHidden="true" textHAlign="justify" textVAlign="top">
            <anchor moveWithCells="false" sizeWithCells="false">
              <xdr:from>
                <xdr:col>2</xdr:col>
                <xdr:colOff>12</xdr:colOff>
                <xdr:row>56</xdr:row>
                <xdr:rowOff>0</xdr:rowOff>
              </xdr:from>
              <xdr:to>
                <xdr:col>6</xdr:col>
                <xdr:colOff>3</xdr:colOff>
                <xdr:row>373</xdr:row>
                <xdr:rowOff>11</xdr:rowOff>
              </xdr:to>
            </anchor>
          </commentPr>
        </mc:Choice>
        <mc:Fallback/>
      </mc:AlternateContent>
    </comment>
    <comment ref="C13" authorId="0">
      <text>
        <r>
          <rPr>
            <b val="true"/>
            <sz val="9"/>
            <color rgb="FF000000"/>
            <rFont val="Tahoma"/>
            <family val="0"/>
            <charset val="1"/>
          </rPr>
          <t xml:space="preserve">Keith:
</t>
        </r>
        <r>
          <rPr>
            <sz val="9"/>
            <color rgb="FF000000"/>
            <rFont val="Tahoma"/>
            <family val="0"/>
            <charset val="1"/>
          </rPr>
          <t xml:space="preserve">5 cards
+3 chopped up hoods</t>
        </r>
      </text>
      <mc:AlternateContent>
        <mc:Choice Requires="v2">
          <commentPr autoFill="true" autoScale="false" colHidden="false" locked="false" rowHidden="true" textHAlign="justify" textVAlign="top">
            <anchor moveWithCells="false" sizeWithCells="false">
              <xdr:from>
                <xdr:col>3</xdr:col>
                <xdr:colOff>10</xdr:colOff>
                <xdr:row>376</xdr:row>
                <xdr:rowOff>7</xdr:rowOff>
              </xdr:from>
              <xdr:to>
                <xdr:col>6</xdr:col>
                <xdr:colOff>33</xdr:colOff>
                <xdr:row>381</xdr:row>
                <xdr:rowOff>1</xdr:rowOff>
              </xdr:to>
            </anchor>
          </commentPr>
        </mc:Choice>
        <mc:Fallback/>
      </mc:AlternateContent>
    </comment>
    <comment ref="C134" authorId="0">
      <text>
        <r>
          <rPr>
            <b val="true"/>
            <sz val="9"/>
            <color rgb="FF000000"/>
            <rFont val="Tahoma"/>
            <family val="0"/>
            <charset val="1"/>
          </rPr>
          <t xml:space="preserve">Keith:
</t>
        </r>
        <r>
          <rPr>
            <sz val="9"/>
            <color rgb="FF000000"/>
            <rFont val="Tahoma"/>
            <family val="0"/>
            <charset val="1"/>
          </rPr>
          <t xml:space="preserve">1 painted
2 bagged
+1 hacked up for parts
+1 in tough shape but can be fixed
4 cards</t>
        </r>
      </text>
      <mc:AlternateContent>
        <mc:Choice Requires="v2">
          <commentPr autoFill="true" autoScale="false" colHidden="false" locked="false" rowHidden="true" textHAlign="justify" textVAlign="top">
            <anchor moveWithCells="false" sizeWithCells="false">
              <xdr:from>
                <xdr:col>3</xdr:col>
                <xdr:colOff>10</xdr:colOff>
                <xdr:row>383</xdr:row>
                <xdr:rowOff>7</xdr:rowOff>
              </xdr:from>
              <xdr:to>
                <xdr:col>6</xdr:col>
                <xdr:colOff>56</xdr:colOff>
                <xdr:row>390</xdr:row>
                <xdr:rowOff>4</xdr:rowOff>
              </xdr:to>
            </anchor>
          </commentPr>
        </mc:Choice>
        <mc:Fallback/>
      </mc:AlternateContent>
    </comment>
    <comment ref="C296" authorId="0">
      <text>
        <r>
          <rPr>
            <b val="true"/>
            <sz val="9"/>
            <color rgb="FF000000"/>
            <rFont val="Tahoma"/>
            <family val="0"/>
            <charset val="1"/>
          </rPr>
          <t xml:space="preserve">Keith:
</t>
        </r>
        <r>
          <rPr>
            <sz val="9"/>
            <color rgb="FF000000"/>
            <rFont val="Tahoma"/>
            <family val="0"/>
            <charset val="1"/>
          </rPr>
          <t xml:space="preserve">Proxy 509:  P-40E Warhawk</t>
        </r>
      </text>
      <mc:AlternateContent>
        <mc:Choice Requires="v2">
          <commentPr autoFill="true" autoScale="false" colHidden="false" locked="false" rowHidden="true" textHAlign="justify" textVAlign="top">
            <anchor moveWithCells="false" sizeWithCells="false">
              <xdr:from>
                <xdr:col>3</xdr:col>
                <xdr:colOff>16</xdr:colOff>
                <xdr:row>659</xdr:row>
                <xdr:rowOff>7</xdr:rowOff>
              </xdr:from>
              <xdr:to>
                <xdr:col>6</xdr:col>
                <xdr:colOff>39</xdr:colOff>
                <xdr:row>664</xdr:row>
                <xdr:rowOff>1</xdr:rowOff>
              </xdr:to>
            </anchor>
          </commentPr>
        </mc:Choice>
        <mc:Fallback/>
      </mc:AlternateContent>
    </comment>
    <comment ref="C297" authorId="0">
      <text>
        <r>
          <rPr>
            <b val="true"/>
            <sz val="9"/>
            <color rgb="FF000000"/>
            <rFont val="Tahoma"/>
            <family val="0"/>
            <charset val="1"/>
          </rPr>
          <t xml:space="preserve">Keith:
</t>
        </r>
        <r>
          <rPr>
            <sz val="9"/>
            <color rgb="FF000000"/>
            <rFont val="Tahoma"/>
            <family val="0"/>
            <charset val="1"/>
          </rPr>
          <t xml:space="preserve">Witt de With</t>
        </r>
      </text>
      <mc:AlternateContent>
        <mc:Choice Requires="v2">
          <commentPr autoFill="true" autoScale="false" colHidden="false" locked="false" rowHidden="true" textHAlign="justify" textVAlign="top">
            <anchor moveWithCells="false" sizeWithCells="false">
              <xdr:from>
                <xdr:col>3</xdr:col>
                <xdr:colOff>16</xdr:colOff>
                <xdr:row>660</xdr:row>
                <xdr:rowOff>7</xdr:rowOff>
              </xdr:from>
              <xdr:to>
                <xdr:col>6</xdr:col>
                <xdr:colOff>39</xdr:colOff>
                <xdr:row>665</xdr:row>
                <xdr:rowOff>1</xdr:rowOff>
              </xdr:to>
            </anchor>
          </commentPr>
        </mc:Choice>
        <mc:Fallback/>
      </mc:AlternateContent>
    </comment>
    <comment ref="C300" authorId="0">
      <text>
        <r>
          <rPr>
            <b val="true"/>
            <sz val="9"/>
            <color rgb="FF000000"/>
            <rFont val="Tahoma"/>
            <family val="0"/>
            <charset val="1"/>
          </rPr>
          <t xml:space="preserve">Keith:
</t>
        </r>
        <r>
          <rPr>
            <sz val="9"/>
            <color rgb="FF000000"/>
            <rFont val="Tahoma"/>
            <family val="0"/>
            <charset val="1"/>
          </rPr>
          <t xml:space="preserve">Proxy 203 Casabianca</t>
        </r>
      </text>
      <mc:AlternateContent>
        <mc:Choice Requires="v2">
          <commentPr autoFill="true" autoScale="false" colHidden="false" locked="false" rowHidden="true" textHAlign="justify" textVAlign="top">
            <anchor moveWithCells="false" sizeWithCells="false">
              <xdr:from>
                <xdr:col>3</xdr:col>
                <xdr:colOff>16</xdr:colOff>
                <xdr:row>663</xdr:row>
                <xdr:rowOff>7</xdr:rowOff>
              </xdr:from>
              <xdr:to>
                <xdr:col>6</xdr:col>
                <xdr:colOff>39</xdr:colOff>
                <xdr:row>668</xdr:row>
                <xdr:rowOff>1</xdr:rowOff>
              </xdr:to>
            </anchor>
          </commentPr>
        </mc:Choice>
        <mc:Fallback/>
      </mc:AlternateContent>
    </comment>
    <comment ref="C306" authorId="0">
      <text>
        <r>
          <rPr>
            <b val="true"/>
            <sz val="9"/>
            <color rgb="FF000000"/>
            <rFont val="Tahoma"/>
            <family val="0"/>
            <charset val="1"/>
          </rPr>
          <t xml:space="preserve">Keith:
</t>
        </r>
        <r>
          <rPr>
            <sz val="9"/>
            <color rgb="FF000000"/>
            <rFont val="Tahoma"/>
            <family val="0"/>
            <charset val="1"/>
          </rPr>
          <t xml:space="preserve">Proxy 519 B-239 Buffalo</t>
        </r>
      </text>
      <mc:AlternateContent>
        <mc:Choice Requires="v2">
          <commentPr autoFill="true" autoScale="false" colHidden="false" locked="false" rowHidden="true" textHAlign="justify" textVAlign="top">
            <anchor moveWithCells="false" sizeWithCells="false">
              <xdr:from>
                <xdr:col>3</xdr:col>
                <xdr:colOff>16</xdr:colOff>
                <xdr:row>669</xdr:row>
                <xdr:rowOff>7</xdr:rowOff>
              </xdr:from>
              <xdr:to>
                <xdr:col>6</xdr:col>
                <xdr:colOff>39</xdr:colOff>
                <xdr:row>674</xdr:row>
                <xdr:rowOff>1</xdr:rowOff>
              </xdr:to>
            </anchor>
          </commentPr>
        </mc:Choice>
        <mc:Fallback/>
      </mc:AlternateContent>
    </comment>
    <comment ref="C311" authorId="0">
      <text>
        <r>
          <rPr>
            <b val="true"/>
            <sz val="9"/>
            <color rgb="FF000000"/>
            <rFont val="Tahoma"/>
            <family val="0"/>
            <charset val="1"/>
          </rPr>
          <t xml:space="preserve">Keith:
</t>
        </r>
        <r>
          <rPr>
            <sz val="9"/>
            <color rgb="FF000000"/>
            <rFont val="Tahoma"/>
            <family val="0"/>
            <charset val="1"/>
          </rPr>
          <t xml:space="preserve">Proxy Victorious
</t>
        </r>
      </text>
      <mc:AlternateContent>
        <mc:Choice Requires="v2">
          <commentPr autoFill="true" autoScale="false" colHidden="false" locked="false" rowHidden="true" textHAlign="justify" textVAlign="top">
            <anchor moveWithCells="false" sizeWithCells="false">
              <xdr:from>
                <xdr:col>3</xdr:col>
                <xdr:colOff>16</xdr:colOff>
                <xdr:row>674</xdr:row>
                <xdr:rowOff>7</xdr:rowOff>
              </xdr:from>
              <xdr:to>
                <xdr:col>6</xdr:col>
                <xdr:colOff>39</xdr:colOff>
                <xdr:row>679</xdr:row>
                <xdr:rowOff>1</xdr:rowOff>
              </xdr:to>
            </anchor>
          </commentPr>
        </mc:Choice>
        <mc:Fallback/>
      </mc:AlternateContent>
    </comment>
    <comment ref="C314" authorId="0">
      <text>
        <r>
          <rPr>
            <b val="true"/>
            <sz val="9"/>
            <color rgb="FF000000"/>
            <rFont val="Tahoma"/>
            <family val="2"/>
          </rPr>
          <t xml:space="preserve">Keith:
</t>
        </r>
        <r>
          <rPr>
            <sz val="9"/>
            <color rgb="FF000000"/>
            <rFont val="Tahoma"/>
            <family val="2"/>
          </rPr>
          <t xml:space="preserve">Proxy Sydney</t>
        </r>
      </text>
      <mc:AlternateContent>
        <mc:Choice Requires="v2">
          <commentPr autoFill="true" autoScale="false" colHidden="false" locked="false" rowHidden="true" textHAlign="justify" textVAlign="top">
            <anchor moveWithCells="false" sizeWithCells="false">
              <xdr:from>
                <xdr:col>3</xdr:col>
                <xdr:colOff>16</xdr:colOff>
                <xdr:row>677</xdr:row>
                <xdr:rowOff>7</xdr:rowOff>
              </xdr:from>
              <xdr:to>
                <xdr:col>6</xdr:col>
                <xdr:colOff>39</xdr:colOff>
                <xdr:row>682</xdr:row>
                <xdr:rowOff>1</xdr:rowOff>
              </xdr:to>
            </anchor>
          </commentPr>
        </mc:Choice>
        <mc:Fallback/>
      </mc:AlternateContent>
    </comment>
    <comment ref="C318" authorId="0">
      <text>
        <r>
          <rPr>
            <b val="true"/>
            <sz val="9"/>
            <color rgb="FF000000"/>
            <rFont val="Tahoma"/>
            <family val="0"/>
            <charset val="1"/>
          </rPr>
          <t xml:space="preserve">Keith:
</t>
        </r>
        <r>
          <rPr>
            <sz val="9"/>
            <color rgb="FF000000"/>
            <rFont val="Tahoma"/>
            <family val="0"/>
            <charset val="1"/>
          </rPr>
          <t xml:space="preserve">Proxy Hurricane?</t>
        </r>
      </text>
      <mc:AlternateContent>
        <mc:Choice Requires="v2">
          <commentPr autoFill="true" autoScale="false" colHidden="false" locked="false" rowHidden="true" textHAlign="justify" textVAlign="top">
            <anchor moveWithCells="false" sizeWithCells="false">
              <xdr:from>
                <xdr:col>3</xdr:col>
                <xdr:colOff>16</xdr:colOff>
                <xdr:row>172</xdr:row>
                <xdr:rowOff>7</xdr:rowOff>
              </xdr:from>
              <xdr:to>
                <xdr:col>6</xdr:col>
                <xdr:colOff>39</xdr:colOff>
                <xdr:row>377</xdr:row>
                <xdr:rowOff>1</xdr:rowOff>
              </xdr:to>
            </anchor>
          </commentPr>
        </mc:Choice>
        <mc:Fallback/>
      </mc:AlternateContent>
    </comment>
    <comment ref="C322" authorId="0">
      <text>
        <r>
          <rPr>
            <b val="true"/>
            <sz val="9"/>
            <color rgb="FF000000"/>
            <rFont val="Tahoma"/>
            <family val="0"/>
            <charset val="1"/>
          </rPr>
          <t xml:space="preserve">Keith:
</t>
        </r>
        <r>
          <rPr>
            <sz val="9"/>
            <color rgb="FF000000"/>
            <rFont val="Tahoma"/>
            <family val="0"/>
            <charset val="1"/>
          </rPr>
          <t xml:space="preserve">Proxy 221 USS Archerfish SS311</t>
        </r>
      </text>
      <mc:AlternateContent>
        <mc:Choice Requires="v2">
          <commentPr autoFill="true" autoScale="false" colHidden="false" locked="false" rowHidden="true" textHAlign="justify" textVAlign="top">
            <anchor moveWithCells="false" sizeWithCells="false">
              <xdr:from>
                <xdr:col>3</xdr:col>
                <xdr:colOff>16</xdr:colOff>
                <xdr:row>685</xdr:row>
                <xdr:rowOff>7</xdr:rowOff>
              </xdr:from>
              <xdr:to>
                <xdr:col>6</xdr:col>
                <xdr:colOff>39</xdr:colOff>
                <xdr:row>690</xdr:row>
                <xdr:rowOff>1</xdr:rowOff>
              </xdr:to>
            </anchor>
          </commentPr>
        </mc:Choice>
        <mc:Fallback/>
      </mc:AlternateContent>
    </comment>
    <comment ref="C323" authorId="0">
      <text>
        <r>
          <rPr>
            <b val="true"/>
            <sz val="9"/>
            <color rgb="FF000000"/>
            <rFont val="Tahoma"/>
            <family val="0"/>
            <charset val="1"/>
          </rPr>
          <t xml:space="preserve">Keith:
</t>
        </r>
        <r>
          <rPr>
            <sz val="9"/>
            <color rgb="FF000000"/>
            <rFont val="Tahoma"/>
            <family val="0"/>
            <charset val="1"/>
          </rPr>
          <t xml:space="preserve">Fletcher
</t>
        </r>
      </text>
      <mc:AlternateContent>
        <mc:Choice Requires="v2">
          <commentPr autoFill="true" autoScale="false" colHidden="false" locked="false" rowHidden="true" textHAlign="justify" textVAlign="top">
            <anchor moveWithCells="false" sizeWithCells="false">
              <xdr:from>
                <xdr:col>3</xdr:col>
                <xdr:colOff>16</xdr:colOff>
                <xdr:row>686</xdr:row>
                <xdr:rowOff>7</xdr:rowOff>
              </xdr:from>
              <xdr:to>
                <xdr:col>6</xdr:col>
                <xdr:colOff>39</xdr:colOff>
                <xdr:row>691</xdr:row>
                <xdr:rowOff>1</xdr:rowOff>
              </xdr:to>
            </anchor>
          </commentPr>
        </mc:Choice>
        <mc:Fallback/>
      </mc:AlternateContent>
    </comment>
    <comment ref="C324" authorId="0">
      <text>
        <r>
          <rPr>
            <b val="true"/>
            <sz val="9"/>
            <color rgb="FF000000"/>
            <rFont val="Tahoma"/>
            <family val="0"/>
            <charset val="1"/>
          </rPr>
          <t xml:space="preserve">Keith:
</t>
        </r>
        <r>
          <rPr>
            <sz val="9"/>
            <color rgb="FF000000"/>
            <rFont val="Tahoma"/>
            <family val="0"/>
            <charset val="1"/>
          </rPr>
          <t xml:space="preserve">Proxy 128 USS Princeton</t>
        </r>
      </text>
      <mc:AlternateContent>
        <mc:Choice Requires="v2">
          <commentPr autoFill="true" autoScale="false" colHidden="false" locked="false" rowHidden="true" textHAlign="justify" textVAlign="top">
            <anchor moveWithCells="false" sizeWithCells="false">
              <xdr:from>
                <xdr:col>3</xdr:col>
                <xdr:colOff>16</xdr:colOff>
                <xdr:row>687</xdr:row>
                <xdr:rowOff>7</xdr:rowOff>
              </xdr:from>
              <xdr:to>
                <xdr:col>6</xdr:col>
                <xdr:colOff>39</xdr:colOff>
                <xdr:row>692</xdr:row>
                <xdr:rowOff>1</xdr:rowOff>
              </xdr:to>
            </anchor>
          </commentPr>
        </mc:Choice>
        <mc:Fallback/>
      </mc:AlternateContent>
    </comment>
    <comment ref="C334" authorId="0">
      <text>
        <r>
          <rPr>
            <b val="true"/>
            <sz val="9"/>
            <color rgb="FF000000"/>
            <rFont val="Tahoma"/>
            <family val="0"/>
            <charset val="1"/>
          </rPr>
          <t xml:space="preserve">Keith:
</t>
        </r>
        <r>
          <rPr>
            <sz val="9"/>
            <color rgb="FF000000"/>
            <rFont val="Tahoma"/>
            <family val="0"/>
            <charset val="1"/>
          </rPr>
          <t xml:space="preserve">Proxy 322 Kirov</t>
        </r>
      </text>
      <mc:AlternateContent>
        <mc:Choice Requires="v2">
          <commentPr autoFill="true" autoScale="false" colHidden="false" locked="false" rowHidden="true" textHAlign="justify" textVAlign="top">
            <anchor moveWithCells="false" sizeWithCells="false">
              <xdr:from>
                <xdr:col>3</xdr:col>
                <xdr:colOff>16</xdr:colOff>
                <xdr:row>697</xdr:row>
                <xdr:rowOff>7</xdr:rowOff>
              </xdr:from>
              <xdr:to>
                <xdr:col>6</xdr:col>
                <xdr:colOff>39</xdr:colOff>
                <xdr:row>702</xdr:row>
                <xdr:rowOff>1</xdr:rowOff>
              </xdr:to>
            </anchor>
          </commentPr>
        </mc:Choice>
        <mc:Fallback/>
      </mc:AlternateContent>
    </comment>
    <comment ref="C336" authorId="0">
      <text>
        <r>
          <rPr>
            <b val="true"/>
            <sz val="9"/>
            <color rgb="FF000000"/>
            <rFont val="Tahoma"/>
            <family val="0"/>
            <charset val="1"/>
          </rPr>
          <t xml:space="preserve">Keith:
</t>
        </r>
        <r>
          <rPr>
            <sz val="9"/>
            <color rgb="FF000000"/>
            <rFont val="Tahoma"/>
            <family val="0"/>
            <charset val="1"/>
          </rPr>
          <t xml:space="preserve">Proxy 323 Ju88A-4</t>
        </r>
      </text>
      <mc:AlternateContent>
        <mc:Choice Requires="v2">
          <commentPr autoFill="true" autoScale="false" colHidden="false" locked="false" rowHidden="true" textHAlign="justify" textVAlign="top">
            <anchor moveWithCells="false" sizeWithCells="false">
              <xdr:from>
                <xdr:col>3</xdr:col>
                <xdr:colOff>16</xdr:colOff>
                <xdr:row>699</xdr:row>
                <xdr:rowOff>7</xdr:rowOff>
              </xdr:from>
              <xdr:to>
                <xdr:col>6</xdr:col>
                <xdr:colOff>39</xdr:colOff>
                <xdr:row>704</xdr:row>
                <xdr:rowOff>1</xdr:rowOff>
              </xdr:to>
            </anchor>
          </commentPr>
        </mc:Choice>
        <mc:Fallback/>
      </mc:AlternateContent>
    </comment>
    <comment ref="C337" authorId="0">
      <text>
        <r>
          <rPr>
            <b val="true"/>
            <sz val="9"/>
            <color rgb="FF000000"/>
            <rFont val="Tahoma"/>
            <family val="0"/>
            <charset val="1"/>
          </rPr>
          <t xml:space="preserve">Keith:
</t>
        </r>
        <r>
          <rPr>
            <sz val="9"/>
            <color rgb="FF000000"/>
            <rFont val="Tahoma"/>
            <family val="0"/>
            <charset val="1"/>
          </rPr>
          <t xml:space="preserve">Proxy S-Boat</t>
        </r>
      </text>
      <mc:AlternateContent>
        <mc:Choice Requires="v2">
          <commentPr autoFill="true" autoScale="false" colHidden="false" locked="false" rowHidden="true" textHAlign="justify" textVAlign="top">
            <anchor moveWithCells="false" sizeWithCells="false">
              <xdr:from>
                <xdr:col>3</xdr:col>
                <xdr:colOff>16</xdr:colOff>
                <xdr:row>700</xdr:row>
                <xdr:rowOff>7</xdr:rowOff>
              </xdr:from>
              <xdr:to>
                <xdr:col>6</xdr:col>
                <xdr:colOff>39</xdr:colOff>
                <xdr:row>705</xdr:row>
                <xdr:rowOff>1</xdr:rowOff>
              </xdr:to>
            </anchor>
          </commentPr>
        </mc:Choice>
        <mc:Fallback/>
      </mc:AlternateContent>
    </comment>
    <comment ref="C346" authorId="0">
      <text>
        <r>
          <rPr>
            <b val="true"/>
            <sz val="9"/>
            <color rgb="FF000000"/>
            <rFont val="Tahoma"/>
            <family val="0"/>
            <charset val="1"/>
          </rPr>
          <t xml:space="preserve">Keith: 
</t>
        </r>
        <r>
          <rPr>
            <sz val="9"/>
            <color rgb="FF000000"/>
            <rFont val="Tahoma"/>
            <family val="2"/>
          </rPr>
          <t xml:space="preserve">Proxy 241 C.202 Folgore
</t>
        </r>
      </text>
      <mc:AlternateContent>
        <mc:Choice Requires="v2">
          <commentPr autoFill="true" autoScale="false" colHidden="false" locked="false" rowHidden="true" textHAlign="justify" textVAlign="top">
            <anchor moveWithCells="false" sizeWithCells="false">
              <xdr:from>
                <xdr:col>3</xdr:col>
                <xdr:colOff>16</xdr:colOff>
                <xdr:row>426</xdr:row>
                <xdr:rowOff>7</xdr:rowOff>
              </xdr:from>
              <xdr:to>
                <xdr:col>6</xdr:col>
                <xdr:colOff>39</xdr:colOff>
                <xdr:row>431</xdr:row>
                <xdr:rowOff>1</xdr:rowOff>
              </xdr:to>
            </anchor>
          </commentPr>
        </mc:Choice>
        <mc:Fallback/>
      </mc:AlternateContent>
    </comment>
    <comment ref="C350" authorId="0">
      <text>
        <r>
          <rPr>
            <b val="true"/>
            <sz val="9"/>
            <color rgb="FF000000"/>
            <rFont val="Tahoma"/>
            <family val="2"/>
          </rPr>
          <t xml:space="preserve">Keith:
</t>
        </r>
        <r>
          <rPr>
            <sz val="9"/>
            <color rgb="FF000000"/>
            <rFont val="Tahoma"/>
            <family val="2"/>
          </rPr>
          <t xml:space="preserve">VV okay as proxy
</t>
        </r>
      </text>
      <mc:AlternateContent>
        <mc:Choice Requires="v2">
          <commentPr autoFill="true" autoScale="false" colHidden="false" locked="false" rowHidden="true" textHAlign="justify" textVAlign="top">
            <anchor moveWithCells="false" sizeWithCells="false">
              <xdr:from>
                <xdr:col>3</xdr:col>
                <xdr:colOff>16</xdr:colOff>
                <xdr:row>713</xdr:row>
                <xdr:rowOff>7</xdr:rowOff>
              </xdr:from>
              <xdr:to>
                <xdr:col>6</xdr:col>
                <xdr:colOff>39</xdr:colOff>
                <xdr:row>718</xdr:row>
                <xdr:rowOff>1</xdr:rowOff>
              </xdr:to>
            </anchor>
          </commentPr>
        </mc:Choice>
        <mc:Fallback/>
      </mc:AlternateContent>
    </comment>
    <comment ref="C353" authorId="0">
      <text>
        <r>
          <rPr>
            <b val="true"/>
            <sz val="9"/>
            <color rgb="FF000000"/>
            <rFont val="Tahoma"/>
            <family val="0"/>
            <charset val="1"/>
          </rPr>
          <t xml:space="preserve">Keith:
</t>
        </r>
        <r>
          <rPr>
            <sz val="9"/>
            <color rgb="FF000000"/>
            <rFont val="Tahoma"/>
            <family val="0"/>
            <charset val="1"/>
          </rPr>
          <t xml:space="preserve">Proxy George/Zero</t>
        </r>
      </text>
      <mc:AlternateContent>
        <mc:Choice Requires="v2">
          <commentPr autoFill="true" autoScale="false" colHidden="false" locked="false" rowHidden="true" textHAlign="justify" textVAlign="top">
            <anchor moveWithCells="false" sizeWithCells="false">
              <xdr:from>
                <xdr:col>3</xdr:col>
                <xdr:colOff>16</xdr:colOff>
                <xdr:row>402</xdr:row>
                <xdr:rowOff>7</xdr:rowOff>
              </xdr:from>
              <xdr:to>
                <xdr:col>6</xdr:col>
                <xdr:colOff>39</xdr:colOff>
                <xdr:row>407</xdr:row>
                <xdr:rowOff>1</xdr:rowOff>
              </xdr:to>
            </anchor>
          </commentPr>
        </mc:Choice>
        <mc:Fallback/>
      </mc:AlternateContent>
    </comment>
    <comment ref="C355" authorId="0">
      <text>
        <r>
          <rPr>
            <b val="true"/>
            <sz val="9"/>
            <color rgb="FF000000"/>
            <rFont val="Tahoma"/>
            <family val="0"/>
            <charset val="1"/>
          </rPr>
          <t xml:space="preserve">Keith:
</t>
        </r>
        <r>
          <rPr>
            <sz val="9"/>
            <color rgb="FF000000"/>
            <rFont val="Tahoma"/>
            <family val="0"/>
            <charset val="1"/>
          </rPr>
          <t xml:space="preserve">Proxy 164 Yukikaze</t>
        </r>
      </text>
      <mc:AlternateContent>
        <mc:Choice Requires="v2">
          <commentPr autoFill="true" autoScale="false" colHidden="false" locked="false" rowHidden="true" textHAlign="justify" textVAlign="top">
            <anchor moveWithCells="false" sizeWithCells="false">
              <xdr:from>
                <xdr:col>3</xdr:col>
                <xdr:colOff>16</xdr:colOff>
                <xdr:row>404</xdr:row>
                <xdr:rowOff>7</xdr:rowOff>
              </xdr:from>
              <xdr:to>
                <xdr:col>6</xdr:col>
                <xdr:colOff>39</xdr:colOff>
                <xdr:row>409</xdr:row>
                <xdr:rowOff>1</xdr:rowOff>
              </xdr:to>
            </anchor>
          </commentPr>
        </mc:Choice>
        <mc:Fallback/>
      </mc:AlternateContent>
    </comment>
    <comment ref="C356" authorId="0">
      <text>
        <r>
          <rPr>
            <b val="true"/>
            <sz val="9"/>
            <color rgb="FF000000"/>
            <rFont val="Tahoma"/>
            <family val="0"/>
            <charset val="1"/>
          </rPr>
          <t xml:space="preserve">Keith:
</t>
        </r>
        <r>
          <rPr>
            <sz val="9"/>
            <color rgb="FF000000"/>
            <rFont val="Tahoma"/>
            <family val="0"/>
            <charset val="1"/>
          </rPr>
          <t xml:space="preserve">Proxy 334 Aoba</t>
        </r>
      </text>
      <mc:AlternateContent>
        <mc:Choice Requires="v2">
          <commentPr autoFill="true" autoScale="false" colHidden="false" locked="false" rowHidden="true" textHAlign="justify" textVAlign="top">
            <anchor moveWithCells="false" sizeWithCells="false">
              <xdr:from>
                <xdr:col>3</xdr:col>
                <xdr:colOff>16</xdr:colOff>
                <xdr:row>719</xdr:row>
                <xdr:rowOff>7</xdr:rowOff>
              </xdr:from>
              <xdr:to>
                <xdr:col>6</xdr:col>
                <xdr:colOff>39</xdr:colOff>
                <xdr:row>724</xdr:row>
                <xdr:rowOff>1</xdr:rowOff>
              </xdr:to>
            </anchor>
          </commentPr>
        </mc:Choice>
        <mc:Fallback/>
      </mc:AlternateContent>
    </comment>
    <comment ref="C361" authorId="0">
      <text>
        <r>
          <rPr>
            <b val="true"/>
            <sz val="9"/>
            <color rgb="FF000000"/>
            <rFont val="Tahoma"/>
            <family val="0"/>
            <charset val="1"/>
          </rPr>
          <t xml:space="preserve">Keith:
</t>
        </r>
        <r>
          <rPr>
            <sz val="9"/>
            <color rgb="FF000000"/>
            <rFont val="Tahoma"/>
            <family val="0"/>
            <charset val="1"/>
          </rPr>
          <t xml:space="preserve">Proxy 155 Jintsu</t>
        </r>
      </text>
      <mc:AlternateContent>
        <mc:Choice Requires="v2">
          <commentPr autoFill="true" autoScale="false" colHidden="false" locked="false" rowHidden="true" textHAlign="justify" textVAlign="top">
            <anchor moveWithCells="false" sizeWithCells="false">
              <xdr:from>
                <xdr:col>3</xdr:col>
                <xdr:colOff>16</xdr:colOff>
                <xdr:row>724</xdr:row>
                <xdr:rowOff>7</xdr:rowOff>
              </xdr:from>
              <xdr:to>
                <xdr:col>6</xdr:col>
                <xdr:colOff>39</xdr:colOff>
                <xdr:row>729</xdr:row>
                <xdr:rowOff>1</xdr:rowOff>
              </xdr:to>
            </anchor>
          </commentPr>
        </mc:Choice>
        <mc:Fallback/>
      </mc:AlternateContent>
    </comment>
    <comment ref="C362" authorId="0">
      <text>
        <r>
          <rPr>
            <b val="true"/>
            <sz val="9"/>
            <color rgb="FF000000"/>
            <rFont val="Tahoma"/>
            <family val="0"/>
            <charset val="1"/>
          </rPr>
          <t xml:space="preserve">Keith:
</t>
        </r>
        <r>
          <rPr>
            <sz val="9"/>
            <color rgb="FF000000"/>
            <rFont val="Tahoma"/>
            <family val="0"/>
            <charset val="1"/>
          </rPr>
          <t xml:space="preserve">Proxy 164 Yukikaze</t>
        </r>
      </text>
      <mc:AlternateContent>
        <mc:Choice Requires="v2">
          <commentPr autoFill="true" autoScale="false" colHidden="false" locked="false" rowHidden="true" textHAlign="justify" textVAlign="top">
            <anchor moveWithCells="false" sizeWithCells="false">
              <xdr:from>
                <xdr:col>3</xdr:col>
                <xdr:colOff>16</xdr:colOff>
                <xdr:row>725</xdr:row>
                <xdr:rowOff>7</xdr:rowOff>
              </xdr:from>
              <xdr:to>
                <xdr:col>6</xdr:col>
                <xdr:colOff>39</xdr:colOff>
                <xdr:row>730</xdr:row>
                <xdr:rowOff>1</xdr:rowOff>
              </xdr:to>
            </anchor>
          </commentPr>
        </mc:Choice>
        <mc:Fallback/>
      </mc:AlternateContent>
    </comment>
    <comment ref="J13" authorId="0">
      <text>
        <r>
          <rPr>
            <b val="true"/>
            <sz val="8"/>
            <color rgb="FF000000"/>
            <rFont val="Tahoma"/>
            <family val="0"/>
          </rPr>
          <t xml:space="preserve">Hap Hapablap:
</t>
        </r>
        <r>
          <rPr>
            <sz val="8"/>
            <color rgb="FF000000"/>
            <rFont val="Tahoma"/>
            <family val="0"/>
          </rPr>
          <t xml:space="preserve">Custom: was 48</t>
        </r>
      </text>
      <mc:AlternateContent>
        <mc:Choice Requires="v2">
          <commentPr autoFill="true" autoScale="false" colHidden="false" locked="false" rowHidden="true" textHAlign="justify" textVAlign="top">
            <anchor moveWithCells="false" sizeWithCells="false">
              <xdr:from>
                <xdr:col>10</xdr:col>
                <xdr:colOff>7</xdr:colOff>
                <xdr:row>380</xdr:row>
                <xdr:rowOff>0</xdr:rowOff>
              </xdr:from>
              <xdr:to>
                <xdr:col>15</xdr:col>
                <xdr:colOff>0</xdr:colOff>
                <xdr:row>384</xdr:row>
                <xdr:rowOff>6</xdr:rowOff>
              </xdr:to>
            </anchor>
          </commentPr>
        </mc:Choice>
        <mc:Fallback/>
      </mc:AlternateContent>
    </comment>
    <comment ref="J18" authorId="0">
      <text>
        <r>
          <rPr>
            <b val="true"/>
            <sz val="8"/>
            <color rgb="FF000000"/>
            <rFont val="Tahoma"/>
            <family val="2"/>
          </rPr>
          <t xml:space="preserve">Forumini Custom Card
Original Value = 10
</t>
        </r>
      </text>
      <mc:AlternateContent>
        <mc:Choice Requires="v2">
          <commentPr autoFill="true" autoScale="false" colHidden="false" locked="false" rowHidden="true" textHAlign="justify" textVAlign="top">
            <anchor moveWithCells="false" sizeWithCells="false">
              <xdr:from>
                <xdr:col>10</xdr:col>
                <xdr:colOff>7</xdr:colOff>
                <xdr:row>381</xdr:row>
                <xdr:rowOff>7</xdr:rowOff>
              </xdr:from>
              <xdr:to>
                <xdr:col>15</xdr:col>
                <xdr:colOff>0</xdr:colOff>
                <xdr:row>385</xdr:row>
                <xdr:rowOff>13</xdr:rowOff>
              </xdr:to>
            </anchor>
          </commentPr>
        </mc:Choice>
        <mc:Fallback/>
      </mc:AlternateContent>
    </comment>
    <comment ref="J48" authorId="0">
      <text>
        <r>
          <rPr>
            <b val="true"/>
            <sz val="8"/>
            <color rgb="FF000000"/>
            <rFont val="Tahoma"/>
            <family val="0"/>
          </rPr>
          <t xml:space="preserve">Hap Hapablap:
</t>
        </r>
        <r>
          <rPr>
            <sz val="8"/>
            <color rgb="FF000000"/>
            <rFont val="Tahoma"/>
            <family val="0"/>
          </rPr>
          <t xml:space="preserve">was 18
forumini custom card</t>
        </r>
      </text>
      <mc:AlternateContent>
        <mc:Choice Requires="v2">
          <commentPr autoFill="true" autoScale="false" colHidden="false" locked="false" rowHidden="true" textHAlign="justify" textVAlign="top">
            <anchor moveWithCells="false" sizeWithCells="false">
              <xdr:from>
                <xdr:col>10</xdr:col>
                <xdr:colOff>7</xdr:colOff>
                <xdr:row>411</xdr:row>
                <xdr:rowOff>7</xdr:rowOff>
              </xdr:from>
              <xdr:to>
                <xdr:col>15</xdr:col>
                <xdr:colOff>0</xdr:colOff>
                <xdr:row>415</xdr:row>
                <xdr:rowOff>13</xdr:rowOff>
              </xdr:to>
            </anchor>
          </commentPr>
        </mc:Choice>
        <mc:Fallback/>
      </mc:AlternateContent>
    </comment>
    <comment ref="M107" authorId="0">
      <text>
        <r>
          <rPr>
            <b val="true"/>
            <sz val="8"/>
            <color rgb="FF000000"/>
            <rFont val="Tahoma"/>
            <family val="0"/>
          </rPr>
          <t xml:space="preserve">Hap Hapablap:
</t>
        </r>
        <r>
          <rPr>
            <sz val="8"/>
            <color rgb="FF000000"/>
            <rFont val="Tahoma"/>
            <family val="0"/>
          </rPr>
          <t xml:space="preserve">errata: was 2</t>
        </r>
      </text>
      <mc:AlternateContent>
        <mc:Choice Requires="v2">
          <commentPr autoFill="true" autoScale="false" colHidden="false" locked="false" rowHidden="true" textHAlign="justify" textVAlign="top">
            <anchor moveWithCells="false" sizeWithCells="false">
              <xdr:from>
                <xdr:col>13</xdr:col>
                <xdr:colOff>7</xdr:colOff>
                <xdr:row>470</xdr:row>
                <xdr:rowOff>7</xdr:rowOff>
              </xdr:from>
              <xdr:to>
                <xdr:col>17</xdr:col>
                <xdr:colOff>16</xdr:colOff>
                <xdr:row>474</xdr:row>
                <xdr:rowOff>13</xdr:rowOff>
              </xdr:to>
            </anchor>
          </commentPr>
        </mc:Choice>
        <mc:Fallback/>
      </mc:AlternateContent>
    </comment>
    <comment ref="AK87" authorId="0">
      <text>
        <r>
          <rPr>
            <b val="true"/>
            <sz val="8"/>
            <color rgb="FF000000"/>
            <rFont val="Tahoma"/>
            <family val="0"/>
          </rPr>
          <t xml:space="preserve">Hap Hapablap:
</t>
        </r>
        <r>
          <rPr>
            <sz val="8"/>
            <color rgb="FF000000"/>
            <rFont val="Tahoma"/>
            <family val="0"/>
          </rPr>
          <t xml:space="preserve">errata - was 9</t>
        </r>
      </text>
      <mc:AlternateContent>
        <mc:Choice Requires="v2">
          <commentPr autoFill="true" autoScale="false" colHidden="false" locked="false" rowHidden="true" textHAlign="justify" textVAlign="top">
            <anchor moveWithCells="false" sizeWithCells="false">
              <xdr:from>
                <xdr:col>37</xdr:col>
                <xdr:colOff>7</xdr:colOff>
                <xdr:row>450</xdr:row>
                <xdr:rowOff>7</xdr:rowOff>
              </xdr:from>
              <xdr:to>
                <xdr:col>40</xdr:col>
                <xdr:colOff>17</xdr:colOff>
                <xdr:row>454</xdr:row>
                <xdr:rowOff>13</xdr:rowOff>
              </xdr:to>
            </anchor>
          </commentPr>
        </mc:Choice>
        <mc:Fallback/>
      </mc:AlternateContent>
    </comment>
    <comment ref="AM5" authorId="0">
      <text>
        <r>
          <rPr>
            <b val="true"/>
            <sz val="8"/>
            <color rgb="FF000000"/>
            <rFont val="Tahoma"/>
            <family val="0"/>
          </rPr>
          <t xml:space="preserve">Hap Hapablap:
</t>
        </r>
        <r>
          <rPr>
            <sz val="8"/>
            <color rgb="FF000000"/>
            <rFont val="Tahoma"/>
            <family val="0"/>
          </rPr>
          <t xml:space="preserve">1941
</t>
        </r>
      </text>
      <mc:AlternateContent>
        <mc:Choice Requires="v2">
          <commentPr autoFill="true" autoScale="false" colHidden="false" locked="false" rowHidden="true" textHAlign="justify" textVAlign="top">
            <anchor moveWithCells="false" sizeWithCells="false">
              <xdr:from>
                <xdr:col>39</xdr:col>
                <xdr:colOff>7</xdr:colOff>
                <xdr:row>0</xdr:row>
                <xdr:rowOff>0</xdr:rowOff>
              </xdr:from>
              <xdr:to>
                <xdr:col>42</xdr:col>
                <xdr:colOff>22</xdr:colOff>
                <xdr:row>3</xdr:row>
                <xdr:rowOff>29</xdr:rowOff>
              </xdr:to>
            </anchor>
          </commentPr>
        </mc:Choice>
        <mc:Fallback/>
      </mc:AlternateContent>
    </comment>
    <comment ref="AM74" authorId="0">
      <text>
        <r>
          <rPr>
            <b val="true"/>
            <sz val="8"/>
            <color rgb="FF000000"/>
            <rFont val="Tahoma"/>
            <family val="0"/>
          </rPr>
          <t xml:space="preserve">Hap Hapablap:
</t>
        </r>
        <r>
          <rPr>
            <sz val="8"/>
            <color rgb="FF000000"/>
            <rFont val="Tahoma"/>
            <family val="0"/>
          </rPr>
          <t xml:space="preserve">Was 1940</t>
        </r>
      </text>
      <mc:AlternateContent>
        <mc:Choice Requires="v2">
          <commentPr autoFill="true" autoScale="false" colHidden="false" locked="false" rowHidden="true" textHAlign="justify" textVAlign="top">
            <anchor moveWithCells="false" sizeWithCells="false">
              <xdr:from>
                <xdr:col>39</xdr:col>
                <xdr:colOff>7</xdr:colOff>
                <xdr:row>437</xdr:row>
                <xdr:rowOff>7</xdr:rowOff>
              </xdr:from>
              <xdr:to>
                <xdr:col>42</xdr:col>
                <xdr:colOff>22</xdr:colOff>
                <xdr:row>441</xdr:row>
                <xdr:rowOff>13</xdr:rowOff>
              </xdr:to>
            </anchor>
          </commentPr>
        </mc:Choice>
        <mc:Fallback/>
      </mc:AlternateContent>
    </comment>
    <comment ref="AM102" authorId="0">
      <text>
        <r>
          <rPr>
            <b val="true"/>
            <sz val="8"/>
            <color rgb="FF000000"/>
            <rFont val="Tahoma"/>
            <family val="0"/>
          </rPr>
          <t xml:space="preserve">Hap Hapablap:
</t>
        </r>
        <r>
          <rPr>
            <sz val="8"/>
            <color rgb="FF000000"/>
            <rFont val="Tahoma"/>
            <family val="0"/>
          </rPr>
          <t xml:space="preserve">was 1939 - date moved out for balance</t>
        </r>
      </text>
      <mc:AlternateContent>
        <mc:Choice Requires="v2">
          <commentPr autoFill="true" autoScale="false" colHidden="false" locked="false" rowHidden="true" textHAlign="justify" textVAlign="top">
            <anchor moveWithCells="false" sizeWithCells="false">
              <xdr:from>
                <xdr:col>39</xdr:col>
                <xdr:colOff>7</xdr:colOff>
                <xdr:row>465</xdr:row>
                <xdr:rowOff>7</xdr:rowOff>
              </xdr:from>
              <xdr:to>
                <xdr:col>42</xdr:col>
                <xdr:colOff>22</xdr:colOff>
                <xdr:row>469</xdr:row>
                <xdr:rowOff>13</xdr:rowOff>
              </xdr:to>
            </anchor>
          </commentPr>
        </mc:Choice>
        <mc:Fallback/>
      </mc:AlternateContent>
    </comment>
    <comment ref="AM234" authorId="0">
      <text>
        <r>
          <rPr>
            <b val="true"/>
            <sz val="8"/>
            <color rgb="FF000000"/>
            <rFont val="Tahoma"/>
            <family val="0"/>
          </rPr>
          <t xml:space="preserve">Hap Hapablap:
</t>
        </r>
        <r>
          <rPr>
            <sz val="8"/>
            <color rgb="FF000000"/>
            <rFont val="Tahoma"/>
            <family val="0"/>
          </rPr>
          <t xml:space="preserve">fantasy</t>
        </r>
      </text>
      <mc:AlternateContent>
        <mc:Choice Requires="v2">
          <commentPr autoFill="true" autoScale="false" colHidden="false" locked="false" rowHidden="true" textHAlign="justify" textVAlign="top">
            <anchor moveWithCells="false" sizeWithCells="false">
              <xdr:from>
                <xdr:col>39</xdr:col>
                <xdr:colOff>7</xdr:colOff>
                <xdr:row>597</xdr:row>
                <xdr:rowOff>7</xdr:rowOff>
              </xdr:from>
              <xdr:to>
                <xdr:col>42</xdr:col>
                <xdr:colOff>22</xdr:colOff>
                <xdr:row>601</xdr:row>
                <xdr:rowOff>13</xdr:rowOff>
              </xdr:to>
            </anchor>
          </commentPr>
        </mc:Choice>
        <mc:Fallback/>
      </mc:AlternateContent>
    </comment>
    <comment ref="AM238" authorId="0">
      <text>
        <r>
          <rPr>
            <b val="true"/>
            <sz val="8"/>
            <color rgb="FF000000"/>
            <rFont val="Tahoma"/>
            <family val="0"/>
          </rPr>
          <t xml:space="preserve">Hap Hapablap:
</t>
        </r>
        <r>
          <rPr>
            <sz val="8"/>
            <color rgb="FF000000"/>
            <rFont val="Tahoma"/>
            <family val="0"/>
          </rPr>
          <t xml:space="preserve">fantasy</t>
        </r>
      </text>
      <mc:AlternateContent>
        <mc:Choice Requires="v2">
          <commentPr autoFill="true" autoScale="false" colHidden="false" locked="false" rowHidden="true" textHAlign="justify" textVAlign="top">
            <anchor moveWithCells="false" sizeWithCells="false">
              <xdr:from>
                <xdr:col>39</xdr:col>
                <xdr:colOff>7</xdr:colOff>
                <xdr:row>601</xdr:row>
                <xdr:rowOff>7</xdr:rowOff>
              </xdr:from>
              <xdr:to>
                <xdr:col>42</xdr:col>
                <xdr:colOff>22</xdr:colOff>
                <xdr:row>605</xdr:row>
                <xdr:rowOff>13</xdr:rowOff>
              </xdr:to>
            </anchor>
          </commentPr>
        </mc:Choice>
        <mc:Fallback/>
      </mc:AlternateContent>
    </comment>
    <comment ref="AO44" authorId="0">
      <text>
        <r>
          <rPr>
            <b val="true"/>
            <sz val="8"/>
            <color rgb="FF000000"/>
            <rFont val="Tahoma"/>
            <family val="0"/>
          </rPr>
          <t xml:space="preserve">Hap Hapablap:
</t>
        </r>
        <r>
          <rPr>
            <sz val="8"/>
            <color rgb="FF000000"/>
            <rFont val="Tahoma"/>
            <family val="0"/>
          </rPr>
          <t xml:space="preserve">added SA</t>
        </r>
      </text>
      <mc:AlternateContent>
        <mc:Choice Requires="v2">
          <commentPr autoFill="true" autoScale="false" colHidden="false" locked="false" rowHidden="true" textHAlign="justify" textVAlign="top">
            <anchor moveWithCells="false" sizeWithCells="false">
              <xdr:from>
                <xdr:col>41</xdr:col>
                <xdr:colOff>7</xdr:colOff>
                <xdr:row>443</xdr:row>
                <xdr:rowOff>0</xdr:rowOff>
              </xdr:from>
              <xdr:to>
                <xdr:col>43</xdr:col>
                <xdr:colOff>62</xdr:colOff>
                <xdr:row>447</xdr:row>
                <xdr:rowOff>6</xdr:rowOff>
              </xdr:to>
            </anchor>
          </commentPr>
        </mc:Choice>
        <mc:Fallback/>
      </mc:AlternateContent>
    </comment>
    <comment ref="AQ4" authorId="0">
      <text>
        <r>
          <rPr>
            <sz val="8"/>
            <color rgb="FF000000"/>
            <rFont val="Tahoma"/>
            <family val="0"/>
          </rPr>
          <t xml:space="preserve">Land Based for Aircraft
No sea control for ships
Submerged Shot for Subs
Installation for installations</t>
        </r>
      </text>
      <mc:AlternateContent>
        <mc:Choice Requires="v2">
          <commentPr autoFill="true" autoScale="false" colHidden="false" locked="false" rowHidden="false" textHAlign="justify" textVAlign="top">
            <anchor moveWithCells="false" sizeWithCells="false">
              <xdr:from>
                <xdr:col>42</xdr:col>
                <xdr:colOff>36</xdr:colOff>
                <xdr:row>0</xdr:row>
                <xdr:rowOff>9</xdr:rowOff>
              </xdr:from>
              <xdr:to>
                <xdr:col>44</xdr:col>
                <xdr:colOff>47</xdr:colOff>
                <xdr:row>3</xdr:row>
                <xdr:rowOff>30</xdr:rowOff>
              </xdr:to>
            </anchor>
          </commentPr>
        </mc:Choice>
        <mc:Fallback/>
      </mc:AlternateContent>
    </comment>
    <comment ref="AQ192" authorId="0">
      <text>
        <r>
          <rPr>
            <b val="true"/>
            <sz val="8"/>
            <color rgb="FF000000"/>
            <rFont val="Tahoma"/>
            <family val="0"/>
          </rPr>
          <t xml:space="preserve">Hap Hapablap:
</t>
        </r>
        <r>
          <rPr>
            <sz val="8"/>
            <color rgb="FF000000"/>
            <rFont val="Tahoma"/>
            <family val="0"/>
          </rPr>
          <t xml:space="preserve">CANNOT BENEFIT FROM EXPERT DOGFIGHTER SA'S</t>
        </r>
      </text>
      <mc:AlternateContent>
        <mc:Choice Requires="v2">
          <commentPr autoFill="true" autoScale="false" colHidden="false" locked="false" rowHidden="true" textHAlign="justify" textVAlign="top">
            <anchor moveWithCells="false" sizeWithCells="false">
              <xdr:from>
                <xdr:col>43</xdr:col>
                <xdr:colOff>7</xdr:colOff>
                <xdr:row>555</xdr:row>
                <xdr:rowOff>7</xdr:rowOff>
              </xdr:from>
              <xdr:to>
                <xdr:col>44</xdr:col>
                <xdr:colOff>41</xdr:colOff>
                <xdr:row>559</xdr:row>
                <xdr:rowOff>13</xdr:rowOff>
              </xdr:to>
            </anchor>
          </commentPr>
        </mc:Choice>
        <mc:Fallback/>
      </mc:AlternateContent>
    </comment>
    <comment ref="AR13" authorId="0">
      <text>
        <r>
          <rPr>
            <b val="true"/>
            <sz val="8"/>
            <color rgb="FF000000"/>
            <rFont val="Tahoma"/>
            <family val="0"/>
          </rPr>
          <t xml:space="preserve">Hap Hapablap:
</t>
        </r>
        <r>
          <rPr>
            <sz val="8"/>
            <color rgb="FF000000"/>
            <rFont val="Tahoma"/>
            <family val="0"/>
          </rPr>
          <t xml:space="preserve">custom sa</t>
        </r>
      </text>
      <mc:AlternateContent>
        <mc:Choice Requires="v2">
          <commentPr autoFill="true" autoScale="false" colHidden="false" locked="false" rowHidden="true" textHAlign="justify" textVAlign="top">
            <anchor moveWithCells="false" sizeWithCells="false">
              <xdr:from>
                <xdr:col>44</xdr:col>
                <xdr:colOff>7</xdr:colOff>
                <xdr:row>380</xdr:row>
                <xdr:rowOff>0</xdr:rowOff>
              </xdr:from>
              <xdr:to>
                <xdr:col>45</xdr:col>
                <xdr:colOff>41</xdr:colOff>
                <xdr:row>384</xdr:row>
                <xdr:rowOff>6</xdr:rowOff>
              </xdr:to>
            </anchor>
          </commentPr>
        </mc:Choice>
        <mc:Fallback/>
      </mc:AlternateContent>
    </comment>
    <comment ref="AR38" authorId="0">
      <text>
        <r>
          <rPr>
            <b val="true"/>
            <sz val="8"/>
            <color rgb="FF000000"/>
            <rFont val="Tahoma"/>
            <family val="0"/>
          </rPr>
          <t xml:space="preserve">Hap Hapablap:
</t>
        </r>
        <r>
          <rPr>
            <sz val="8"/>
            <color rgb="FF000000"/>
            <rFont val="Tahoma"/>
            <family val="0"/>
          </rPr>
          <t xml:space="preserve">custom sa</t>
        </r>
      </text>
      <mc:AlternateContent>
        <mc:Choice Requires="v2">
          <commentPr autoFill="true" autoScale="false" colHidden="false" locked="false" rowHidden="true" textHAlign="justify" textVAlign="top">
            <anchor moveWithCells="false" sizeWithCells="false">
              <xdr:from>
                <xdr:col>44</xdr:col>
                <xdr:colOff>7</xdr:colOff>
                <xdr:row>401</xdr:row>
                <xdr:rowOff>7</xdr:rowOff>
              </xdr:from>
              <xdr:to>
                <xdr:col>45</xdr:col>
                <xdr:colOff>41</xdr:colOff>
                <xdr:row>405</xdr:row>
                <xdr:rowOff>13</xdr:rowOff>
              </xdr:to>
            </anchor>
          </commentPr>
        </mc:Choice>
        <mc:Fallback/>
      </mc:AlternateContent>
    </comment>
    <comment ref="AR39" authorId="0">
      <text>
        <r>
          <rPr>
            <b val="true"/>
            <sz val="9"/>
            <color rgb="FF000000"/>
            <rFont val="Tahoma"/>
            <family val="2"/>
          </rPr>
          <t xml:space="preserve">Keith:
</t>
        </r>
        <r>
          <rPr>
            <sz val="9"/>
            <color rgb="FF000000"/>
            <rFont val="Tahoma"/>
            <family val="2"/>
          </rPr>
          <t xml:space="preserve">Custom SA</t>
        </r>
      </text>
      <mc:AlternateContent>
        <mc:Choice Requires="v2">
          <commentPr autoFill="true" autoScale="false" colHidden="false" locked="false" rowHidden="true" textHAlign="justify" textVAlign="top">
            <anchor moveWithCells="false" sizeWithCells="false">
              <xdr:from>
                <xdr:col>44</xdr:col>
                <xdr:colOff>7</xdr:colOff>
                <xdr:row>56</xdr:row>
                <xdr:rowOff>7</xdr:rowOff>
              </xdr:from>
              <xdr:to>
                <xdr:col>45</xdr:col>
                <xdr:colOff>58</xdr:colOff>
                <xdr:row>374</xdr:row>
                <xdr:rowOff>1</xdr:rowOff>
              </xdr:to>
            </anchor>
          </commentPr>
        </mc:Choice>
        <mc:Fallback/>
      </mc:AlternateContent>
    </comment>
    <comment ref="AR83" authorId="0">
      <text>
        <r>
          <rPr>
            <b val="true"/>
            <sz val="9"/>
            <color rgb="FF000000"/>
            <rFont val="Tahoma"/>
            <family val="2"/>
          </rPr>
          <t xml:space="preserve">Hap:
</t>
        </r>
        <r>
          <rPr>
            <sz val="9"/>
            <color rgb="FF000000"/>
            <rFont val="Tahoma"/>
            <family val="2"/>
          </rPr>
          <t xml:space="preserve">custom SA</t>
        </r>
      </text>
      <mc:AlternateContent>
        <mc:Choice Requires="v2">
          <commentPr autoFill="true" autoScale="false" colHidden="false" locked="false" rowHidden="true" textHAlign="justify" textVAlign="top">
            <anchor moveWithCells="false" sizeWithCells="false">
              <xdr:from>
                <xdr:col>44</xdr:col>
                <xdr:colOff>7</xdr:colOff>
                <xdr:row>446</xdr:row>
                <xdr:rowOff>7</xdr:rowOff>
              </xdr:from>
              <xdr:to>
                <xdr:col>45</xdr:col>
                <xdr:colOff>58</xdr:colOff>
                <xdr:row>451</xdr:row>
                <xdr:rowOff>1</xdr:rowOff>
              </xdr:to>
            </anchor>
          </commentPr>
        </mc:Choice>
        <mc:Fallback/>
      </mc:AlternateContent>
    </comment>
    <comment ref="AR134" authorId="0">
      <text>
        <r>
          <rPr>
            <b val="true"/>
            <sz val="9"/>
            <color rgb="FF000000"/>
            <rFont val="Tahoma"/>
            <family val="2"/>
          </rPr>
          <t xml:space="preserve">Hap:
</t>
        </r>
        <r>
          <rPr>
            <sz val="9"/>
            <color rgb="FF000000"/>
            <rFont val="Tahoma"/>
            <family val="2"/>
          </rPr>
          <t xml:space="preserve">custom SA</t>
        </r>
      </text>
      <mc:AlternateContent>
        <mc:Choice Requires="v2">
          <commentPr autoFill="true" autoScale="false" colHidden="false" locked="false" rowHidden="true" textHAlign="justify" textVAlign="top">
            <anchor moveWithCells="false" sizeWithCells="false">
              <xdr:from>
                <xdr:col>44</xdr:col>
                <xdr:colOff>7</xdr:colOff>
                <xdr:row>497</xdr:row>
                <xdr:rowOff>7</xdr:rowOff>
              </xdr:from>
              <xdr:to>
                <xdr:col>45</xdr:col>
                <xdr:colOff>58</xdr:colOff>
                <xdr:row>502</xdr:row>
                <xdr:rowOff>1</xdr:rowOff>
              </xdr:to>
            </anchor>
          </commentPr>
        </mc:Choice>
        <mc:Fallback/>
      </mc:AlternateContent>
    </comment>
    <comment ref="AS18" authorId="0">
      <text>
        <r>
          <rPr>
            <b val="true"/>
            <sz val="8"/>
            <color rgb="FF000000"/>
            <rFont val="Tahoma"/>
            <family val="0"/>
          </rPr>
          <t xml:space="preserve">Hap Hapablap:
</t>
        </r>
        <r>
          <rPr>
            <sz val="8"/>
            <color rgb="FF000000"/>
            <rFont val="Tahoma"/>
            <family val="0"/>
          </rPr>
          <t xml:space="preserve">custom sa</t>
        </r>
      </text>
      <mc:AlternateContent>
        <mc:Choice Requires="v2">
          <commentPr autoFill="true" autoScale="false" colHidden="false" locked="false" rowHidden="true" textHAlign="justify" textVAlign="top">
            <anchor moveWithCells="false" sizeWithCells="false">
              <xdr:from>
                <xdr:col>45</xdr:col>
                <xdr:colOff>7</xdr:colOff>
                <xdr:row>381</xdr:row>
                <xdr:rowOff>7</xdr:rowOff>
              </xdr:from>
              <xdr:to>
                <xdr:col>46</xdr:col>
                <xdr:colOff>41</xdr:colOff>
                <xdr:row>385</xdr:row>
                <xdr:rowOff>13</xdr:rowOff>
              </xdr:to>
            </anchor>
          </commentPr>
        </mc:Choice>
        <mc:Fallback/>
      </mc:AlternateContent>
    </comment>
    <comment ref="AT11" authorId="0">
      <text>
        <r>
          <rPr>
            <b val="true"/>
            <sz val="9"/>
            <color rgb="FF000000"/>
            <rFont val="Tahoma"/>
            <family val="0"/>
            <charset val="1"/>
          </rPr>
          <t xml:space="preserve">Keith:
</t>
        </r>
        <r>
          <rPr>
            <sz val="9"/>
            <color rgb="FF000000"/>
            <rFont val="Tahoma"/>
            <family val="0"/>
            <charset val="1"/>
          </rPr>
          <t xml:space="preserve">Custom SA - Suggested by Asbestos http://aaminis.myfastforum.org/about22968.html</t>
        </r>
      </text>
      <mc:AlternateContent>
        <mc:Choice Requires="v2">
          <commentPr autoFill="true" autoScale="false" colHidden="false" locked="false" rowHidden="true" textHAlign="justify" textVAlign="top">
            <anchor moveWithCells="false" sizeWithCells="false">
              <xdr:from>
                <xdr:col>46</xdr:col>
                <xdr:colOff>7</xdr:colOff>
                <xdr:row>56</xdr:row>
                <xdr:rowOff>0</xdr:rowOff>
              </xdr:from>
              <xdr:to>
                <xdr:col>47</xdr:col>
                <xdr:colOff>58</xdr:colOff>
                <xdr:row>373</xdr:row>
                <xdr:rowOff>11</xdr:rowOff>
              </xdr:to>
            </anchor>
          </commentPr>
        </mc:Choice>
        <mc:Fallback/>
      </mc:AlternateContent>
    </comment>
    <comment ref="AT59" authorId="0">
      <text>
        <r>
          <rPr>
            <b val="true"/>
            <sz val="8"/>
            <color rgb="FF000000"/>
            <rFont val="Tahoma"/>
            <family val="0"/>
          </rPr>
          <t xml:space="preserve">Hap Hapablap:
</t>
        </r>
        <r>
          <rPr>
            <sz val="8"/>
            <color rgb="FF000000"/>
            <rFont val="Tahoma"/>
            <family val="0"/>
          </rPr>
          <t xml:space="preserve">Custom</t>
        </r>
      </text>
      <mc:AlternateContent>
        <mc:Choice Requires="v2">
          <commentPr autoFill="true" autoScale="false" colHidden="false" locked="false" rowHidden="true" textHAlign="justify" textVAlign="top">
            <anchor moveWithCells="false" sizeWithCells="false">
              <xdr:from>
                <xdr:col>46</xdr:col>
                <xdr:colOff>7</xdr:colOff>
                <xdr:row>422</xdr:row>
                <xdr:rowOff>7</xdr:rowOff>
              </xdr:from>
              <xdr:to>
                <xdr:col>47</xdr:col>
                <xdr:colOff>37</xdr:colOff>
                <xdr:row>426</xdr:row>
                <xdr:rowOff>13</xdr:rowOff>
              </xdr:to>
            </anchor>
          </commentPr>
        </mc:Choice>
        <mc:Fallback/>
      </mc:AlternateContent>
    </comment>
    <comment ref="AT62" authorId="0">
      <text>
        <r>
          <rPr>
            <b val="true"/>
            <sz val="8"/>
            <color rgb="FF000000"/>
            <rFont val="Tahoma"/>
            <family val="0"/>
          </rPr>
          <t xml:space="preserve">Hap Hapablap:
</t>
        </r>
        <r>
          <rPr>
            <sz val="8"/>
            <color rgb="FF000000"/>
            <rFont val="Tahoma"/>
            <family val="0"/>
          </rPr>
          <t xml:space="preserve">custom SA</t>
        </r>
      </text>
      <mc:AlternateContent>
        <mc:Choice Requires="v2">
          <commentPr autoFill="true" autoScale="false" colHidden="false" locked="false" rowHidden="true" textHAlign="justify" textVAlign="top">
            <anchor moveWithCells="false" sizeWithCells="false">
              <xdr:from>
                <xdr:col>46</xdr:col>
                <xdr:colOff>7</xdr:colOff>
                <xdr:row>425</xdr:row>
                <xdr:rowOff>7</xdr:rowOff>
              </xdr:from>
              <xdr:to>
                <xdr:col>47</xdr:col>
                <xdr:colOff>41</xdr:colOff>
                <xdr:row>429</xdr:row>
                <xdr:rowOff>13</xdr:rowOff>
              </xdr:to>
            </anchor>
          </commentPr>
        </mc:Choice>
        <mc:Fallback/>
      </mc:AlternateContent>
    </comment>
    <comment ref="AT64" authorId="0">
      <text>
        <r>
          <rPr>
            <b val="true"/>
            <sz val="8"/>
            <color rgb="FF000000"/>
            <rFont val="Tahoma"/>
            <family val="0"/>
          </rPr>
          <t xml:space="preserve">Hap Hapablap:
</t>
        </r>
        <r>
          <rPr>
            <sz val="8"/>
            <color rgb="FF000000"/>
            <rFont val="Tahoma"/>
            <family val="0"/>
          </rPr>
          <t xml:space="preserve">Custom. USS Virginia's idea...</t>
        </r>
      </text>
      <mc:AlternateContent>
        <mc:Choice Requires="v2">
          <commentPr autoFill="true" autoScale="false" colHidden="false" locked="false" rowHidden="true" textHAlign="justify" textVAlign="top">
            <anchor moveWithCells="false" sizeWithCells="false">
              <xdr:from>
                <xdr:col>46</xdr:col>
                <xdr:colOff>7</xdr:colOff>
                <xdr:row>427</xdr:row>
                <xdr:rowOff>7</xdr:rowOff>
              </xdr:from>
              <xdr:to>
                <xdr:col>47</xdr:col>
                <xdr:colOff>41</xdr:colOff>
                <xdr:row>431</xdr:row>
                <xdr:rowOff>13</xdr:rowOff>
              </xdr:to>
            </anchor>
          </commentPr>
        </mc:Choice>
        <mc:Fallback/>
      </mc:AlternateContent>
    </comment>
    <comment ref="AX49" authorId="0">
      <text>
        <r>
          <rPr>
            <b val="true"/>
            <sz val="8"/>
            <color rgb="FF000000"/>
            <rFont val="Tahoma"/>
            <family val="0"/>
          </rPr>
          <t xml:space="preserve">Keith Polidor:
</t>
        </r>
        <r>
          <rPr>
            <sz val="8"/>
            <color rgb="FF000000"/>
            <rFont val="Tahoma"/>
            <family val="0"/>
          </rPr>
          <t xml:space="preserve">Condottieri Type</t>
        </r>
      </text>
      <mc:AlternateContent>
        <mc:Choice Requires="v2">
          <commentPr autoFill="true" autoScale="false" colHidden="false" locked="false" rowHidden="true" textHAlign="justify" textVAlign="top">
            <anchor moveWithCells="false" sizeWithCells="false">
              <xdr:from>
                <xdr:col>50</xdr:col>
                <xdr:colOff>7</xdr:colOff>
                <xdr:row>412</xdr:row>
                <xdr:rowOff>7</xdr:rowOff>
              </xdr:from>
              <xdr:to>
                <xdr:col>51</xdr:col>
                <xdr:colOff>44</xdr:colOff>
                <xdr:row>416</xdr:row>
                <xdr:rowOff>13</xdr:rowOff>
              </xdr:to>
            </anchor>
          </commentPr>
        </mc:Choice>
        <mc:Fallback/>
      </mc:AlternateContent>
    </comment>
    <comment ref="AX110" authorId="0">
      <text>
        <r>
          <rPr>
            <b val="true"/>
            <sz val="8"/>
            <color rgb="FF000000"/>
            <rFont val="Tahoma"/>
            <family val="0"/>
          </rPr>
          <t xml:space="preserve">Keith Polidor:
</t>
        </r>
        <r>
          <rPr>
            <sz val="8"/>
            <color rgb="FF000000"/>
            <rFont val="Tahoma"/>
            <family val="0"/>
          </rPr>
          <t xml:space="preserve">Condottieri Type</t>
        </r>
      </text>
      <mc:AlternateContent>
        <mc:Choice Requires="v2">
          <commentPr autoFill="true" autoScale="false" colHidden="false" locked="false" rowHidden="true" textHAlign="justify" textVAlign="top">
            <anchor moveWithCells="false" sizeWithCells="false">
              <xdr:from>
                <xdr:col>50</xdr:col>
                <xdr:colOff>7</xdr:colOff>
                <xdr:row>473</xdr:row>
                <xdr:rowOff>7</xdr:rowOff>
              </xdr:from>
              <xdr:to>
                <xdr:col>52</xdr:col>
                <xdr:colOff>15</xdr:colOff>
                <xdr:row>477</xdr:row>
                <xdr:rowOff>13</xdr:rowOff>
              </xdr:to>
            </anchor>
          </commentPr>
        </mc:Choice>
        <mc:Fallback/>
      </mc:AlternateContent>
    </comment>
    <comment ref="AX352" authorId="0">
      <text>
        <r>
          <rPr>
            <b val="true"/>
            <sz val="8"/>
            <color rgb="FF000000"/>
            <rFont val="Tahoma"/>
            <family val="0"/>
          </rPr>
          <t xml:space="preserve">Hap Hapablap:
</t>
        </r>
        <r>
          <rPr>
            <sz val="8"/>
            <color rgb="FF000000"/>
            <rFont val="Tahoma"/>
            <family val="0"/>
          </rPr>
          <t xml:space="preserve">Condottieri Type</t>
        </r>
      </text>
      <mc:AlternateContent>
        <mc:Choice Requires="v2">
          <commentPr autoFill="true" autoScale="false" colHidden="false" locked="false" rowHidden="true" textHAlign="justify" textVAlign="top">
            <anchor moveWithCells="false" sizeWithCells="false">
              <xdr:from>
                <xdr:col>50</xdr:col>
                <xdr:colOff>9</xdr:colOff>
                <xdr:row>715</xdr:row>
                <xdr:rowOff>7</xdr:rowOff>
              </xdr:from>
              <xdr:to>
                <xdr:col>52</xdr:col>
                <xdr:colOff>30</xdr:colOff>
                <xdr:row>719</xdr:row>
                <xdr:rowOff>13</xdr:rowOff>
              </xdr:to>
            </anchor>
          </commentPr>
        </mc:Choice>
        <mc:Fallback/>
      </mc:AlternateContent>
    </comment>
    <comment ref="AY9" authorId="0">
      <text>
        <r>
          <rPr>
            <b val="true"/>
            <sz val="8"/>
            <color rgb="FF000000"/>
            <rFont val="Tahoma"/>
            <family val="0"/>
          </rPr>
          <t xml:space="preserve">NOTE:
</t>
        </r>
        <r>
          <rPr>
            <sz val="8"/>
            <color rgb="FF000000"/>
            <rFont val="Tahoma"/>
            <family val="0"/>
          </rPr>
          <t xml:space="preserve">Plus Jean Bart partially completed and Clemenceau laid down</t>
        </r>
      </text>
      <mc:AlternateContent>
        <mc:Choice Requires="v2">
          <commentPr autoFill="true" autoScale="false" colHidden="false" locked="false" rowHidden="true" textHAlign="justify" textVAlign="top">
            <anchor moveWithCells="false" sizeWithCells="false">
              <xdr:from>
                <xdr:col>51</xdr:col>
                <xdr:colOff>7</xdr:colOff>
                <xdr:row>415</xdr:row>
                <xdr:rowOff>0</xdr:rowOff>
              </xdr:from>
              <xdr:to>
                <xdr:col>54</xdr:col>
                <xdr:colOff>16</xdr:colOff>
                <xdr:row>419</xdr:row>
                <xdr:rowOff>6</xdr:rowOff>
              </xdr:to>
            </anchor>
          </commentPr>
        </mc:Choice>
        <mc:Fallback/>
      </mc:AlternateContent>
    </comment>
    <comment ref="AY14" authorId="0">
      <text>
        <r>
          <rPr>
            <b val="true"/>
            <sz val="8"/>
            <color rgb="FF000000"/>
            <rFont val="Tahoma"/>
            <family val="0"/>
          </rPr>
          <t xml:space="preserve">Hap Hapablap:
</t>
        </r>
        <r>
          <rPr>
            <sz val="8"/>
            <color rgb="FF000000"/>
            <rFont val="Tahoma"/>
            <family val="0"/>
          </rPr>
          <t xml:space="preserve">ship is same as K, N class</t>
        </r>
      </text>
      <mc:AlternateContent>
        <mc:Choice Requires="v2">
          <commentPr autoFill="true" autoScale="false" colHidden="false" locked="false" rowHidden="true" textHAlign="justify" textVAlign="top">
            <anchor moveWithCells="false" sizeWithCells="false">
              <xdr:from>
                <xdr:col>51</xdr:col>
                <xdr:colOff>7</xdr:colOff>
                <xdr:row>377</xdr:row>
                <xdr:rowOff>7</xdr:rowOff>
              </xdr:from>
              <xdr:to>
                <xdr:col>52</xdr:col>
                <xdr:colOff>-6</xdr:colOff>
                <xdr:row>381</xdr:row>
                <xdr:rowOff>13</xdr:rowOff>
              </xdr:to>
            </anchor>
          </commentPr>
        </mc:Choice>
        <mc:Fallback/>
      </mc:AlternateContent>
    </comment>
    <comment ref="AY25" authorId="0">
      <text>
        <r>
          <rPr>
            <b val="true"/>
            <sz val="8"/>
            <color rgb="FF000000"/>
            <rFont val="Tahoma"/>
            <family val="0"/>
          </rPr>
          <t xml:space="preserve">Hap Hapablap:
</t>
        </r>
        <r>
          <rPr>
            <sz val="8"/>
            <color rgb="FF000000"/>
            <rFont val="Tahoma"/>
            <family val="0"/>
          </rPr>
          <t xml:space="preserve">plus 3 additional completed before war's end</t>
        </r>
      </text>
      <mc:AlternateContent>
        <mc:Choice Requires="v2">
          <commentPr autoFill="true" autoScale="false" colHidden="false" locked="false" rowHidden="true" textHAlign="justify" textVAlign="top">
            <anchor moveWithCells="false" sizeWithCells="false">
              <xdr:from>
                <xdr:col>51</xdr:col>
                <xdr:colOff>7</xdr:colOff>
                <xdr:row>388</xdr:row>
                <xdr:rowOff>7</xdr:rowOff>
              </xdr:from>
              <xdr:to>
                <xdr:col>54</xdr:col>
                <xdr:colOff>16</xdr:colOff>
                <xdr:row>392</xdr:row>
                <xdr:rowOff>13</xdr:rowOff>
              </xdr:to>
            </anchor>
          </commentPr>
        </mc:Choice>
        <mc:Fallback/>
      </mc:AlternateContent>
    </comment>
    <comment ref="AY26" authorId="0">
      <text>
        <r>
          <rPr>
            <b val="true"/>
            <sz val="8"/>
            <color rgb="FF000000"/>
            <rFont val="Tahoma"/>
            <family val="0"/>
          </rPr>
          <t xml:space="preserve">Hap Hapablap:
</t>
        </r>
        <r>
          <rPr>
            <sz val="8"/>
            <color rgb="FF000000"/>
            <rFont val="Tahoma"/>
            <family val="0"/>
          </rPr>
          <t xml:space="preserve">plus 6 additional completed before war's end</t>
        </r>
      </text>
      <mc:AlternateContent>
        <mc:Choice Requires="v2">
          <commentPr autoFill="true" autoScale="false" colHidden="false" locked="false" rowHidden="true" textHAlign="justify" textVAlign="top">
            <anchor moveWithCells="false" sizeWithCells="false">
              <xdr:from>
                <xdr:col>51</xdr:col>
                <xdr:colOff>7</xdr:colOff>
                <xdr:row>389</xdr:row>
                <xdr:rowOff>7</xdr:rowOff>
              </xdr:from>
              <xdr:to>
                <xdr:col>54</xdr:col>
                <xdr:colOff>16</xdr:colOff>
                <xdr:row>393</xdr:row>
                <xdr:rowOff>13</xdr:rowOff>
              </xdr:to>
            </anchor>
          </commentPr>
        </mc:Choice>
        <mc:Fallback/>
      </mc:AlternateContent>
    </comment>
    <comment ref="AY48" authorId="0">
      <text>
        <r>
          <rPr>
            <b val="true"/>
            <sz val="8"/>
            <color rgb="FF000000"/>
            <rFont val="Tahoma"/>
            <family val="0"/>
          </rPr>
          <t xml:space="preserve">Hap Hapablap:
</t>
        </r>
        <r>
          <rPr>
            <sz val="8"/>
            <color rgb="FF000000"/>
            <rFont val="Tahoma"/>
            <family val="0"/>
          </rPr>
          <t xml:space="preserve">Improved Trento's</t>
        </r>
      </text>
      <mc:AlternateContent>
        <mc:Choice Requires="v2">
          <commentPr autoFill="true" autoScale="false" colHidden="false" locked="false" rowHidden="true" textHAlign="justify" textVAlign="top">
            <anchor moveWithCells="false" sizeWithCells="false">
              <xdr:from>
                <xdr:col>51</xdr:col>
                <xdr:colOff>7</xdr:colOff>
                <xdr:row>411</xdr:row>
                <xdr:rowOff>7</xdr:rowOff>
              </xdr:from>
              <xdr:to>
                <xdr:col>54</xdr:col>
                <xdr:colOff>16</xdr:colOff>
                <xdr:row>415</xdr:row>
                <xdr:rowOff>13</xdr:rowOff>
              </xdr:to>
            </anchor>
          </commentPr>
        </mc:Choice>
        <mc:Fallback/>
      </mc:AlternateContent>
    </comment>
    <comment ref="AY49" authorId="0">
      <text>
        <r>
          <rPr>
            <b val="true"/>
            <sz val="8"/>
            <color rgb="FF000000"/>
            <rFont val="Tahoma"/>
            <family val="0"/>
          </rPr>
          <t xml:space="preserve">Hap Hapablap:
</t>
        </r>
        <r>
          <rPr>
            <sz val="8"/>
            <color rgb="FF000000"/>
            <rFont val="Tahoma"/>
            <family val="0"/>
          </rPr>
          <t xml:space="preserve">8 Condottieri class total</t>
        </r>
      </text>
      <mc:AlternateContent>
        <mc:Choice Requires="v2">
          <commentPr autoFill="true" autoScale="false" colHidden="false" locked="false" rowHidden="true" textHAlign="justify" textVAlign="top">
            <anchor moveWithCells="false" sizeWithCells="false">
              <xdr:from>
                <xdr:col>51</xdr:col>
                <xdr:colOff>7</xdr:colOff>
                <xdr:row>412</xdr:row>
                <xdr:rowOff>7</xdr:rowOff>
              </xdr:from>
              <xdr:to>
                <xdr:col>54</xdr:col>
                <xdr:colOff>16</xdr:colOff>
                <xdr:row>416</xdr:row>
                <xdr:rowOff>13</xdr:rowOff>
              </xdr:to>
            </anchor>
          </commentPr>
        </mc:Choice>
        <mc:Fallback/>
      </mc:AlternateContent>
    </comment>
    <comment ref="AY73" authorId="0">
      <text>
        <r>
          <rPr>
            <b val="true"/>
            <sz val="8"/>
            <color rgb="FF000000"/>
            <rFont val="Tahoma"/>
            <family val="0"/>
          </rPr>
          <t xml:space="preserve">NOTE:
</t>
        </r>
        <r>
          <rPr>
            <sz val="8"/>
            <color rgb="FF000000"/>
            <rFont val="Tahoma"/>
            <family val="0"/>
          </rPr>
          <t xml:space="preserve">Plus Jean Bart partially completed and Clemenceau laid down</t>
        </r>
      </text>
      <mc:AlternateContent>
        <mc:Choice Requires="v2">
          <commentPr autoFill="true" autoScale="false" colHidden="false" locked="false" rowHidden="true" textHAlign="justify" textVAlign="top">
            <anchor moveWithCells="false" sizeWithCells="false">
              <xdr:from>
                <xdr:col>51</xdr:col>
                <xdr:colOff>7</xdr:colOff>
                <xdr:row>436</xdr:row>
                <xdr:rowOff>7</xdr:rowOff>
              </xdr:from>
              <xdr:to>
                <xdr:col>55</xdr:col>
                <xdr:colOff>13</xdr:colOff>
                <xdr:row>440</xdr:row>
                <xdr:rowOff>13</xdr:rowOff>
              </xdr:to>
            </anchor>
          </commentPr>
        </mc:Choice>
        <mc:Fallback/>
      </mc:AlternateContent>
    </comment>
    <comment ref="AY110" authorId="0">
      <text>
        <r>
          <rPr>
            <b val="true"/>
            <sz val="8"/>
            <color rgb="FF000000"/>
            <rFont val="Tahoma"/>
            <family val="0"/>
          </rPr>
          <t xml:space="preserve">Hap Hapablap:
</t>
        </r>
        <r>
          <rPr>
            <sz val="8"/>
            <color rgb="FF000000"/>
            <rFont val="Tahoma"/>
            <family val="0"/>
          </rPr>
          <t xml:space="preserve">8 Condottieri class total</t>
        </r>
      </text>
      <mc:AlternateContent>
        <mc:Choice Requires="v2">
          <commentPr autoFill="true" autoScale="false" colHidden="false" locked="false" rowHidden="true" textHAlign="justify" textVAlign="top">
            <anchor moveWithCells="false" sizeWithCells="false">
              <xdr:from>
                <xdr:col>51</xdr:col>
                <xdr:colOff>7</xdr:colOff>
                <xdr:row>473</xdr:row>
                <xdr:rowOff>7</xdr:rowOff>
              </xdr:from>
              <xdr:to>
                <xdr:col>55</xdr:col>
                <xdr:colOff>13</xdr:colOff>
                <xdr:row>477</xdr:row>
                <xdr:rowOff>13</xdr:rowOff>
              </xdr:to>
            </anchor>
          </commentPr>
        </mc:Choice>
        <mc:Fallback/>
      </mc:AlternateContent>
    </comment>
    <comment ref="AY139" authorId="0">
      <text>
        <r>
          <rPr>
            <b val="true"/>
            <sz val="8"/>
            <color rgb="FF000000"/>
            <rFont val="Tahoma"/>
            <family val="0"/>
          </rPr>
          <t xml:space="preserve">Hap Hapablap:
</t>
        </r>
        <r>
          <rPr>
            <sz val="8"/>
            <color rgb="FF000000"/>
            <rFont val="Tahoma"/>
            <family val="0"/>
          </rPr>
          <t xml:space="preserve">Plus 3 not laid down</t>
        </r>
      </text>
      <mc:AlternateContent>
        <mc:Choice Requires="v2">
          <commentPr autoFill="true" autoScale="false" colHidden="false" locked="false" rowHidden="true" textHAlign="justify" textVAlign="top">
            <anchor moveWithCells="false" sizeWithCells="false">
              <xdr:from>
                <xdr:col>51</xdr:col>
                <xdr:colOff>7</xdr:colOff>
                <xdr:row>502</xdr:row>
                <xdr:rowOff>7</xdr:rowOff>
              </xdr:from>
              <xdr:to>
                <xdr:col>52</xdr:col>
                <xdr:colOff>-6</xdr:colOff>
                <xdr:row>506</xdr:row>
                <xdr:rowOff>13</xdr:rowOff>
              </xdr:to>
            </anchor>
          </commentPr>
        </mc:Choice>
        <mc:Fallback/>
      </mc:AlternateContent>
    </comment>
    <comment ref="AY147" authorId="0">
      <text>
        <r>
          <rPr>
            <b val="true"/>
            <sz val="8"/>
            <color rgb="FF000000"/>
            <rFont val="Tahoma"/>
            <family val="0"/>
          </rPr>
          <t xml:space="preserve">Hap Hapablap:
</t>
        </r>
        <r>
          <rPr>
            <sz val="8"/>
            <color rgb="FF000000"/>
            <rFont val="Tahoma"/>
            <family val="0"/>
          </rPr>
          <t xml:space="preserve">plus 3 additional completed before war's end</t>
        </r>
      </text>
      <mc:AlternateContent>
        <mc:Choice Requires="v2">
          <commentPr autoFill="true" autoScale="false" colHidden="false" locked="false" rowHidden="true" textHAlign="justify" textVAlign="top">
            <anchor moveWithCells="false" sizeWithCells="false">
              <xdr:from>
                <xdr:col>51</xdr:col>
                <xdr:colOff>7</xdr:colOff>
                <xdr:row>510</xdr:row>
                <xdr:rowOff>7</xdr:rowOff>
              </xdr:from>
              <xdr:to>
                <xdr:col>54</xdr:col>
                <xdr:colOff>16</xdr:colOff>
                <xdr:row>514</xdr:row>
                <xdr:rowOff>13</xdr:rowOff>
              </xdr:to>
            </anchor>
          </commentPr>
        </mc:Choice>
        <mc:Fallback/>
      </mc:AlternateContent>
    </comment>
    <comment ref="AY153" authorId="0">
      <text>
        <r>
          <rPr>
            <b val="true"/>
            <sz val="8"/>
            <color rgb="FF000000"/>
            <rFont val="Tahoma"/>
            <family val="0"/>
          </rPr>
          <t xml:space="preserve">Hap Hapablap:
</t>
        </r>
        <r>
          <rPr>
            <sz val="8"/>
            <color rgb="FF000000"/>
            <rFont val="Tahoma"/>
            <family val="0"/>
          </rPr>
          <t xml:space="preserve">2 in 1939</t>
        </r>
      </text>
      <mc:AlternateContent>
        <mc:Choice Requires="v2">
          <commentPr autoFill="true" autoScale="false" colHidden="false" locked="false" rowHidden="true" textHAlign="justify" textVAlign="top">
            <anchor moveWithCells="false" sizeWithCells="false">
              <xdr:from>
                <xdr:col>51</xdr:col>
                <xdr:colOff>7</xdr:colOff>
                <xdr:row>516</xdr:row>
                <xdr:rowOff>7</xdr:rowOff>
              </xdr:from>
              <xdr:to>
                <xdr:col>52</xdr:col>
                <xdr:colOff>-6</xdr:colOff>
                <xdr:row>520</xdr:row>
                <xdr:rowOff>13</xdr:rowOff>
              </xdr:to>
            </anchor>
          </commentPr>
        </mc:Choice>
        <mc:Fallback/>
      </mc:AlternateContent>
    </comment>
    <comment ref="AY244" authorId="0">
      <text>
        <r>
          <rPr>
            <b val="true"/>
            <sz val="8"/>
            <color rgb="FF000000"/>
            <rFont val="Tahoma"/>
            <family val="0"/>
          </rPr>
          <t xml:space="preserve">Hap Hapablap:
</t>
        </r>
        <r>
          <rPr>
            <sz val="8"/>
            <color rgb="FF000000"/>
            <rFont val="Tahoma"/>
            <family val="0"/>
          </rPr>
          <t xml:space="preserve">12 laid down
8 launched
3 completed during the war, 1 after</t>
        </r>
      </text>
      <mc:AlternateContent>
        <mc:Choice Requires="v2">
          <commentPr autoFill="true" autoScale="false" colHidden="false" locked="false" rowHidden="true" textHAlign="justify" textVAlign="top">
            <anchor moveWithCells="false" sizeWithCells="false">
              <xdr:from>
                <xdr:col>51</xdr:col>
                <xdr:colOff>7</xdr:colOff>
                <xdr:row>562</xdr:row>
                <xdr:rowOff>7</xdr:rowOff>
              </xdr:from>
              <xdr:to>
                <xdr:col>52</xdr:col>
                <xdr:colOff>-6</xdr:colOff>
                <xdr:row>566</xdr:row>
                <xdr:rowOff>13</xdr:rowOff>
              </xdr:to>
            </anchor>
          </commentPr>
        </mc:Choice>
        <mc:Fallback/>
      </mc:AlternateContent>
    </comment>
    <comment ref="AY283" authorId="0">
      <text>
        <r>
          <rPr>
            <b val="true"/>
            <sz val="9"/>
            <color rgb="FF000000"/>
            <rFont val="Tahoma"/>
            <family val="0"/>
            <charset val="1"/>
          </rPr>
          <t xml:space="preserve">Hap:
</t>
        </r>
        <r>
          <rPr>
            <sz val="9"/>
            <color rgb="FF000000"/>
            <rFont val="Tahoma"/>
            <family val="0"/>
            <charset val="1"/>
          </rPr>
          <t xml:space="preserve">only 2 went on war patrols before the war ended</t>
        </r>
      </text>
      <mc:AlternateContent>
        <mc:Choice Requires="v2">
          <commentPr autoFill="true" autoScale="false" colHidden="false" locked="false" rowHidden="true" textHAlign="justify" textVAlign="top">
            <anchor moveWithCells="false" sizeWithCells="false">
              <xdr:from>
                <xdr:col>51</xdr:col>
                <xdr:colOff>9</xdr:colOff>
                <xdr:row>646</xdr:row>
                <xdr:rowOff>7</xdr:rowOff>
              </xdr:from>
              <xdr:to>
                <xdr:col>52</xdr:col>
                <xdr:colOff>13</xdr:colOff>
                <xdr:row>651</xdr:row>
                <xdr:rowOff>1</xdr:rowOff>
              </xdr:to>
            </anchor>
          </commentPr>
        </mc:Choice>
        <mc:Fallback/>
      </mc:AlternateContent>
    </comment>
    <comment ref="AY297" authorId="0">
      <text>
        <r>
          <rPr>
            <b val="true"/>
            <sz val="9"/>
            <color rgb="FF000000"/>
            <rFont val="Tahoma"/>
            <family val="0"/>
            <charset val="1"/>
          </rPr>
          <t xml:space="preserve">Keith:
</t>
        </r>
        <r>
          <rPr>
            <sz val="9"/>
            <color rgb="FF000000"/>
            <rFont val="Tahoma"/>
            <family val="0"/>
            <charset val="1"/>
          </rPr>
          <t xml:space="preserve">4 to Australia - 67 in V and W classes</t>
        </r>
      </text>
      <mc:AlternateContent>
        <mc:Choice Requires="v2">
          <commentPr autoFill="true" autoScale="false" colHidden="false" locked="false" rowHidden="true" textHAlign="justify" textVAlign="top">
            <anchor moveWithCells="false" sizeWithCells="false">
              <xdr:from>
                <xdr:col>51</xdr:col>
                <xdr:colOff>14</xdr:colOff>
                <xdr:row>660</xdr:row>
                <xdr:rowOff>7</xdr:rowOff>
              </xdr:from>
              <xdr:to>
                <xdr:col>52</xdr:col>
                <xdr:colOff>17</xdr:colOff>
                <xdr:row>665</xdr:row>
                <xdr:rowOff>1</xdr:rowOff>
              </xdr:to>
            </anchor>
          </commentPr>
        </mc:Choice>
        <mc:Fallback/>
      </mc:AlternateContent>
    </comment>
    <comment ref="AY352" authorId="0">
      <text>
        <r>
          <rPr>
            <b val="true"/>
            <sz val="8"/>
            <color rgb="FF000000"/>
            <rFont val="Tahoma"/>
            <family val="0"/>
          </rPr>
          <t xml:space="preserve">Hap Hapablap:
</t>
        </r>
        <r>
          <rPr>
            <sz val="8"/>
            <color rgb="FF000000"/>
            <rFont val="Tahoma"/>
            <family val="0"/>
          </rPr>
          <t xml:space="preserve">8 Condottieri class total</t>
        </r>
      </text>
      <mc:AlternateContent>
        <mc:Choice Requires="v2">
          <commentPr autoFill="true" autoScale="false" colHidden="false" locked="false" rowHidden="true" textHAlign="justify" textVAlign="top">
            <anchor moveWithCells="false" sizeWithCells="false">
              <xdr:from>
                <xdr:col>51</xdr:col>
                <xdr:colOff>9</xdr:colOff>
                <xdr:row>715</xdr:row>
                <xdr:rowOff>7</xdr:rowOff>
              </xdr:from>
              <xdr:to>
                <xdr:col>55</xdr:col>
                <xdr:colOff>15</xdr:colOff>
                <xdr:row>719</xdr:row>
                <xdr:rowOff>13</xdr:rowOff>
              </xdr:to>
            </anchor>
          </commentPr>
        </mc:Choice>
        <mc:Fallback/>
      </mc:AlternateContent>
    </comment>
    <comment ref="BF34" authorId="0">
      <text>
        <r>
          <rPr>
            <b val="true"/>
            <sz val="8"/>
            <color rgb="FF000000"/>
            <rFont val="Tahoma"/>
            <family val="0"/>
          </rPr>
          <t xml:space="preserve">Hap Hapablap:
</t>
        </r>
        <r>
          <rPr>
            <sz val="8"/>
            <color rgb="FF000000"/>
            <rFont val="Tahoma"/>
            <family val="0"/>
          </rPr>
          <t xml:space="preserve">2 Depth Charge Racks
1 Hedgehog</t>
        </r>
      </text>
      <mc:AlternateContent>
        <mc:Choice Requires="v2">
          <commentPr autoFill="true" autoScale="false" colHidden="false" locked="false" rowHidden="true" textHAlign="justify" textVAlign="top">
            <anchor moveWithCells="false" sizeWithCells="false">
              <xdr:from>
                <xdr:col>58</xdr:col>
                <xdr:colOff>7</xdr:colOff>
                <xdr:row>397</xdr:row>
                <xdr:rowOff>7</xdr:rowOff>
              </xdr:from>
              <xdr:to>
                <xdr:col>59</xdr:col>
                <xdr:colOff>70</xdr:colOff>
                <xdr:row>401</xdr:row>
                <xdr:rowOff>13</xdr:rowOff>
              </xdr:to>
            </anchor>
          </commentPr>
        </mc:Choice>
        <mc:Fallback/>
      </mc:AlternateContent>
    </comment>
    <comment ref="BF93" authorId="0">
      <text>
        <r>
          <rPr>
            <b val="true"/>
            <sz val="8"/>
            <color rgb="FF000000"/>
            <rFont val="Tahoma"/>
            <family val="0"/>
          </rPr>
          <t xml:space="preserve">Keith Polidor:
</t>
        </r>
        <r>
          <rPr>
            <sz val="8"/>
            <color rgb="FF000000"/>
            <rFont val="Tahoma"/>
            <family val="0"/>
          </rPr>
          <t xml:space="preserve">2 Depth Charge Racks
1 Hedgehog</t>
        </r>
      </text>
      <mc:AlternateContent>
        <mc:Choice Requires="v2">
          <commentPr autoFill="true" autoScale="false" colHidden="false" locked="false" rowHidden="true" textHAlign="justify" textVAlign="top">
            <anchor moveWithCells="false" sizeWithCells="false">
              <xdr:from>
                <xdr:col>58</xdr:col>
                <xdr:colOff>7</xdr:colOff>
                <xdr:row>456</xdr:row>
                <xdr:rowOff>7</xdr:rowOff>
              </xdr:from>
              <xdr:to>
                <xdr:col>60</xdr:col>
                <xdr:colOff>3</xdr:colOff>
                <xdr:row>460</xdr:row>
                <xdr:rowOff>13</xdr:rowOff>
              </xdr:to>
            </anchor>
          </commentPr>
        </mc:Choice>
        <mc:Fallback/>
      </mc:AlternateContent>
    </comment>
    <comment ref="BJ34" authorId="0">
      <text>
        <r>
          <rPr>
            <b val="true"/>
            <sz val="8"/>
            <color rgb="FF000000"/>
            <rFont val="Tahoma"/>
            <family val="0"/>
          </rPr>
          <t xml:space="preserve">Keith Polidor:
</t>
        </r>
        <r>
          <rPr>
            <sz val="8"/>
            <color rgb="FF000000"/>
            <rFont val="Tahoma"/>
            <family val="0"/>
          </rPr>
          <t xml:space="preserve">2 Depth Charge Racks
1 Hedgehog</t>
        </r>
      </text>
      <mc:AlternateContent>
        <mc:Choice Requires="v2">
          <commentPr autoFill="true" autoScale="false" colHidden="false" locked="false" rowHidden="true" textHAlign="justify" textVAlign="top">
            <anchor moveWithCells="false" sizeWithCells="false">
              <xdr:from>
                <xdr:col>62</xdr:col>
                <xdr:colOff>7</xdr:colOff>
                <xdr:row>397</xdr:row>
                <xdr:rowOff>7</xdr:rowOff>
              </xdr:from>
              <xdr:to>
                <xdr:col>65</xdr:col>
                <xdr:colOff>7</xdr:colOff>
                <xdr:row>401</xdr:row>
                <xdr:rowOff>13</xdr:rowOff>
              </xdr:to>
            </anchor>
          </commentPr>
        </mc:Choice>
        <mc:Fallback/>
      </mc:AlternateContent>
    </comment>
    <comment ref="BJ93" authorId="0">
      <text>
        <r>
          <rPr>
            <b val="true"/>
            <sz val="8"/>
            <color rgb="FF000000"/>
            <rFont val="Tahoma"/>
            <family val="0"/>
          </rPr>
          <t xml:space="preserve">Keith Polidor:
</t>
        </r>
        <r>
          <rPr>
            <sz val="8"/>
            <color rgb="FF000000"/>
            <rFont val="Tahoma"/>
            <family val="0"/>
          </rPr>
          <t xml:space="preserve">2 Depth Charge Racks
1 Hedgehog</t>
        </r>
      </text>
      <mc:AlternateContent>
        <mc:Choice Requires="v2">
          <commentPr autoFill="true" autoScale="false" colHidden="false" locked="false" rowHidden="true" textHAlign="justify" textVAlign="top">
            <anchor moveWithCells="false" sizeWithCells="false">
              <xdr:from>
                <xdr:col>62</xdr:col>
                <xdr:colOff>7</xdr:colOff>
                <xdr:row>456</xdr:row>
                <xdr:rowOff>7</xdr:rowOff>
              </xdr:from>
              <xdr:to>
                <xdr:col>65</xdr:col>
                <xdr:colOff>7</xdr:colOff>
                <xdr:row>460</xdr:row>
                <xdr:rowOff>13</xdr:rowOff>
              </xdr:to>
            </anchor>
          </commentPr>
        </mc:Choice>
        <mc:Fallback/>
      </mc:AlternateContent>
    </comment>
    <comment ref="BL4" authorId="0">
      <text>
        <r>
          <rPr>
            <b val="true"/>
            <sz val="9"/>
            <color rgb="FF000000"/>
            <rFont val="Tahoma"/>
            <family val="0"/>
            <charset val="1"/>
          </rPr>
          <t xml:space="preserve">MPH for aircraft
</t>
        </r>
      </text>
      <mc:AlternateContent>
        <mc:Choice Requires="v2">
          <commentPr autoFill="true" autoScale="false" colHidden="false" locked="false" rowHidden="false" textHAlign="justify" textVAlign="top">
            <anchor moveWithCells="false" sizeWithCells="false">
              <xdr:from>
                <xdr:col>64</xdr:col>
                <xdr:colOff>10</xdr:colOff>
                <xdr:row>2</xdr:row>
                <xdr:rowOff>1</xdr:rowOff>
              </xdr:from>
              <xdr:to>
                <xdr:col>67</xdr:col>
                <xdr:colOff>1</xdr:colOff>
                <xdr:row>116</xdr:row>
                <xdr:rowOff>14</xdr:rowOff>
              </xdr:to>
            </anchor>
          </commentPr>
        </mc:Choice>
        <mc:Fallback/>
      </mc:AlternateContent>
    </comment>
    <comment ref="BL16" authorId="0">
      <text>
        <r>
          <rPr>
            <b val="true"/>
            <sz val="8"/>
            <color rgb="FF000000"/>
            <rFont val="Tahoma"/>
            <family val="0"/>
          </rPr>
          <t xml:space="preserve">Hap Hapablap:
</t>
        </r>
        <r>
          <rPr>
            <sz val="8"/>
            <color rgb="FF000000"/>
            <rFont val="Tahoma"/>
            <family val="0"/>
          </rPr>
          <t xml:space="preserve">9 kts Submerged</t>
        </r>
      </text>
      <mc:AlternateContent>
        <mc:Choice Requires="v2">
          <commentPr autoFill="true" autoScale="false" colHidden="false" locked="false" rowHidden="true" textHAlign="justify" textVAlign="top">
            <anchor moveWithCells="false" sizeWithCells="false">
              <xdr:from>
                <xdr:col>64</xdr:col>
                <xdr:colOff>7</xdr:colOff>
                <xdr:row>379</xdr:row>
                <xdr:rowOff>7</xdr:rowOff>
              </xdr:from>
              <xdr:to>
                <xdr:col>66</xdr:col>
                <xdr:colOff>20</xdr:colOff>
                <xdr:row>383</xdr:row>
                <xdr:rowOff>13</xdr:rowOff>
              </xdr:to>
            </anchor>
          </commentPr>
        </mc:Choice>
        <mc:Fallback/>
      </mc:AlternateContent>
    </comment>
    <comment ref="BL27" authorId="0">
      <text>
        <r>
          <rPr>
            <b val="true"/>
            <sz val="8"/>
            <color rgb="FF000000"/>
            <rFont val="Tahoma"/>
            <family val="2"/>
          </rPr>
          <t xml:space="preserve">Hap Hapablap</t>
        </r>
        <r>
          <rPr>
            <b val="true"/>
            <sz val="8"/>
            <color rgb="FF000000"/>
            <rFont val="Tahoma"/>
            <family val="0"/>
          </rPr>
          <t xml:space="preserve">:
</t>
        </r>
        <r>
          <rPr>
            <sz val="8"/>
            <color rgb="FF000000"/>
            <rFont val="Tahoma"/>
            <family val="0"/>
          </rPr>
          <t xml:space="preserve">8.75 kts Submerged</t>
        </r>
      </text>
      <mc:AlternateContent>
        <mc:Choice Requires="v2">
          <commentPr autoFill="true" autoScale="false" colHidden="false" locked="false" rowHidden="true" textHAlign="justify" textVAlign="top">
            <anchor moveWithCells="false" sizeWithCells="false">
              <xdr:from>
                <xdr:col>64</xdr:col>
                <xdr:colOff>7</xdr:colOff>
                <xdr:row>390</xdr:row>
                <xdr:rowOff>7</xdr:rowOff>
              </xdr:from>
              <xdr:to>
                <xdr:col>66</xdr:col>
                <xdr:colOff>20</xdr:colOff>
                <xdr:row>394</xdr:row>
                <xdr:rowOff>13</xdr:rowOff>
              </xdr:to>
            </anchor>
          </commentPr>
        </mc:Choice>
        <mc:Fallback/>
      </mc:AlternateContent>
    </comment>
    <comment ref="BL45" authorId="0">
      <text>
        <r>
          <rPr>
            <b val="true"/>
            <sz val="8"/>
            <color rgb="FF000000"/>
            <rFont val="Tahoma"/>
            <family val="0"/>
          </rPr>
          <t xml:space="preserve">Hap Hapablap:
</t>
        </r>
        <r>
          <rPr>
            <sz val="8"/>
            <color rgb="FF000000"/>
            <rFont val="Tahoma"/>
            <family val="0"/>
          </rPr>
          <t xml:space="preserve">7.7 kts Submerged</t>
        </r>
      </text>
      <mc:AlternateContent>
        <mc:Choice Requires="v2">
          <commentPr autoFill="true" autoScale="false" colHidden="false" locked="false" rowHidden="true" textHAlign="justify" textVAlign="top">
            <anchor moveWithCells="false" sizeWithCells="false">
              <xdr:from>
                <xdr:col>64</xdr:col>
                <xdr:colOff>7</xdr:colOff>
                <xdr:row>408</xdr:row>
                <xdr:rowOff>7</xdr:rowOff>
              </xdr:from>
              <xdr:to>
                <xdr:col>66</xdr:col>
                <xdr:colOff>25</xdr:colOff>
                <xdr:row>412</xdr:row>
                <xdr:rowOff>13</xdr:rowOff>
              </xdr:to>
            </anchor>
          </commentPr>
        </mc:Choice>
        <mc:Fallback/>
      </mc:AlternateContent>
    </comment>
    <comment ref="BL47" authorId="0">
      <text>
        <r>
          <rPr>
            <b val="true"/>
            <sz val="8"/>
            <color rgb="FF000000"/>
            <rFont val="Tahoma"/>
            <family val="2"/>
          </rPr>
          <t xml:space="preserve">Hap Hapablap</t>
        </r>
        <r>
          <rPr>
            <b val="true"/>
            <sz val="8"/>
            <color rgb="FF000000"/>
            <rFont val="Tahoma"/>
            <family val="0"/>
          </rPr>
          <t xml:space="preserve">:
</t>
        </r>
        <r>
          <rPr>
            <sz val="8"/>
            <color rgb="FF000000"/>
            <rFont val="Tahoma"/>
            <family val="0"/>
          </rPr>
          <t xml:space="preserve">7.5 kts Submerged</t>
        </r>
      </text>
      <mc:AlternateContent>
        <mc:Choice Requires="v2">
          <commentPr autoFill="true" autoScale="false" colHidden="false" locked="false" rowHidden="true" textHAlign="justify" textVAlign="top">
            <anchor moveWithCells="false" sizeWithCells="false">
              <xdr:from>
                <xdr:col>64</xdr:col>
                <xdr:colOff>7</xdr:colOff>
                <xdr:row>410</xdr:row>
                <xdr:rowOff>7</xdr:rowOff>
              </xdr:from>
              <xdr:to>
                <xdr:col>66</xdr:col>
                <xdr:colOff>25</xdr:colOff>
                <xdr:row>414</xdr:row>
                <xdr:rowOff>13</xdr:rowOff>
              </xdr:to>
            </anchor>
          </commentPr>
        </mc:Choice>
        <mc:Fallback/>
      </mc:AlternateContent>
    </comment>
    <comment ref="BL58" authorId="0">
      <text>
        <r>
          <rPr>
            <b val="true"/>
            <sz val="8"/>
            <color rgb="FF000000"/>
            <rFont val="Tahoma"/>
            <family val="2"/>
          </rPr>
          <t xml:space="preserve">Hap Hapablap</t>
        </r>
        <r>
          <rPr>
            <b val="true"/>
            <sz val="8"/>
            <color rgb="FF000000"/>
            <rFont val="Tahoma"/>
            <family val="0"/>
          </rPr>
          <t xml:space="preserve">:
</t>
        </r>
        <r>
          <rPr>
            <sz val="8"/>
            <color rgb="FF000000"/>
            <rFont val="Tahoma"/>
            <family val="0"/>
          </rPr>
          <t xml:space="preserve">8 kts Submerged</t>
        </r>
      </text>
      <mc:AlternateContent>
        <mc:Choice Requires="v2">
          <commentPr autoFill="true" autoScale="false" colHidden="false" locked="false" rowHidden="true" textHAlign="justify" textVAlign="top">
            <anchor moveWithCells="false" sizeWithCells="false">
              <xdr:from>
                <xdr:col>64</xdr:col>
                <xdr:colOff>7</xdr:colOff>
                <xdr:row>421</xdr:row>
                <xdr:rowOff>7</xdr:rowOff>
              </xdr:from>
              <xdr:to>
                <xdr:col>66</xdr:col>
                <xdr:colOff>20</xdr:colOff>
                <xdr:row>425</xdr:row>
                <xdr:rowOff>13</xdr:rowOff>
              </xdr:to>
            </anchor>
          </commentPr>
        </mc:Choice>
        <mc:Fallback/>
      </mc:AlternateContent>
    </comment>
    <comment ref="BL71" authorId="0">
      <text>
        <r>
          <rPr>
            <b val="true"/>
            <sz val="8"/>
            <color rgb="FF000000"/>
            <rFont val="Tahoma"/>
            <family val="0"/>
          </rPr>
          <t xml:space="preserve">Hap Hapablap:
</t>
        </r>
        <r>
          <rPr>
            <sz val="8"/>
            <color rgb="FF000000"/>
            <rFont val="Tahoma"/>
            <family val="0"/>
          </rPr>
          <t xml:space="preserve">10 kts Submerged</t>
        </r>
      </text>
      <mc:AlternateContent>
        <mc:Choice Requires="v2">
          <commentPr autoFill="true" autoScale="false" colHidden="false" locked="false" rowHidden="true" textHAlign="justify" textVAlign="top">
            <anchor moveWithCells="false" sizeWithCells="false">
              <xdr:from>
                <xdr:col>64</xdr:col>
                <xdr:colOff>7</xdr:colOff>
                <xdr:row>434</xdr:row>
                <xdr:rowOff>7</xdr:rowOff>
              </xdr:from>
              <xdr:to>
                <xdr:col>66</xdr:col>
                <xdr:colOff>22</xdr:colOff>
                <xdr:row>438</xdr:row>
                <xdr:rowOff>13</xdr:rowOff>
              </xdr:to>
            </anchor>
          </commentPr>
        </mc:Choice>
        <mc:Fallback/>
      </mc:AlternateContent>
    </comment>
    <comment ref="BL76" authorId="0">
      <text>
        <r>
          <rPr>
            <b val="true"/>
            <sz val="8"/>
            <color rgb="FF000000"/>
            <rFont val="Tahoma"/>
            <family val="0"/>
          </rPr>
          <t xml:space="preserve">Hap Hapablap:
</t>
        </r>
        <r>
          <rPr>
            <sz val="8"/>
            <color rgb="FF000000"/>
            <rFont val="Tahoma"/>
            <family val="0"/>
          </rPr>
          <t xml:space="preserve">9 kts Submerged</t>
        </r>
      </text>
      <mc:AlternateContent>
        <mc:Choice Requires="v2">
          <commentPr autoFill="true" autoScale="false" colHidden="false" locked="false" rowHidden="true" textHAlign="justify" textVAlign="top">
            <anchor moveWithCells="false" sizeWithCells="false">
              <xdr:from>
                <xdr:col>64</xdr:col>
                <xdr:colOff>7</xdr:colOff>
                <xdr:row>439</xdr:row>
                <xdr:rowOff>7</xdr:rowOff>
              </xdr:from>
              <xdr:to>
                <xdr:col>66</xdr:col>
                <xdr:colOff>45</xdr:colOff>
                <xdr:row>443</xdr:row>
                <xdr:rowOff>13</xdr:rowOff>
              </xdr:to>
            </anchor>
          </commentPr>
        </mc:Choice>
        <mc:Fallback/>
      </mc:AlternateContent>
    </comment>
    <comment ref="BL89" authorId="0">
      <text>
        <r>
          <rPr>
            <b val="true"/>
            <sz val="8"/>
            <color rgb="FF000000"/>
            <rFont val="Tahoma"/>
            <family val="0"/>
          </rPr>
          <t xml:space="preserve">Hap Hapablap:
</t>
        </r>
        <r>
          <rPr>
            <sz val="8"/>
            <color rgb="FF000000"/>
            <rFont val="Tahoma"/>
            <family val="0"/>
          </rPr>
          <t xml:space="preserve">8.75 kts Submerged</t>
        </r>
      </text>
      <mc:AlternateContent>
        <mc:Choice Requires="v2">
          <commentPr autoFill="true" autoScale="false" colHidden="false" locked="false" rowHidden="true" textHAlign="justify" textVAlign="top">
            <anchor moveWithCells="false" sizeWithCells="false">
              <xdr:from>
                <xdr:col>64</xdr:col>
                <xdr:colOff>7</xdr:colOff>
                <xdr:row>452</xdr:row>
                <xdr:rowOff>7</xdr:rowOff>
              </xdr:from>
              <xdr:to>
                <xdr:col>66</xdr:col>
                <xdr:colOff>36</xdr:colOff>
                <xdr:row>456</xdr:row>
                <xdr:rowOff>13</xdr:rowOff>
              </xdr:to>
            </anchor>
          </commentPr>
        </mc:Choice>
        <mc:Fallback/>
      </mc:AlternateContent>
    </comment>
    <comment ref="BL107" authorId="0">
      <text>
        <r>
          <rPr>
            <b val="true"/>
            <sz val="8"/>
            <color rgb="FF000000"/>
            <rFont val="Tahoma"/>
            <family val="0"/>
          </rPr>
          <t xml:space="preserve">Hap Hapablap:
</t>
        </r>
        <r>
          <rPr>
            <sz val="8"/>
            <color rgb="FF000000"/>
            <rFont val="Tahoma"/>
            <family val="0"/>
          </rPr>
          <t xml:space="preserve">7.7 kts Submerged</t>
        </r>
      </text>
      <mc:AlternateContent>
        <mc:Choice Requires="v2">
          <commentPr autoFill="true" autoScale="false" colHidden="false" locked="false" rowHidden="true" textHAlign="justify" textVAlign="top">
            <anchor moveWithCells="false" sizeWithCells="false">
              <xdr:from>
                <xdr:col>64</xdr:col>
                <xdr:colOff>7</xdr:colOff>
                <xdr:row>470</xdr:row>
                <xdr:rowOff>7</xdr:rowOff>
              </xdr:from>
              <xdr:to>
                <xdr:col>66</xdr:col>
                <xdr:colOff>18</xdr:colOff>
                <xdr:row>474</xdr:row>
                <xdr:rowOff>13</xdr:rowOff>
              </xdr:to>
            </anchor>
          </commentPr>
        </mc:Choice>
        <mc:Fallback/>
      </mc:AlternateContent>
    </comment>
    <comment ref="BL122" authorId="0">
      <text>
        <r>
          <rPr>
            <b val="true"/>
            <sz val="8"/>
            <color rgb="FF000000"/>
            <rFont val="Tahoma"/>
            <family val="0"/>
          </rPr>
          <t xml:space="preserve">Hap Hapablap:
</t>
        </r>
        <r>
          <rPr>
            <sz val="8"/>
            <color rgb="FF000000"/>
            <rFont val="Tahoma"/>
            <family val="0"/>
          </rPr>
          <t xml:space="preserve">8 kts Submerged</t>
        </r>
      </text>
      <mc:AlternateContent>
        <mc:Choice Requires="v2">
          <commentPr autoFill="true" autoScale="false" colHidden="false" locked="false" rowHidden="true" textHAlign="justify" textVAlign="top">
            <anchor moveWithCells="false" sizeWithCells="false">
              <xdr:from>
                <xdr:col>64</xdr:col>
                <xdr:colOff>7</xdr:colOff>
                <xdr:row>485</xdr:row>
                <xdr:rowOff>7</xdr:rowOff>
              </xdr:from>
              <xdr:to>
                <xdr:col>67</xdr:col>
                <xdr:colOff>12</xdr:colOff>
                <xdr:row>489</xdr:row>
                <xdr:rowOff>13</xdr:rowOff>
              </xdr:to>
            </anchor>
          </commentPr>
        </mc:Choice>
        <mc:Fallback/>
      </mc:AlternateContent>
    </comment>
    <comment ref="BL176" authorId="0">
      <text>
        <r>
          <rPr>
            <b val="true"/>
            <sz val="8"/>
            <color rgb="FF000000"/>
            <rFont val="Tahoma"/>
            <family val="0"/>
          </rPr>
          <t xml:space="preserve">Hap Hapablap:
</t>
        </r>
        <r>
          <rPr>
            <sz val="8"/>
            <color rgb="FF000000"/>
            <rFont val="Tahoma"/>
            <family val="0"/>
          </rPr>
          <t xml:space="preserve">8 kts Submerged</t>
        </r>
      </text>
      <mc:AlternateContent>
        <mc:Choice Requires="v2">
          <commentPr autoFill="true" autoScale="false" colHidden="false" locked="false" rowHidden="true" textHAlign="justify" textVAlign="top">
            <anchor moveWithCells="false" sizeWithCells="false">
              <xdr:from>
                <xdr:col>63</xdr:col>
                <xdr:colOff>17</xdr:colOff>
                <xdr:row>539</xdr:row>
                <xdr:rowOff>7</xdr:rowOff>
              </xdr:from>
              <xdr:to>
                <xdr:col>64</xdr:col>
                <xdr:colOff>20</xdr:colOff>
                <xdr:row>543</xdr:row>
                <xdr:rowOff>13</xdr:rowOff>
              </xdr:to>
            </anchor>
          </commentPr>
        </mc:Choice>
        <mc:Fallback/>
      </mc:AlternateContent>
    </comment>
    <comment ref="BL184" authorId="0">
      <text>
        <r>
          <rPr>
            <b val="true"/>
            <sz val="8"/>
            <color rgb="FF000000"/>
            <rFont val="Tahoma"/>
            <family val="0"/>
          </rPr>
          <t xml:space="preserve">Hap Hapablap:
</t>
        </r>
        <r>
          <rPr>
            <sz val="8"/>
            <color rgb="FF000000"/>
            <rFont val="Tahoma"/>
            <family val="0"/>
          </rPr>
          <t xml:space="preserve">9.5 kts submerged</t>
        </r>
      </text>
      <mc:AlternateContent>
        <mc:Choice Requires="v2">
          <commentPr autoFill="true" autoScale="false" colHidden="false" locked="false" rowHidden="true" textHAlign="justify" textVAlign="top">
            <anchor moveWithCells="false" sizeWithCells="false">
              <xdr:from>
                <xdr:col>63</xdr:col>
                <xdr:colOff>17</xdr:colOff>
                <xdr:row>547</xdr:row>
                <xdr:rowOff>7</xdr:rowOff>
              </xdr:from>
              <xdr:to>
                <xdr:col>64</xdr:col>
                <xdr:colOff>7</xdr:colOff>
                <xdr:row>551</xdr:row>
                <xdr:rowOff>13</xdr:rowOff>
              </xdr:to>
            </anchor>
          </commentPr>
        </mc:Choice>
        <mc:Fallback/>
      </mc:AlternateContent>
    </comment>
    <comment ref="BL196" authorId="0">
      <text>
        <r>
          <rPr>
            <b val="true"/>
            <sz val="8"/>
            <color rgb="FF000000"/>
            <rFont val="Tahoma"/>
            <family val="0"/>
          </rPr>
          <t xml:space="preserve">Hap Hapablap:
</t>
        </r>
        <r>
          <rPr>
            <sz val="8"/>
            <color rgb="FF000000"/>
            <rFont val="Tahoma"/>
            <family val="0"/>
          </rPr>
          <t xml:space="preserve">11kts max submerged</t>
        </r>
      </text>
      <mc:AlternateContent>
        <mc:Choice Requires="v2">
          <commentPr autoFill="true" autoScale="false" colHidden="false" locked="false" rowHidden="true" textHAlign="justify" textVAlign="top">
            <anchor moveWithCells="false" sizeWithCells="false">
              <xdr:from>
                <xdr:col>63</xdr:col>
                <xdr:colOff>17</xdr:colOff>
                <xdr:row>559</xdr:row>
                <xdr:rowOff>7</xdr:rowOff>
              </xdr:from>
              <xdr:to>
                <xdr:col>66</xdr:col>
                <xdr:colOff>16</xdr:colOff>
                <xdr:row>563</xdr:row>
                <xdr:rowOff>15</xdr:rowOff>
              </xdr:to>
            </anchor>
          </commentPr>
        </mc:Choice>
        <mc:Fallback/>
      </mc:AlternateContent>
    </comment>
    <comment ref="BL206" authorId="0">
      <text>
        <r>
          <rPr>
            <b val="true"/>
            <sz val="8"/>
            <color rgb="FF000000"/>
            <rFont val="Tahoma"/>
            <family val="0"/>
          </rPr>
          <t xml:space="preserve">Hap Hapablap:
</t>
        </r>
        <r>
          <rPr>
            <sz val="8"/>
            <color rgb="FF000000"/>
            <rFont val="Tahoma"/>
            <family val="0"/>
          </rPr>
          <t xml:space="preserve">8 kts submerged</t>
        </r>
      </text>
      <mc:AlternateContent>
        <mc:Choice Requires="v2">
          <commentPr autoFill="true" autoScale="false" colHidden="false" locked="false" rowHidden="true" textHAlign="justify" textVAlign="top">
            <anchor moveWithCells="false" sizeWithCells="false">
              <xdr:from>
                <xdr:col>63</xdr:col>
                <xdr:colOff>17</xdr:colOff>
                <xdr:row>569</xdr:row>
                <xdr:rowOff>7</xdr:rowOff>
              </xdr:from>
              <xdr:to>
                <xdr:col>65</xdr:col>
                <xdr:colOff>38</xdr:colOff>
                <xdr:row>573</xdr:row>
                <xdr:rowOff>13</xdr:rowOff>
              </xdr:to>
            </anchor>
          </commentPr>
        </mc:Choice>
        <mc:Fallback/>
      </mc:AlternateContent>
    </comment>
    <comment ref="BL221" authorId="0">
      <text>
        <r>
          <rPr>
            <b val="true"/>
            <sz val="8"/>
            <color rgb="FF000000"/>
            <rFont val="Tahoma"/>
            <family val="0"/>
          </rPr>
          <t xml:space="preserve">Hap Hapablap:
</t>
        </r>
        <r>
          <rPr>
            <sz val="8"/>
            <color rgb="FF000000"/>
            <rFont val="Tahoma"/>
            <family val="0"/>
          </rPr>
          <t xml:space="preserve">9kts Submerged</t>
        </r>
      </text>
      <mc:AlternateContent>
        <mc:Choice Requires="v2">
          <commentPr autoFill="true" autoScale="false" colHidden="false" locked="false" rowHidden="true" textHAlign="justify" textVAlign="top">
            <anchor moveWithCells="false" sizeWithCells="false">
              <xdr:from>
                <xdr:col>64</xdr:col>
                <xdr:colOff>7</xdr:colOff>
                <xdr:row>584</xdr:row>
                <xdr:rowOff>7</xdr:rowOff>
              </xdr:from>
              <xdr:to>
                <xdr:col>66</xdr:col>
                <xdr:colOff>29</xdr:colOff>
                <xdr:row>588</xdr:row>
                <xdr:rowOff>13</xdr:rowOff>
              </xdr:to>
            </anchor>
          </commentPr>
        </mc:Choice>
        <mc:Fallback/>
      </mc:AlternateContent>
    </comment>
    <comment ref="BL233" authorId="0">
      <text>
        <r>
          <rPr>
            <b val="true"/>
            <sz val="8"/>
            <color rgb="FF000000"/>
            <rFont val="Tahoma"/>
            <family val="0"/>
          </rPr>
          <t xml:space="preserve">Hap Hapablap:
</t>
        </r>
        <r>
          <rPr>
            <sz val="8"/>
            <color rgb="FF000000"/>
            <rFont val="Tahoma"/>
            <family val="0"/>
          </rPr>
          <t xml:space="preserve">8.8 kts submerged</t>
        </r>
      </text>
      <mc:AlternateContent>
        <mc:Choice Requires="v2">
          <commentPr autoFill="true" autoScale="false" colHidden="false" locked="false" rowHidden="true" textHAlign="justify" textVAlign="top">
            <anchor moveWithCells="false" sizeWithCells="false">
              <xdr:from>
                <xdr:col>64</xdr:col>
                <xdr:colOff>7</xdr:colOff>
                <xdr:row>596</xdr:row>
                <xdr:rowOff>7</xdr:rowOff>
              </xdr:from>
              <xdr:to>
                <xdr:col>66</xdr:col>
                <xdr:colOff>29</xdr:colOff>
                <xdr:row>600</xdr:row>
                <xdr:rowOff>13</xdr:rowOff>
              </xdr:to>
            </anchor>
          </commentPr>
        </mc:Choice>
        <mc:Fallback/>
      </mc:AlternateContent>
    </comment>
    <comment ref="BL252" authorId="0">
      <text>
        <r>
          <rPr>
            <b val="true"/>
            <sz val="8"/>
            <color rgb="FF000000"/>
            <rFont val="Tahoma"/>
            <family val="0"/>
          </rPr>
          <t xml:space="preserve">Hap Hapablap:
</t>
        </r>
        <r>
          <rPr>
            <sz val="8"/>
            <color rgb="FF000000"/>
            <rFont val="Tahoma"/>
            <family val="0"/>
          </rPr>
          <t xml:space="preserve">8 kts submerged</t>
        </r>
      </text>
      <mc:AlternateContent>
        <mc:Choice Requires="v2">
          <commentPr autoFill="true" autoScale="false" colHidden="false" locked="false" rowHidden="true" textHAlign="justify" textVAlign="top">
            <anchor moveWithCells="false" sizeWithCells="false">
              <xdr:from>
                <xdr:col>64</xdr:col>
                <xdr:colOff>7</xdr:colOff>
                <xdr:row>615</xdr:row>
                <xdr:rowOff>7</xdr:rowOff>
              </xdr:from>
              <xdr:to>
                <xdr:col>66</xdr:col>
                <xdr:colOff>29</xdr:colOff>
                <xdr:row>619</xdr:row>
                <xdr:rowOff>13</xdr:rowOff>
              </xdr:to>
            </anchor>
          </commentPr>
        </mc:Choice>
        <mc:Fallback/>
      </mc:AlternateContent>
    </comment>
    <comment ref="BM213" authorId="0">
      <text>
        <r>
          <rPr>
            <b val="true"/>
            <sz val="8"/>
            <color rgb="FF000000"/>
            <rFont val="Tahoma"/>
            <family val="0"/>
          </rPr>
          <t xml:space="preserve">Hap Hapablap:
</t>
        </r>
        <r>
          <rPr>
            <sz val="8"/>
            <color rgb="FF000000"/>
            <rFont val="Tahoma"/>
            <family val="0"/>
          </rPr>
          <t xml:space="preserve">Est. Compliment unknown</t>
        </r>
      </text>
      <mc:AlternateContent>
        <mc:Choice Requires="v2">
          <commentPr autoFill="true" autoScale="false" colHidden="false" locked="false" rowHidden="true" textHAlign="justify" textVAlign="top">
            <anchor moveWithCells="false" sizeWithCells="false">
              <xdr:from>
                <xdr:col>63</xdr:col>
                <xdr:colOff>61</xdr:colOff>
                <xdr:row>576</xdr:row>
                <xdr:rowOff>7</xdr:rowOff>
              </xdr:from>
              <xdr:to>
                <xdr:col>64</xdr:col>
                <xdr:colOff>22</xdr:colOff>
                <xdr:row>580</xdr:row>
                <xdr:rowOff>13</xdr:rowOff>
              </xdr:to>
            </anchor>
          </commentPr>
        </mc:Choice>
        <mc:Fallback/>
      </mc:AlternateContent>
    </comment>
    <comment ref="BM333" authorId="0">
      <text>
        <r>
          <rPr>
            <sz val="9"/>
            <color rgb="FF000000"/>
            <rFont val="Tahoma"/>
            <family val="0"/>
            <charset val="1"/>
          </rPr>
          <t xml:space="preserve">
estimate</t>
        </r>
      </text>
      <mc:AlternateContent>
        <mc:Choice Requires="v2">
          <commentPr autoFill="true" autoScale="false" colHidden="false" locked="false" rowHidden="true" textHAlign="justify" textVAlign="top">
            <anchor moveWithCells="false" sizeWithCells="false">
              <xdr:from>
                <xdr:col>65</xdr:col>
                <xdr:colOff>42</xdr:colOff>
                <xdr:row>395</xdr:row>
                <xdr:rowOff>7</xdr:rowOff>
              </xdr:from>
              <xdr:to>
                <xdr:col>68</xdr:col>
                <xdr:colOff>28</xdr:colOff>
                <xdr:row>400</xdr:row>
                <xdr:rowOff>1</xdr:rowOff>
              </xdr:to>
            </anchor>
          </commentPr>
        </mc:Choice>
        <mc:Fallback/>
      </mc:AlternateContent>
    </comment>
    <comment ref="BM362" authorId="0">
      <text>
        <r>
          <rPr>
            <b val="true"/>
            <sz val="9"/>
            <color rgb="FF000000"/>
            <rFont val="Tahoma"/>
            <family val="0"/>
            <charset val="1"/>
          </rPr>
          <t xml:space="preserve">estimate - figure not given</t>
        </r>
      </text>
      <mc:AlternateContent>
        <mc:Choice Requires="v2">
          <commentPr autoFill="true" autoScale="false" colHidden="false" locked="false" rowHidden="true" textHAlign="justify" textVAlign="top">
            <anchor moveWithCells="false" sizeWithCells="false">
              <xdr:from>
                <xdr:col>65</xdr:col>
                <xdr:colOff>42</xdr:colOff>
                <xdr:row>374</xdr:row>
                <xdr:rowOff>7</xdr:rowOff>
              </xdr:from>
              <xdr:to>
                <xdr:col>68</xdr:col>
                <xdr:colOff>28</xdr:colOff>
                <xdr:row>37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8"/>
            <color rgb="FF000000"/>
            <rFont val="Tahoma"/>
            <family val="0"/>
          </rPr>
          <t xml:space="preserve">Hap Hapablap:
</t>
        </r>
        <r>
          <rPr>
            <sz val="8"/>
            <color rgb="FF000000"/>
            <rFont val="Tahoma"/>
            <family val="0"/>
          </rPr>
          <t xml:space="preserve">Courtesy: Asbestos</t>
        </r>
      </text>
      <mc:AlternateContent>
        <mc:Choice Requires="v2">
          <commentPr autoFill="true" autoScale="false" colHidden="false" locked="false" rowHidden="false" textHAlign="justify" textVAlign="top">
            <anchor moveWithCells="false" sizeWithCells="false">
              <xdr:from>
                <xdr:col>1</xdr:col>
                <xdr:colOff>16</xdr:colOff>
                <xdr:row>41</xdr:row>
                <xdr:rowOff>18</xdr:rowOff>
              </xdr:from>
              <xdr:to>
                <xdr:col>2</xdr:col>
                <xdr:colOff>-456</xdr:colOff>
                <xdr:row>47</xdr:row>
                <xdr:rowOff>24</xdr:rowOff>
              </xdr:to>
            </anchor>
          </commentPr>
        </mc:Choice>
        <mc:Fallback/>
      </mc:AlternateContent>
    </comment>
    <comment ref="A54" authorId="0">
      <text>
        <r>
          <rPr>
            <b val="true"/>
            <sz val="8"/>
            <color rgb="FF000000"/>
            <rFont val="Tahoma"/>
            <family val="0"/>
          </rPr>
          <t xml:space="preserve">Hap Hapablap:
</t>
        </r>
        <r>
          <rPr>
            <sz val="8"/>
            <color rgb="FF000000"/>
            <rFont val="Tahoma"/>
            <family val="0"/>
          </rPr>
          <t xml:space="preserve">Courtesy: Chesty</t>
        </r>
      </text>
      <mc:AlternateContent>
        <mc:Choice Requires="v2">
          <commentPr autoFill="true" autoScale="false" colHidden="false" locked="false" rowHidden="false" textHAlign="justify" textVAlign="top">
            <anchor moveWithCells="false" sizeWithCells="false">
              <xdr:from>
                <xdr:col>1</xdr:col>
                <xdr:colOff>16</xdr:colOff>
                <xdr:row>60</xdr:row>
                <xdr:rowOff>13</xdr:rowOff>
              </xdr:from>
              <xdr:to>
                <xdr:col>2</xdr:col>
                <xdr:colOff>-456</xdr:colOff>
                <xdr:row>65</xdr:row>
                <xdr:rowOff>28</xdr:rowOff>
              </xdr:to>
            </anchor>
          </commentPr>
        </mc:Choice>
        <mc:Fallback/>
      </mc:AlternateContent>
    </comment>
    <comment ref="A73" authorId="0">
      <text>
        <r>
          <rPr>
            <b val="true"/>
            <sz val="8"/>
            <color rgb="FF000000"/>
            <rFont val="Tahoma"/>
            <family val="0"/>
          </rPr>
          <t xml:space="preserve">Hap Hapablap:
</t>
        </r>
        <r>
          <rPr>
            <sz val="8"/>
            <color rgb="FF000000"/>
            <rFont val="Tahoma"/>
            <family val="0"/>
          </rPr>
          <t xml:space="preserve">Hap Hapablap (me!)</t>
        </r>
      </text>
      <mc:AlternateContent>
        <mc:Choice Requires="v2">
          <commentPr autoFill="true" autoScale="false" colHidden="false" locked="false" rowHidden="false" textHAlign="justify" textVAlign="top">
            <anchor moveWithCells="false" sizeWithCells="false">
              <xdr:from>
                <xdr:col>1</xdr:col>
                <xdr:colOff>16</xdr:colOff>
                <xdr:row>55</xdr:row>
                <xdr:rowOff>26</xdr:rowOff>
              </xdr:from>
              <xdr:to>
                <xdr:col>2</xdr:col>
                <xdr:colOff>-456</xdr:colOff>
                <xdr:row>64</xdr:row>
                <xdr:rowOff>11</xdr:rowOff>
              </xdr:to>
            </anchor>
          </commentPr>
        </mc:Choice>
        <mc:Fallback/>
      </mc:AlternateContent>
    </comment>
    <comment ref="A89" authorId="0">
      <text>
        <r>
          <rPr>
            <b val="true"/>
            <sz val="8"/>
            <color rgb="FF000000"/>
            <rFont val="Tahoma"/>
            <family val="2"/>
          </rPr>
          <t xml:space="preserve">Hap Hapablap</t>
        </r>
        <r>
          <rPr>
            <b val="true"/>
            <sz val="8"/>
            <color rgb="FF000000"/>
            <rFont val="Tahoma"/>
            <family val="0"/>
          </rPr>
          <t xml:space="preserve">:
</t>
        </r>
        <r>
          <rPr>
            <sz val="8"/>
            <color rgb="FF000000"/>
            <rFont val="Tahoma"/>
            <family val="0"/>
          </rPr>
          <t xml:space="preserve">Courtesy: Warspite</t>
        </r>
      </text>
      <mc:AlternateContent>
        <mc:Choice Requires="v2">
          <commentPr autoFill="true" autoScale="false" colHidden="false" locked="false" rowHidden="false" textHAlign="justify" textVAlign="top">
            <anchor moveWithCells="false" sizeWithCells="false">
              <xdr:from>
                <xdr:col>1</xdr:col>
                <xdr:colOff>16</xdr:colOff>
                <xdr:row>77</xdr:row>
                <xdr:rowOff>12</xdr:rowOff>
              </xdr:from>
              <xdr:to>
                <xdr:col>2</xdr:col>
                <xdr:colOff>-456</xdr:colOff>
                <xdr:row>88</xdr:row>
                <xdr:rowOff>3</xdr:rowOff>
              </xdr:to>
            </anchor>
          </commentPr>
        </mc:Choice>
        <mc:Fallback/>
      </mc:AlternateContent>
    </comment>
    <comment ref="A103" authorId="0">
      <text>
        <r>
          <rPr>
            <b val="true"/>
            <sz val="8"/>
            <color rgb="FF000000"/>
            <rFont val="Tahoma"/>
            <family val="2"/>
          </rPr>
          <t xml:space="preserve">Hap Hapablap</t>
        </r>
        <r>
          <rPr>
            <b val="true"/>
            <sz val="8"/>
            <color rgb="FF000000"/>
            <rFont val="Tahoma"/>
            <family val="0"/>
          </rPr>
          <t xml:space="preserve">:
</t>
        </r>
        <r>
          <rPr>
            <sz val="8"/>
            <color rgb="FF000000"/>
            <rFont val="Tahoma"/>
            <family val="0"/>
          </rPr>
          <t xml:space="preserve">Courtesy: Forumini Navies (Montcalm)</t>
        </r>
      </text>
      <mc:AlternateContent>
        <mc:Choice Requires="v2">
          <commentPr autoFill="true" autoScale="false" colHidden="false" locked="false" rowHidden="false" textHAlign="justify" textVAlign="top">
            <anchor moveWithCells="false" sizeWithCells="false">
              <xdr:from>
                <xdr:col>1</xdr:col>
                <xdr:colOff>16</xdr:colOff>
                <xdr:row>102</xdr:row>
                <xdr:rowOff>12</xdr:rowOff>
              </xdr:from>
              <xdr:to>
                <xdr:col>2</xdr:col>
                <xdr:colOff>-456</xdr:colOff>
                <xdr:row>107</xdr:row>
                <xdr:rowOff>11</xdr:rowOff>
              </xdr:to>
            </anchor>
          </commentPr>
        </mc:Choice>
        <mc:Fallback/>
      </mc:AlternateContent>
    </comment>
    <comment ref="A122" authorId="0">
      <text>
        <r>
          <rPr>
            <b val="true"/>
            <sz val="8"/>
            <color rgb="FF000000"/>
            <rFont val="Tahoma"/>
            <family val="2"/>
          </rPr>
          <t xml:space="preserve">Hap Hapablap</t>
        </r>
        <r>
          <rPr>
            <b val="true"/>
            <sz val="8"/>
            <color rgb="FF000000"/>
            <rFont val="Tahoma"/>
            <family val="0"/>
          </rPr>
          <t xml:space="preserve">:
</t>
        </r>
        <r>
          <rPr>
            <sz val="8"/>
            <color rgb="FF000000"/>
            <rFont val="Tahoma"/>
            <family val="0"/>
          </rPr>
          <t xml:space="preserve">Courtesy: Forumini</t>
        </r>
      </text>
      <mc:AlternateContent>
        <mc:Choice Requires="v2">
          <commentPr autoFill="true" autoScale="false" colHidden="false" locked="false" rowHidden="false" textHAlign="justify" textVAlign="top">
            <anchor moveWithCells="false" sizeWithCells="false">
              <xdr:from>
                <xdr:col>1</xdr:col>
                <xdr:colOff>16</xdr:colOff>
                <xdr:row>101</xdr:row>
                <xdr:rowOff>14</xdr:rowOff>
              </xdr:from>
              <xdr:to>
                <xdr:col>2</xdr:col>
                <xdr:colOff>-456</xdr:colOff>
                <xdr:row>102</xdr:row>
                <xdr:rowOff>10</xdr:rowOff>
              </xdr:to>
            </anchor>
          </commentPr>
        </mc:Choice>
        <mc:Fallback/>
      </mc:AlternateContent>
    </comment>
    <comment ref="A170" authorId="0">
      <text>
        <r>
          <rPr>
            <b val="true"/>
            <sz val="9"/>
            <color rgb="FF000000"/>
            <rFont val="Tahoma"/>
            <family val="0"/>
            <charset val="1"/>
          </rPr>
          <t xml:space="preserve">Hap:
</t>
        </r>
        <r>
          <rPr>
            <sz val="9"/>
            <color rgb="FF000000"/>
            <rFont val="Tahoma"/>
            <family val="0"/>
            <charset val="1"/>
          </rPr>
          <t xml:space="preserve">Once-per game concept from DaJudge</t>
        </r>
      </text>
      <mc:AlternateContent>
        <mc:Choice Requires="v2">
          <commentPr autoFill="true" autoScale="false" colHidden="false" locked="false" rowHidden="false" textHAlign="justify" textVAlign="top">
            <anchor moveWithCells="false" sizeWithCells="false">
              <xdr:from>
                <xdr:col>1</xdr:col>
                <xdr:colOff>16</xdr:colOff>
                <xdr:row>168</xdr:row>
                <xdr:rowOff>9</xdr:rowOff>
              </xdr:from>
              <xdr:to>
                <xdr:col>2</xdr:col>
                <xdr:colOff>-439</xdr:colOff>
                <xdr:row>174</xdr:row>
                <xdr:rowOff>12</xdr:rowOff>
              </xdr:to>
            </anchor>
          </commentPr>
        </mc:Choice>
        <mc:Fallback/>
      </mc:AlternateContent>
    </comment>
    <comment ref="A193" authorId="0">
      <text>
        <r>
          <rPr>
            <b val="true"/>
            <sz val="8"/>
            <color rgb="FF000000"/>
            <rFont val="Tahoma"/>
            <family val="0"/>
          </rPr>
          <t xml:space="preserve">Hap Hapablap:
</t>
        </r>
        <r>
          <rPr>
            <sz val="8"/>
            <color rgb="FF000000"/>
            <rFont val="Tahoma"/>
            <family val="0"/>
          </rPr>
          <t xml:space="preserve">Courtesy Babs, revisions from others. Final wording from  me to emphasize the lucky part</t>
        </r>
      </text>
      <mc:AlternateContent>
        <mc:Choice Requires="v2">
          <commentPr autoFill="true" autoScale="false" colHidden="false" locked="false" rowHidden="false" textHAlign="justify" textVAlign="top">
            <anchor moveWithCells="false" sizeWithCells="false">
              <xdr:from>
                <xdr:col>1</xdr:col>
                <xdr:colOff>16</xdr:colOff>
                <xdr:row>179</xdr:row>
                <xdr:rowOff>20</xdr:rowOff>
              </xdr:from>
              <xdr:to>
                <xdr:col>2</xdr:col>
                <xdr:colOff>-432</xdr:colOff>
                <xdr:row>185</xdr:row>
                <xdr:rowOff>13</xdr:rowOff>
              </xdr:to>
            </anchor>
          </commentPr>
        </mc:Choice>
        <mc:Fallback/>
      </mc:AlternateContent>
    </comment>
    <comment ref="A194" authorId="0">
      <text>
        <r>
          <rPr>
            <b val="true"/>
            <sz val="9"/>
            <color rgb="FF000000"/>
            <rFont val="Tahoma"/>
            <family val="0"/>
            <charset val="1"/>
          </rPr>
          <t xml:space="preserve">Keith:
</t>
        </r>
        <r>
          <rPr>
            <sz val="9"/>
            <color rgb="FF000000"/>
            <rFont val="Tahoma"/>
            <family val="0"/>
            <charset val="1"/>
          </rPr>
          <t xml:space="preserve">SA from ant_s, chesty, jfk (Repaint Reference)</t>
        </r>
      </text>
      <mc:AlternateContent>
        <mc:Choice Requires="v2">
          <commentPr autoFill="true" autoScale="false" colHidden="false" locked="false" rowHidden="false" textHAlign="justify" textVAlign="top">
            <anchor moveWithCells="false" sizeWithCells="false">
              <xdr:from>
                <xdr:col>1</xdr:col>
                <xdr:colOff>16</xdr:colOff>
                <xdr:row>191</xdr:row>
                <xdr:rowOff>6</xdr:rowOff>
              </xdr:from>
              <xdr:to>
                <xdr:col>2</xdr:col>
                <xdr:colOff>-439</xdr:colOff>
                <xdr:row>193</xdr:row>
                <xdr:rowOff>9</xdr:rowOff>
              </xdr:to>
            </anchor>
          </commentPr>
        </mc:Choice>
        <mc:Fallback/>
      </mc:AlternateContent>
    </comment>
    <comment ref="A252" authorId="0">
      <text>
        <r>
          <rPr>
            <b val="true"/>
            <sz val="8"/>
            <color rgb="FF000000"/>
            <rFont val="Tahoma"/>
            <family val="2"/>
          </rPr>
          <t xml:space="preserve">Hap Hapablap</t>
        </r>
        <r>
          <rPr>
            <b val="true"/>
            <sz val="8"/>
            <color rgb="FF000000"/>
            <rFont val="Tahoma"/>
            <family val="0"/>
          </rPr>
          <t xml:space="preserve">:
</t>
        </r>
        <r>
          <rPr>
            <sz val="8"/>
            <color rgb="FF000000"/>
            <rFont val="Tahoma"/>
            <family val="0"/>
          </rPr>
          <t xml:space="preserve">Courtesy: Vornargith, Chesty</t>
        </r>
      </text>
      <mc:AlternateContent>
        <mc:Choice Requires="v2">
          <commentPr autoFill="true" autoScale="false" colHidden="false" locked="false" rowHidden="false" textHAlign="justify" textVAlign="top">
            <anchor moveWithCells="false" sizeWithCells="false">
              <xdr:from>
                <xdr:col>1</xdr:col>
                <xdr:colOff>16</xdr:colOff>
                <xdr:row>242</xdr:row>
                <xdr:rowOff>12</xdr:rowOff>
              </xdr:from>
              <xdr:to>
                <xdr:col>2</xdr:col>
                <xdr:colOff>-456</xdr:colOff>
                <xdr:row>246</xdr:row>
                <xdr:rowOff>6</xdr:rowOff>
              </xdr:to>
            </anchor>
          </commentPr>
        </mc:Choice>
        <mc:Fallback/>
      </mc:AlternateContent>
    </comment>
    <comment ref="B302" authorId="0">
      <text>
        <r>
          <rPr>
            <b val="true"/>
            <sz val="8"/>
            <color rgb="FF000000"/>
            <rFont val="Tahoma"/>
            <family val="0"/>
          </rPr>
          <t xml:space="preserve">Hap Hapablap:
</t>
        </r>
        <r>
          <rPr>
            <sz val="8"/>
            <color rgb="FF000000"/>
            <rFont val="Tahoma"/>
            <family val="0"/>
          </rPr>
          <t xml:space="preserve">errata "ships and aircraft" changed to "ships or aircraft".
http://community.wizards.com/go/t...5890/26026805/WaS_-_Worn_out_Boat
</t>
        </r>
      </text>
      <mc:AlternateContent>
        <mc:Choice Requires="v2">
          <commentPr autoFill="true" autoScale="false" colHidden="false" locked="false" rowHidden="false" textHAlign="justify" textVAlign="top">
            <anchor moveWithCells="false" sizeWithCells="false">
              <xdr:from>
                <xdr:col>5</xdr:col>
                <xdr:colOff>43</xdr:colOff>
                <xdr:row>287</xdr:row>
                <xdr:rowOff>26</xdr:rowOff>
              </xdr:from>
              <xdr:to>
                <xdr:col>9</xdr:col>
                <xdr:colOff>55</xdr:colOff>
                <xdr:row>293</xdr:row>
                <xdr:rowOff>12</xdr:rowOff>
              </xdr:to>
            </anchor>
          </commentPr>
        </mc:Choice>
        <mc:Fallback/>
      </mc:AlternateContent>
    </comment>
  </commentList>
</comments>
</file>

<file path=xl/sharedStrings.xml><?xml version="1.0" encoding="utf-8"?>
<sst xmlns="http://schemas.openxmlformats.org/spreadsheetml/2006/main" count="8657" uniqueCount="3087">
  <si>
    <t xml:space="preserve">Contaqct Hap Hapablap at the forumini with questions or comments</t>
  </si>
  <si>
    <t xml:space="preserve">Fleet Data tab:</t>
  </si>
  <si>
    <t xml:space="preserve"> Input your ship qty's in column C</t>
  </si>
  <si>
    <t xml:space="preserve"> Contains all W@S data</t>
  </si>
  <si>
    <t xml:space="preserve"> Contains historical ship data from Conways (launch, commission, sisters, fate, builder, displacement, LOA, etc)</t>
  </si>
  <si>
    <t xml:space="preserve"> Aircraft data comes primarily from Wikipedia</t>
  </si>
  <si>
    <t xml:space="preserve"> Use the filters to view subsets of ship data. Filters can be turned on and off from the Data menu, Filter, then Autofilter</t>
  </si>
  <si>
    <t xml:space="preserve"> Right now sorted by column A for those of you that want to paste your existing fleet quantities in.</t>
  </si>
  <si>
    <t xml:space="preserve"> Note: Some units have been "house-ruled". All non-offical stats and SA's are marked in RED with the official values in the comments</t>
  </si>
  <si>
    <r>
      <rPr>
        <sz val="10"/>
        <rFont val="Arial"/>
        <family val="0"/>
      </rPr>
      <t xml:space="preserve">     Feel free to remove or change - that's the beauty of an Excel file!!    </t>
    </r>
    <r>
      <rPr>
        <sz val="10"/>
        <color rgb="FF0000FF"/>
        <rFont val="Arial"/>
        <family val="2"/>
      </rPr>
      <t xml:space="preserve">http://aaminis.myfastforum.org/about9436.html</t>
    </r>
  </si>
  <si>
    <t xml:space="preserve"> SPECIAL THANKS TO TEAM POSEIDON FOR THE TP EXPANSION</t>
  </si>
  <si>
    <t xml:space="preserve"> HMS Electra courtesy forumini Repaint Reference</t>
  </si>
  <si>
    <t xml:space="preserve">Quick Compare tab:</t>
  </si>
  <si>
    <t xml:space="preserve"> Quickly compare two ships for +'s and -'s</t>
  </si>
  <si>
    <t xml:space="preserve">W@S Probability</t>
  </si>
  <si>
    <t xml:space="preserve"> David_in_Sydney's probability calculator. Allows a quick ship-vs-ship probability rundown.</t>
  </si>
  <si>
    <t xml:space="preserve">Match Setup tab:</t>
  </si>
  <si>
    <t xml:space="preserve"> Enter the ship number (from fleet data tab) + qty</t>
  </si>
  <si>
    <t xml:space="preserve"> Set a point limit and a year limit. A name can be given to the game if you'd like it to print on the card sheets</t>
  </si>
  <si>
    <t xml:space="preserve"> There's a % point modifier to give one side or the other a little boost in points (e.g. 5%, etc). </t>
  </si>
  <si>
    <t xml:space="preserve"> The ships entered here show up on the.....</t>
  </si>
  <si>
    <t xml:space="preserve">....Match Cards tab:</t>
  </si>
  <si>
    <t xml:space="preserve"> Automatically created WaS stats cards for everything entered on the match setup tab</t>
  </si>
  <si>
    <t xml:space="preserve"> Has historical data (for chuckles/conversation/decoration   )</t>
  </si>
  <si>
    <t xml:space="preserve">Dice Roller:</t>
  </si>
  <si>
    <t xml:space="preserve"> for fun.....</t>
  </si>
  <si>
    <t xml:space="preserve"> Put in the number of dice from the drop down, pick yes or no if the ship is crippled and roll away!!</t>
  </si>
  <si>
    <t xml:space="preserve">Abilities Tab</t>
  </si>
  <si>
    <t xml:space="preserve"> The text for the SA's. There are a number of custom SA's that come courtesy of the forumini custom cards</t>
  </si>
  <si>
    <r>
      <rPr>
        <b val="true"/>
        <sz val="10"/>
        <color rgb="FFFF0000"/>
        <rFont val="Arial"/>
        <family val="2"/>
      </rPr>
      <t xml:space="preserve">NEW</t>
    </r>
    <r>
      <rPr>
        <sz val="10"/>
        <rFont val="Arial"/>
        <family val="0"/>
      </rPr>
      <t xml:space="preserve"> Includes the set number where the SA was released and a listing of the units that have the SA</t>
    </r>
  </si>
  <si>
    <t xml:space="preserve"> Wherever on of these custom SA's has been included here, I've attempted to credit the originator in the comments.</t>
  </si>
  <si>
    <t xml:space="preserve"> Thanks to the hard work from the foruminians! If I've mis-credited someone, or not credited someone, PLEASE let me know!!!</t>
  </si>
  <si>
    <t xml:space="preserve"> Note that some of the SA's have been shorted so that they fit in the text boxes on the cards. In no cases have I changed the spirit or technicality of the SA. If I'm wrong, please let me know</t>
  </si>
  <si>
    <t xml:space="preserve"> Units from the Team Poseidon expansion are marked in blue on this tab</t>
  </si>
  <si>
    <t xml:space="preserve">Air Speed Tab</t>
  </si>
  <si>
    <t xml:space="preserve"> The formula used to calculate aircraft speed for long-distance games.</t>
  </si>
  <si>
    <r>
      <rPr>
        <sz val="10"/>
        <rFont val="Arial"/>
        <family val="0"/>
      </rPr>
      <t xml:space="preserve"> The formula (and the long-distance rules) comes from </t>
    </r>
    <r>
      <rPr>
        <b val="true"/>
        <sz val="10"/>
        <rFont val="Arial"/>
        <family val="2"/>
      </rPr>
      <t xml:space="preserve">afilter</t>
    </r>
    <r>
      <rPr>
        <sz val="10"/>
        <rFont val="Arial"/>
        <family val="0"/>
      </rPr>
      <t xml:space="preserve">. A special thanks to him for that!!!</t>
    </r>
  </si>
  <si>
    <t xml:space="preserve"> afilter's rules:  http://aaminis.myfastforum.org/about7382.html</t>
  </si>
  <si>
    <t xml:space="preserve"> Note: in most cases, this is 1/2 of the "Forumini speed"</t>
  </si>
  <si>
    <t xml:space="preserve">In Brief</t>
  </si>
  <si>
    <t xml:space="preserve"> Another version of this spreadsheet had larger cards. Those cards included this text. </t>
  </si>
  <si>
    <t xml:space="preserve"> This is the "flavor" text from the back of the official WaS cards. …maybe someday I'll finish it!!</t>
  </si>
  <si>
    <t xml:space="preserve">note: password to unprotect sheets is "was"</t>
  </si>
  <si>
    <t xml:space="preserve">Total Units:</t>
  </si>
  <si>
    <t xml:space="preserve">Allies</t>
  </si>
  <si>
    <t xml:space="preserve">Points:</t>
  </si>
  <si>
    <t xml:space="preserve">Axis</t>
  </si>
  <si>
    <t xml:space="preserve">Notes from Conways Fighting Ships</t>
  </si>
  <si>
    <t xml:space="preserve">Set</t>
  </si>
  <si>
    <t xml:space="preserve">Unit</t>
  </si>
  <si>
    <t xml:space="preserve">Qty
Flt</t>
  </si>
  <si>
    <t xml:space="preserve">Side</t>
  </si>
  <si>
    <t xml:space="preserve">Rare</t>
  </si>
  <si>
    <t xml:space="preserve">Nationality</t>
  </si>
  <si>
    <t xml:space="preserve">Type</t>
  </si>
  <si>
    <t xml:space="preserve">SubType</t>
  </si>
  <si>
    <t xml:space="preserve">Total Value</t>
  </si>
  <si>
    <t xml:space="preserve">Value</t>
  </si>
  <si>
    <t xml:space="preserve">SET
Sort</t>
  </si>
  <si>
    <t xml:space="preserve">Pts</t>
  </si>
  <si>
    <t xml:space="preserve">Speed</t>
  </si>
  <si>
    <t xml:space="preserve">Flagship</t>
  </si>
  <si>
    <t xml:space="preserve">Main 0</t>
  </si>
  <si>
    <t xml:space="preserve">Main 1</t>
  </si>
  <si>
    <t xml:space="preserve">Main 2</t>
  </si>
  <si>
    <t xml:space="preserve">Main 3</t>
  </si>
  <si>
    <t xml:space="preserve">2nd 0</t>
  </si>
  <si>
    <t xml:space="preserve">2nd 1</t>
  </si>
  <si>
    <t xml:space="preserve">2nd 2</t>
  </si>
  <si>
    <t xml:space="preserve">2nd 3</t>
  </si>
  <si>
    <t xml:space="preserve">3rd
0</t>
  </si>
  <si>
    <t xml:space="preserve">3rd
1</t>
  </si>
  <si>
    <t xml:space="preserve">3rd
2</t>
  </si>
  <si>
    <t xml:space="preserve">AA
0</t>
  </si>
  <si>
    <t xml:space="preserve">AA
1</t>
  </si>
  <si>
    <t xml:space="preserve">ASW
0</t>
  </si>
  <si>
    <t xml:space="preserve">Torp 0</t>
  </si>
  <si>
    <t xml:space="preserve">Torp 1</t>
  </si>
  <si>
    <t xml:space="preserve">Torp 2</t>
  </si>
  <si>
    <t xml:space="preserve">Torp 3</t>
  </si>
  <si>
    <t xml:space="preserve">Bomb</t>
  </si>
  <si>
    <t xml:space="preserve">Tot Aircraft</t>
  </si>
  <si>
    <t xml:space="preserve">Aircraft</t>
  </si>
  <si>
    <t xml:space="preserve">Armor</t>
  </si>
  <si>
    <t xml:space="preserve">Vital Armor</t>
  </si>
  <si>
    <t xml:space="preserve">Hull Points</t>
  </si>
  <si>
    <t xml:space="preserve">Year</t>
  </si>
  <si>
    <t xml:space="preserve">Ext Range</t>
  </si>
  <si>
    <t xml:space="preserve">Torp Def</t>
  </si>
  <si>
    <t xml:space="preserve">Slow
</t>
  </si>
  <si>
    <t xml:space="preserve">Spcl
</t>
  </si>
  <si>
    <t xml:space="preserve">Special 1</t>
  </si>
  <si>
    <t xml:space="preserve">Special 2</t>
  </si>
  <si>
    <t xml:space="preserve">Special 3</t>
  </si>
  <si>
    <t xml:space="preserve">Escort (Fighters)</t>
  </si>
  <si>
    <t xml:space="preserve">Laid Down</t>
  </si>
  <si>
    <t xml:space="preserve">Completed</t>
  </si>
  <si>
    <t xml:space="preserve">Class</t>
  </si>
  <si>
    <t xml:space="preserve">Ships in
Class</t>
  </si>
  <si>
    <t xml:space="preserve">Builder</t>
  </si>
  <si>
    <t xml:space="preserve">Displacement Full Load tons</t>
  </si>
  <si>
    <t xml:space="preserve">LOA (feet)</t>
  </si>
  <si>
    <t xml:space="preserve">blank1</t>
  </si>
  <si>
    <t xml:space="preserve">blank2</t>
  </si>
  <si>
    <t xml:space="preserve">Main Arm</t>
  </si>
  <si>
    <t xml:space="preserve">Sec.Arm</t>
  </si>
  <si>
    <t xml:space="preserve">Thir Arm</t>
  </si>
  <si>
    <t xml:space="preserve">AA</t>
  </si>
  <si>
    <t xml:space="preserve">ASW</t>
  </si>
  <si>
    <t xml:space="preserve">Torpedo</t>
  </si>
  <si>
    <t xml:space="preserve">Max Speed (kts)</t>
  </si>
  <si>
    <t xml:space="preserve">Crew</t>
  </si>
  <si>
    <t xml:space="preserve">Total Crew</t>
  </si>
  <si>
    <t xml:space="preserve">Carrier Aircraft</t>
  </si>
  <si>
    <t xml:space="preserve">Fate</t>
  </si>
  <si>
    <t xml:space="preserve">Month</t>
  </si>
  <si>
    <t xml:space="preserve">Other Ships in Class (1)</t>
  </si>
  <si>
    <t xml:space="preserve">Other Ships in Class (2)</t>
  </si>
  <si>
    <t xml:space="preserve">Other Ships in Class (3)</t>
  </si>
  <si>
    <t xml:space="preserve">Other Ships in Class (4)</t>
  </si>
  <si>
    <t xml:space="preserve">Other Ships in Class (5)</t>
  </si>
  <si>
    <t xml:space="preserve">Other Ships in Class (6)</t>
  </si>
  <si>
    <t xml:space="preserve">Other Ships in Class (7)</t>
  </si>
  <si>
    <t xml:space="preserve">Other Ships in Class (8)</t>
  </si>
  <si>
    <t xml:space="preserve">Trade Wants</t>
  </si>
  <si>
    <t xml:space="preserve">Trade Haves</t>
  </si>
  <si>
    <t xml:space="preserve">Common wealth</t>
  </si>
  <si>
    <t xml:space="preserve">Painted</t>
  </si>
  <si>
    <t xml:space="preserve">HMAS Canberra</t>
  </si>
  <si>
    <t xml:space="preserve">R</t>
  </si>
  <si>
    <t xml:space="preserve">Australian</t>
  </si>
  <si>
    <t xml:space="preserve">1-Ship</t>
  </si>
  <si>
    <t xml:space="preserve">Heavy Cruiser</t>
  </si>
  <si>
    <t xml:space="preserve">Kent</t>
  </si>
  <si>
    <t xml:space="preserve">John Brown (UK)</t>
  </si>
  <si>
    <t xml:space="preserve">8x 8in</t>
  </si>
  <si>
    <t xml:space="preserve">4x 2pdr</t>
  </si>
  <si>
    <t xml:space="preserve">4x 4in</t>
  </si>
  <si>
    <t xml:space="preserve">8 TT</t>
  </si>
  <si>
    <t xml:space="preserve">Sunk</t>
  </si>
  <si>
    <t xml:space="preserve">Jul</t>
  </si>
  <si>
    <t xml:space="preserve">HMS Berwick</t>
  </si>
  <si>
    <t xml:space="preserve">HMS Cornwall</t>
  </si>
  <si>
    <t xml:space="preserve">HMS Cumberland</t>
  </si>
  <si>
    <t xml:space="preserve">HMS Kent</t>
  </si>
  <si>
    <t xml:space="preserve">HMS Suffolk</t>
  </si>
  <si>
    <t xml:space="preserve">HMAS Australia</t>
  </si>
  <si>
    <t xml:space="preserve">HMAS Sydney</t>
  </si>
  <si>
    <t xml:space="preserve">U</t>
  </si>
  <si>
    <t xml:space="preserve">Light Cruiser</t>
  </si>
  <si>
    <t xml:space="preserve">Raider Hunter</t>
  </si>
  <si>
    <t xml:space="preserve">Perth</t>
  </si>
  <si>
    <t xml:space="preserve">Swan Hunter (UK)</t>
  </si>
  <si>
    <t xml:space="preserve">8x 6in</t>
  </si>
  <si>
    <t xml:space="preserve">Sep</t>
  </si>
  <si>
    <t xml:space="preserve">HMAS Hobart</t>
  </si>
  <si>
    <t xml:space="preserve">HMAS Perth</t>
  </si>
  <si>
    <t xml:space="preserve">Glorie</t>
  </si>
  <si>
    <t xml:space="preserve">French</t>
  </si>
  <si>
    <t xml:space="preserve">Excellent Spotting</t>
  </si>
  <si>
    <t xml:space="preserve">La Galissonniere</t>
  </si>
  <si>
    <t xml:space="preserve">FC de la Gironde (Fr)</t>
  </si>
  <si>
    <t xml:space="preserve">9x 6in</t>
  </si>
  <si>
    <t xml:space="preserve">8x 3.5in</t>
  </si>
  <si>
    <t xml:space="preserve">8x 37mm</t>
  </si>
  <si>
    <t xml:space="preserve">4 TT</t>
  </si>
  <si>
    <t xml:space="preserve">BU</t>
  </si>
  <si>
    <t xml:space="preserve">Dec</t>
  </si>
  <si>
    <t xml:space="preserve">Le Terrible</t>
  </si>
  <si>
    <t xml:space="preserve">C</t>
  </si>
  <si>
    <t xml:space="preserve">Destroyer</t>
  </si>
  <si>
    <t xml:space="preserve">High-Speed Run</t>
  </si>
  <si>
    <t xml:space="preserve">Le Fantasque</t>
  </si>
  <si>
    <t xml:space="preserve">C N F (Fr)</t>
  </si>
  <si>
    <t xml:space="preserve">5x 5.5in</t>
  </si>
  <si>
    <t xml:space="preserve">4x 37mm</t>
  </si>
  <si>
    <t xml:space="preserve">&lt;none&gt;</t>
  </si>
  <si>
    <t xml:space="preserve">9 TT</t>
  </si>
  <si>
    <t xml:space="preserve">Le Malin</t>
  </si>
  <si>
    <t xml:space="preserve">L'Indomptable</t>
  </si>
  <si>
    <t xml:space="preserve">L'Audacieux</t>
  </si>
  <si>
    <t xml:space="preserve">Le Triomphant</t>
  </si>
  <si>
    <t xml:space="preserve">Richelieu</t>
  </si>
  <si>
    <t xml:space="preserve">Battleship</t>
  </si>
  <si>
    <t xml:space="preserve">Arsenel de Brest (Fr)</t>
  </si>
  <si>
    <t xml:space="preserve">8x 15in</t>
  </si>
  <si>
    <t xml:space="preserve">12x 3.9in</t>
  </si>
  <si>
    <t xml:space="preserve">HMS Ajax</t>
  </si>
  <si>
    <t xml:space="preserve">British</t>
  </si>
  <si>
    <t xml:space="preserve">Pursuit Ship</t>
  </si>
  <si>
    <t xml:space="preserve">Leander</t>
  </si>
  <si>
    <t xml:space="preserve">Vickers-Armstrong (UK)</t>
  </si>
  <si>
    <t xml:space="preserve">Apr</t>
  </si>
  <si>
    <t xml:space="preserve">HMS Achilles</t>
  </si>
  <si>
    <t xml:space="preserve">HMS Leander</t>
  </si>
  <si>
    <t xml:space="preserve">HMS Neptune</t>
  </si>
  <si>
    <t xml:space="preserve">HMS Orion</t>
  </si>
  <si>
    <t xml:space="preserve">HMS Ark Royal</t>
  </si>
  <si>
    <t xml:space="preserve">Carrier</t>
  </si>
  <si>
    <t xml:space="preserve">Expert Dogfighter</t>
  </si>
  <si>
    <t xml:space="preserve">Expert Torpedoes</t>
  </si>
  <si>
    <t xml:space="preserve">Surprise Raid</t>
  </si>
  <si>
    <t xml:space="preserve">Ark Royal</t>
  </si>
  <si>
    <t xml:space="preserve">Cammell Laird (UK)</t>
  </si>
  <si>
    <t xml:space="preserve">16x 4.5in</t>
  </si>
  <si>
    <t xml:space="preserve">32x 2pdr</t>
  </si>
  <si>
    <t xml:space="preserve">Nov</t>
  </si>
  <si>
    <t xml:space="preserve">HMS Exeter</t>
  </si>
  <si>
    <t xml:space="preserve">Determination</t>
  </si>
  <si>
    <t xml:space="preserve">Exeter</t>
  </si>
  <si>
    <t xml:space="preserve">Devonport (UK)</t>
  </si>
  <si>
    <t xml:space="preserve">6x 8in</t>
  </si>
  <si>
    <t xml:space="preserve">2x 2pdr</t>
  </si>
  <si>
    <t xml:space="preserve">6 TT</t>
  </si>
  <si>
    <t xml:space="preserve">HMS Hood</t>
  </si>
  <si>
    <t xml:space="preserve">Fatal Flaw ®</t>
  </si>
  <si>
    <t xml:space="preserve">Hood</t>
  </si>
  <si>
    <t xml:space="preserve">12x 5.5in</t>
  </si>
  <si>
    <t xml:space="preserve">8x 4in</t>
  </si>
  <si>
    <t xml:space="preserve">2 TT</t>
  </si>
  <si>
    <t xml:space="preserve">May</t>
  </si>
  <si>
    <t xml:space="preserve">HMS Javelin</t>
  </si>
  <si>
    <t xml:space="preserve">Sub Hunter</t>
  </si>
  <si>
    <t xml:space="preserve">Lay Smoke Screen</t>
  </si>
  <si>
    <t xml:space="preserve">J Class</t>
  </si>
  <si>
    <t xml:space="preserve">6x 4.75in</t>
  </si>
  <si>
    <t xml:space="preserve">45 DC</t>
  </si>
  <si>
    <t xml:space="preserve">10 TT</t>
  </si>
  <si>
    <t xml:space="preserve">Jackal</t>
  </si>
  <si>
    <t xml:space="preserve">Jaguar</t>
  </si>
  <si>
    <t xml:space="preserve">Janus</t>
  </si>
  <si>
    <t xml:space="preserve">Jersey</t>
  </si>
  <si>
    <t xml:space="preserve">Jervis</t>
  </si>
  <si>
    <t xml:space="preserve">Juno</t>
  </si>
  <si>
    <t xml:space="preserve">Jupiter</t>
  </si>
  <si>
    <t xml:space="preserve">HMS Rodney</t>
  </si>
  <si>
    <t xml:space="preserve">Nelson</t>
  </si>
  <si>
    <t xml:space="preserve">9x 16in</t>
  </si>
  <si>
    <t xml:space="preserve">12x 6in</t>
  </si>
  <si>
    <t xml:space="preserve">6x 4.7in</t>
  </si>
  <si>
    <t xml:space="preserve">8x 2pdr</t>
  </si>
  <si>
    <t xml:space="preserve">HMS Truculent</t>
  </si>
  <si>
    <t xml:space="preserve">2-Submarine</t>
  </si>
  <si>
    <t xml:space="preserve">Submarine</t>
  </si>
  <si>
    <t xml:space="preserve">Run Silent</t>
  </si>
  <si>
    <t xml:space="preserve">T Class</t>
  </si>
  <si>
    <t xml:space="preserve">11 TT</t>
  </si>
  <si>
    <t xml:space="preserve">15.3 / 9</t>
  </si>
  <si>
    <t xml:space="preserve">Collision</t>
  </si>
  <si>
    <t xml:space="preserve">Tempest</t>
  </si>
  <si>
    <t xml:space="preserve">Thorn</t>
  </si>
  <si>
    <t xml:space="preserve">Thrasher</t>
  </si>
  <si>
    <t xml:space="preserve">Traveller</t>
  </si>
  <si>
    <t xml:space="preserve">Trooper</t>
  </si>
  <si>
    <t xml:space="preserve">Trusty</t>
  </si>
  <si>
    <t xml:space="preserve">Turbulent</t>
  </si>
  <si>
    <t xml:space="preserve">Sea Hurricane Mk.IB</t>
  </si>
  <si>
    <t xml:space="preserve">3-Aircraft</t>
  </si>
  <si>
    <t xml:space="preserve">Fighter</t>
  </si>
  <si>
    <t xml:space="preserve">Defend the Flattop</t>
  </si>
  <si>
    <t xml:space="preserve">Escort</t>
  </si>
  <si>
    <t xml:space="preserve">Hawker</t>
  </si>
  <si>
    <t xml:space="preserve">4x 20mm</t>
  </si>
  <si>
    <t xml:space="preserve">Swordfish Mk.II</t>
  </si>
  <si>
    <t xml:space="preserve">Torpedo Bmbr</t>
  </si>
  <si>
    <t xml:space="preserve">Lucky Hit</t>
  </si>
  <si>
    <t xml:space="preserve">Skim the Waves ®</t>
  </si>
  <si>
    <t xml:space="preserve">Fairey</t>
  </si>
  <si>
    <t xml:space="preserve">2x MG</t>
  </si>
  <si>
    <t xml:space="preserve">1x Torp</t>
  </si>
  <si>
    <t xml:space="preserve">F4F Wildcat</t>
  </si>
  <si>
    <t xml:space="preserve">US</t>
  </si>
  <si>
    <t xml:space="preserve">Combat Air Patrol</t>
  </si>
  <si>
    <t xml:space="preserve">Grumman</t>
  </si>
  <si>
    <t xml:space="preserve">6x MG</t>
  </si>
  <si>
    <t xml:space="preserve">200 lb</t>
  </si>
  <si>
    <t xml:space="preserve">PBY Catalina</t>
  </si>
  <si>
    <t xml:space="preserve">Patrol Bomber</t>
  </si>
  <si>
    <t xml:space="preserve">Shadowing</t>
  </si>
  <si>
    <t xml:space="preserve">Alternate Payload 6</t>
  </si>
  <si>
    <t xml:space="preserve">Loiter</t>
  </si>
  <si>
    <t xml:space="preserve">Consolidated</t>
  </si>
  <si>
    <t xml:space="preserve">5x MG</t>
  </si>
  <si>
    <t xml:space="preserve">4000 lbs</t>
  </si>
  <si>
    <t xml:space="preserve">PT Boat (PT-71)</t>
  </si>
  <si>
    <t xml:space="preserve">2-Torpedo Boat</t>
  </si>
  <si>
    <t xml:space="preserve">Torpedo Boat</t>
  </si>
  <si>
    <t xml:space="preserve">Shallow Draft</t>
  </si>
  <si>
    <t xml:space="preserve">High-Speed Evasion</t>
  </si>
  <si>
    <t xml:space="preserve">Higgins</t>
  </si>
  <si>
    <t xml:space="preserve">Higgins (US)</t>
  </si>
  <si>
    <t xml:space="preserve">1x 37mm</t>
  </si>
  <si>
    <t xml:space="preserve">DC</t>
  </si>
  <si>
    <t xml:space="preserve">SBD Dauntless</t>
  </si>
  <si>
    <t xml:space="preserve">Dive Bomber</t>
  </si>
  <si>
    <t xml:space="preserve">Press the Attack</t>
  </si>
  <si>
    <t xml:space="preserve">Douglas</t>
  </si>
  <si>
    <t xml:space="preserve">4x MG</t>
  </si>
  <si>
    <t xml:space="preserve">1200 lbs</t>
  </si>
  <si>
    <t xml:space="preserve">SS Jeremiah O'Brien</t>
  </si>
  <si>
    <t xml:space="preserve">Auxiliary</t>
  </si>
  <si>
    <t xml:space="preserve">Vital Cargo 6</t>
  </si>
  <si>
    <t xml:space="preserve">Liberty Ship</t>
  </si>
  <si>
    <t xml:space="preserve">New England Shipbuilding (US)</t>
  </si>
  <si>
    <t xml:space="preserve">Museum</t>
  </si>
  <si>
    <t xml:space="preserve">Jan</t>
  </si>
  <si>
    <t xml:space="preserve">TBD Devastator</t>
  </si>
  <si>
    <t xml:space="preserve">Draw the CAP</t>
  </si>
  <si>
    <t xml:space="preserve">USS Atlanta CL51</t>
  </si>
  <si>
    <t xml:space="preserve">Antiair Specialist</t>
  </si>
  <si>
    <t xml:space="preserve">Atlanta</t>
  </si>
  <si>
    <t xml:space="preserve">Federal, Kearny (US)</t>
  </si>
  <si>
    <t xml:space="preserve">16x 5in</t>
  </si>
  <si>
    <t xml:space="preserve">16x 1.1in</t>
  </si>
  <si>
    <t xml:space="preserve">16x 40mm</t>
  </si>
  <si>
    <t xml:space="preserve">Juneau</t>
  </si>
  <si>
    <t xml:space="preserve">San Diego</t>
  </si>
  <si>
    <t xml:space="preserve">San Juan</t>
  </si>
  <si>
    <t xml:space="preserve">Oakland</t>
  </si>
  <si>
    <t xml:space="preserve">Reno</t>
  </si>
  <si>
    <t xml:space="preserve">Flint</t>
  </si>
  <si>
    <t xml:space="preserve">Tuscon</t>
  </si>
  <si>
    <t xml:space="preserve">USS Baltimore CA68</t>
  </si>
  <si>
    <t xml:space="preserve">Baltimore</t>
  </si>
  <si>
    <t xml:space="preserve">Bethlehem, Quincy (US)</t>
  </si>
  <si>
    <t xml:space="preserve">9x 8in</t>
  </si>
  <si>
    <t xml:space="preserve">12x 5in</t>
  </si>
  <si>
    <t xml:space="preserve">48x 40mm</t>
  </si>
  <si>
    <t xml:space="preserve">24x 20mm</t>
  </si>
  <si>
    <t xml:space="preserve">Stricken</t>
  </si>
  <si>
    <t xml:space="preserve">Boston</t>
  </si>
  <si>
    <t xml:space="preserve">Canberra</t>
  </si>
  <si>
    <t xml:space="preserve">Quincy</t>
  </si>
  <si>
    <t xml:space="preserve">Pittsburgh</t>
  </si>
  <si>
    <t xml:space="preserve">St Paul</t>
  </si>
  <si>
    <t xml:space="preserve">Columbus</t>
  </si>
  <si>
    <t xml:space="preserve">Albany</t>
  </si>
  <si>
    <t xml:space="preserve">Rochester</t>
  </si>
  <si>
    <t xml:space="preserve">USS Barb SS220</t>
  </si>
  <si>
    <t xml:space="preserve">Audacious Attack</t>
  </si>
  <si>
    <t xml:space="preserve">Gato</t>
  </si>
  <si>
    <t xml:space="preserve">Electric Boat (US)</t>
  </si>
  <si>
    <t xml:space="preserve">20.3 / 8.7</t>
  </si>
  <si>
    <t xml:space="preserve">To Italy</t>
  </si>
  <si>
    <t xml:space="preserve">USS Boise CL47</t>
  </si>
  <si>
    <t xml:space="preserve">Rapid Fire</t>
  </si>
  <si>
    <t xml:space="preserve">Brooklyn</t>
  </si>
  <si>
    <t xml:space="preserve">Newport News (US)</t>
  </si>
  <si>
    <t xml:space="preserve">15x 6in</t>
  </si>
  <si>
    <t xml:space="preserve">8x 5in</t>
  </si>
  <si>
    <t xml:space="preserve">To Argentina</t>
  </si>
  <si>
    <t xml:space="preserve">Feb</t>
  </si>
  <si>
    <t xml:space="preserve">Philadelphia</t>
  </si>
  <si>
    <t xml:space="preserve">Savannah</t>
  </si>
  <si>
    <t xml:space="preserve">Nashville</t>
  </si>
  <si>
    <t xml:space="preserve">Phoenix</t>
  </si>
  <si>
    <t xml:space="preserve">Honolulu</t>
  </si>
  <si>
    <t xml:space="preserve">St. Louis</t>
  </si>
  <si>
    <t xml:space="preserve">Helena</t>
  </si>
  <si>
    <t xml:space="preserve">USS Enterprise CV6</t>
  </si>
  <si>
    <t xml:space="preserve">Expert Bomber 2</t>
  </si>
  <si>
    <t xml:space="preserve">Survivor</t>
  </si>
  <si>
    <t xml:space="preserve">Yorktown</t>
  </si>
  <si>
    <t xml:space="preserve">24x 0.5in</t>
  </si>
  <si>
    <t xml:space="preserve">Hornet</t>
  </si>
  <si>
    <t xml:space="preserve">USS Fletcher DD445</t>
  </si>
  <si>
    <t xml:space="preserve">Chase the Salvoes</t>
  </si>
  <si>
    <t xml:space="preserve">Fletcher</t>
  </si>
  <si>
    <t xml:space="preserve">5x 5in</t>
  </si>
  <si>
    <t xml:space="preserve">4x 1.1in</t>
  </si>
  <si>
    <t xml:space="preserve">6 DCT</t>
  </si>
  <si>
    <t xml:space="preserve">Hoel</t>
  </si>
  <si>
    <t xml:space="preserve">Radford</t>
  </si>
  <si>
    <t xml:space="preserve">Jenkins</t>
  </si>
  <si>
    <t xml:space="preserve">La Vallette</t>
  </si>
  <si>
    <t xml:space="preserve">Nicholas</t>
  </si>
  <si>
    <t xml:space="preserve">O'Bannon</t>
  </si>
  <si>
    <t xml:space="preserve">Chevalier</t>
  </si>
  <si>
    <t xml:space="preserve">etc</t>
  </si>
  <si>
    <t xml:space="preserve">USS Iowa BB61</t>
  </si>
  <si>
    <t xml:space="preserve">Bristling with Guns</t>
  </si>
  <si>
    <t xml:space="preserve">Iowa</t>
  </si>
  <si>
    <t xml:space="preserve">New York N Yd (US)</t>
  </si>
  <si>
    <t xml:space="preserve">20x 5in</t>
  </si>
  <si>
    <t xml:space="preserve">80x 40mm</t>
  </si>
  <si>
    <t xml:space="preserve">49x 20mm</t>
  </si>
  <si>
    <t xml:space="preserve">In Service</t>
  </si>
  <si>
    <t xml:space="preserve">New Jersey</t>
  </si>
  <si>
    <t xml:space="preserve">Missouri</t>
  </si>
  <si>
    <t xml:space="preserve">Wisconsin</t>
  </si>
  <si>
    <t xml:space="preserve">USS Princeton CVL23</t>
  </si>
  <si>
    <t xml:space="preserve">Expert Bomber</t>
  </si>
  <si>
    <t xml:space="preserve">Independence</t>
  </si>
  <si>
    <t xml:space="preserve">New York SB (US)</t>
  </si>
  <si>
    <t xml:space="preserve">24x 40mm</t>
  </si>
  <si>
    <t xml:space="preserve">22x 20mm</t>
  </si>
  <si>
    <t xml:space="preserve">Belleau Wood</t>
  </si>
  <si>
    <t xml:space="preserve">Cowpens</t>
  </si>
  <si>
    <t xml:space="preserve">Monterey</t>
  </si>
  <si>
    <t xml:space="preserve">Langley</t>
  </si>
  <si>
    <t xml:space="preserve">Cabot</t>
  </si>
  <si>
    <t xml:space="preserve">Bataan</t>
  </si>
  <si>
    <t xml:space="preserve">San Jacinto</t>
  </si>
  <si>
    <t xml:space="preserve">USS Salt Lake City CA25</t>
  </si>
  <si>
    <t xml:space="preserve">Damage Control</t>
  </si>
  <si>
    <t xml:space="preserve">Pensacola</t>
  </si>
  <si>
    <t xml:space="preserve">10x 8in</t>
  </si>
  <si>
    <t xml:space="preserve">4x 5in</t>
  </si>
  <si>
    <t xml:space="preserve">USS Samuel B Roberts DE413</t>
  </si>
  <si>
    <t xml:space="preserve">Valiant Stand</t>
  </si>
  <si>
    <t xml:space="preserve">WGT Class</t>
  </si>
  <si>
    <t xml:space="preserve">Brown SB, Houston (US)</t>
  </si>
  <si>
    <t xml:space="preserve">2x 5in</t>
  </si>
  <si>
    <t xml:space="preserve">4x 40mm</t>
  </si>
  <si>
    <t xml:space="preserve">10x 20mm</t>
  </si>
  <si>
    <t xml:space="preserve">2 DC/HH</t>
  </si>
  <si>
    <t xml:space="preserve">3 TT</t>
  </si>
  <si>
    <t xml:space="preserve">USS St. Lo CVE63</t>
  </si>
  <si>
    <t xml:space="preserve">Expert ASW</t>
  </si>
  <si>
    <t xml:space="preserve">Casablanca</t>
  </si>
  <si>
    <t xml:space="preserve">Kaiser, Vancouver (US)</t>
  </si>
  <si>
    <t xml:space="preserve">1x 5in</t>
  </si>
  <si>
    <t xml:space="preserve">8x 40mm</t>
  </si>
  <si>
    <t xml:space="preserve">12x 20mm</t>
  </si>
  <si>
    <t xml:space="preserve">Oct</t>
  </si>
  <si>
    <t xml:space="preserve">Liscome Bay</t>
  </si>
  <si>
    <t xml:space="preserve">Anzio</t>
  </si>
  <si>
    <t xml:space="preserve">Corregidor</t>
  </si>
  <si>
    <t xml:space="preserve">Mission Bay</t>
  </si>
  <si>
    <t xml:space="preserve">Guadalcanal</t>
  </si>
  <si>
    <t xml:space="preserve">Manila Bay</t>
  </si>
  <si>
    <t xml:space="preserve">Natoma Bay</t>
  </si>
  <si>
    <t xml:space="preserve">USS Tennessee BB43</t>
  </si>
  <si>
    <t xml:space="preserve">Tennessee</t>
  </si>
  <si>
    <t xml:space="preserve">12x 14in</t>
  </si>
  <si>
    <t xml:space="preserve">14x 5in</t>
  </si>
  <si>
    <t xml:space="preserve">40x 40mm</t>
  </si>
  <si>
    <t xml:space="preserve">Jun</t>
  </si>
  <si>
    <t xml:space="preserve">California</t>
  </si>
  <si>
    <t xml:space="preserve">USS Washington BB56</t>
  </si>
  <si>
    <t xml:space="preserve">North Carolina</t>
  </si>
  <si>
    <t xml:space="preserve">Philadelphia N Yd (US)</t>
  </si>
  <si>
    <t xml:space="preserve">Sold</t>
  </si>
  <si>
    <t xml:space="preserve">Admiral Graf Spee</t>
  </si>
  <si>
    <t xml:space="preserve">German</t>
  </si>
  <si>
    <t xml:space="preserve">Split Fire</t>
  </si>
  <si>
    <t xml:space="preserve">Deutschland</t>
  </si>
  <si>
    <t xml:space="preserve">Wilhelmshaven (Ger)</t>
  </si>
  <si>
    <t xml:space="preserve">6x 11in</t>
  </si>
  <si>
    <t xml:space="preserve">6x 4.1in</t>
  </si>
  <si>
    <t xml:space="preserve">Scuttled</t>
  </si>
  <si>
    <t xml:space="preserve">Admiral Scheer</t>
  </si>
  <si>
    <t xml:space="preserve">Deutschland (Lutzow)</t>
  </si>
  <si>
    <t xml:space="preserve">Bismarck</t>
  </si>
  <si>
    <t xml:space="preserve">Blohm &amp; Voss (Ger)</t>
  </si>
  <si>
    <t xml:space="preserve">16x 4.1in</t>
  </si>
  <si>
    <t xml:space="preserve">16x 37mm</t>
  </si>
  <si>
    <t xml:space="preserve">Aug</t>
  </si>
  <si>
    <t xml:space="preserve">Tirpitz</t>
  </si>
  <si>
    <t xml:space="preserve">FW200 Kondor</t>
  </si>
  <si>
    <t xml:space="preserve">Bomber</t>
  </si>
  <si>
    <t xml:space="preserve">Pinpointer</t>
  </si>
  <si>
    <t xml:space="preserve">Antiship Missile</t>
  </si>
  <si>
    <t xml:space="preserve">Focke Wulf</t>
  </si>
  <si>
    <t xml:space="preserve">1x 20mm</t>
  </si>
  <si>
    <t xml:space="preserve">2755 lbs</t>
  </si>
  <si>
    <t xml:space="preserve">Ju87B Stuka</t>
  </si>
  <si>
    <t xml:space="preserve">Junkers</t>
  </si>
  <si>
    <t xml:space="preserve">3x MG</t>
  </si>
  <si>
    <t xml:space="preserve">1100 lbs</t>
  </si>
  <si>
    <t xml:space="preserve">Köln</t>
  </si>
  <si>
    <t xml:space="preserve">Lead the Attack 2</t>
  </si>
  <si>
    <t xml:space="preserve">K Class</t>
  </si>
  <si>
    <t xml:space="preserve">4x 88mm</t>
  </si>
  <si>
    <t xml:space="preserve">12 TT</t>
  </si>
  <si>
    <t xml:space="preserve">Konigsberg</t>
  </si>
  <si>
    <t xml:space="preserve">Karlsruhe</t>
  </si>
  <si>
    <t xml:space="preserve">Nordmark</t>
  </si>
  <si>
    <t xml:space="preserve">Repair</t>
  </si>
  <si>
    <t xml:space="preserve">Dithmarschen</t>
  </si>
  <si>
    <t xml:space="preserve">F. Schichau Danzig (Ger)</t>
  </si>
  <si>
    <t xml:space="preserve">6x 5.9in</t>
  </si>
  <si>
    <t xml:space="preserve">2x 37mm</t>
  </si>
  <si>
    <t xml:space="preserve">Scharnhorst</t>
  </si>
  <si>
    <t xml:space="preserve">9x 11in</t>
  </si>
  <si>
    <t xml:space="preserve">14x 4.1in</t>
  </si>
  <si>
    <t xml:space="preserve">Gneisenau</t>
  </si>
  <si>
    <t xml:space="preserve">U-510</t>
  </si>
  <si>
    <t xml:space="preserve">Wolfpack</t>
  </si>
  <si>
    <t xml:space="preserve">Type XI C</t>
  </si>
  <si>
    <t xml:space="preserve">Deutsche Werft Ham. (Ger)</t>
  </si>
  <si>
    <t xml:space="preserve">18.2 / 8</t>
  </si>
  <si>
    <t xml:space="preserve">To France</t>
  </si>
  <si>
    <t xml:space="preserve">U66-U68</t>
  </si>
  <si>
    <t xml:space="preserve">U125-U131</t>
  </si>
  <si>
    <t xml:space="preserve">U153-U166</t>
  </si>
  <si>
    <t xml:space="preserve">U171-U176</t>
  </si>
  <si>
    <t xml:space="preserve">U501-U524</t>
  </si>
  <si>
    <t xml:space="preserve">Z20 Karl Galster</t>
  </si>
  <si>
    <t xml:space="preserve">Close Escort</t>
  </si>
  <si>
    <t xml:space="preserve">1936 Type</t>
  </si>
  <si>
    <t xml:space="preserve">Deschimag (Ger)</t>
  </si>
  <si>
    <t xml:space="preserve">4 x20mm</t>
  </si>
  <si>
    <t xml:space="preserve">18 DC</t>
  </si>
  <si>
    <t xml:space="preserve">To USSR</t>
  </si>
  <si>
    <t xml:space="preserve">Z-17 Deither von Roeder</t>
  </si>
  <si>
    <t xml:space="preserve">Z-18 Hans Ludemann</t>
  </si>
  <si>
    <t xml:space="preserve">Z-19 Hermann Kunne</t>
  </si>
  <si>
    <t xml:space="preserve">Z-21 Wilhelm Heidkamp</t>
  </si>
  <si>
    <t xml:space="preserve">Z-22 Anton Schmitt</t>
  </si>
  <si>
    <t xml:space="preserve">Ambra</t>
  </si>
  <si>
    <t xml:space="preserve">Italian</t>
  </si>
  <si>
    <t xml:space="preserve">Destroyer Killer</t>
  </si>
  <si>
    <t xml:space="preserve">Perla</t>
  </si>
  <si>
    <t xml:space="preserve">OTO Muggiano (Italy)</t>
  </si>
  <si>
    <t xml:space="preserve">14 / 7.5</t>
  </si>
  <si>
    <t xml:space="preserve">Montcalm</t>
  </si>
  <si>
    <t xml:space="preserve">etc…...</t>
  </si>
  <si>
    <t xml:space="preserve">Bolzano</t>
  </si>
  <si>
    <t xml:space="preserve">Flank Speed</t>
  </si>
  <si>
    <t xml:space="preserve">Ansaldo, Genoa (Italy)</t>
  </si>
  <si>
    <t xml:space="preserve">16x 3.9in</t>
  </si>
  <si>
    <t xml:space="preserve">(Trento)</t>
  </si>
  <si>
    <t xml:space="preserve">(Trieste)</t>
  </si>
  <si>
    <t xml:space="preserve">Duca D'Aosta</t>
  </si>
  <si>
    <t xml:space="preserve">OTO Leghorn (Italy)</t>
  </si>
  <si>
    <t xml:space="preserve">6x 3.9in</t>
  </si>
  <si>
    <t xml:space="preserve">Eugenio di Savoia</t>
  </si>
  <si>
    <t xml:space="preserve">(BK111)</t>
  </si>
  <si>
    <t xml:space="preserve">(Muzio Attendolo)</t>
  </si>
  <si>
    <t xml:space="preserve">Luca Tarigo</t>
  </si>
  <si>
    <t xml:space="preserve">Navigatori</t>
  </si>
  <si>
    <t xml:space="preserve">2x 40mm</t>
  </si>
  <si>
    <t xml:space="preserve">30 DC</t>
  </si>
  <si>
    <t xml:space="preserve">Nicolo Zeno</t>
  </si>
  <si>
    <t xml:space="preserve">Ugolino Vivaldi</t>
  </si>
  <si>
    <t xml:space="preserve">Antonio da Noli</t>
  </si>
  <si>
    <t xml:space="preserve">Nicoloso da Recco</t>
  </si>
  <si>
    <t xml:space="preserve">Lanzerotto Malocello</t>
  </si>
  <si>
    <t xml:space="preserve">Leone Pancaldo</t>
  </si>
  <si>
    <t xml:space="preserve">Emanuele Pessagno</t>
  </si>
  <si>
    <t xml:space="preserve">Antoniotto Usodimare</t>
  </si>
  <si>
    <t xml:space="preserve">Motor Torpedo Boat</t>
  </si>
  <si>
    <t xml:space="preserve">MAS-501</t>
  </si>
  <si>
    <t xml:space="preserve">&lt;various&gt;</t>
  </si>
  <si>
    <t xml:space="preserve">1x MG</t>
  </si>
  <si>
    <t xml:space="preserve">6 DC</t>
  </si>
  <si>
    <t xml:space="preserve">2x Torp</t>
  </si>
  <si>
    <t xml:space="preserve">Vittorio Veneto</t>
  </si>
  <si>
    <t xml:space="preserve">Littorio</t>
  </si>
  <si>
    <t xml:space="preserve">CRDA, Trieste (Italy)</t>
  </si>
  <si>
    <t xml:space="preserve">9x 15in</t>
  </si>
  <si>
    <t xml:space="preserve">12x 90mm</t>
  </si>
  <si>
    <t xml:space="preserve">20x 37mm</t>
  </si>
  <si>
    <t xml:space="preserve">Littirio</t>
  </si>
  <si>
    <t xml:space="preserve">Roma</t>
  </si>
  <si>
    <t xml:space="preserve">A6M2 "Zeke"</t>
  </si>
  <si>
    <t xml:space="preserve">Japanese</t>
  </si>
  <si>
    <t xml:space="preserve">Surprise</t>
  </si>
  <si>
    <t xml:space="preserve">Mitsubishi</t>
  </si>
  <si>
    <t xml:space="preserve">2x 20mm</t>
  </si>
  <si>
    <t xml:space="preserve">264 lb</t>
  </si>
  <si>
    <t xml:space="preserve">Akagi</t>
  </si>
  <si>
    <t xml:space="preserve">Kure N Yd (Jp)</t>
  </si>
  <si>
    <t xml:space="preserve">12x 4.7in</t>
  </si>
  <si>
    <t xml:space="preserve">Mar</t>
  </si>
  <si>
    <t xml:space="preserve">B5N2 "Kate"</t>
  </si>
  <si>
    <t xml:space="preserve">Nakajima</t>
  </si>
  <si>
    <t xml:space="preserve">D3A "Val"</t>
  </si>
  <si>
    <t xml:space="preserve">Aichi</t>
  </si>
  <si>
    <t xml:space="preserve">813 lbs</t>
  </si>
  <si>
    <t xml:space="preserve">G4M "Betty"</t>
  </si>
  <si>
    <t xml:space="preserve">1764 lbs</t>
  </si>
  <si>
    <t xml:space="preserve">I-19</t>
  </si>
  <si>
    <t xml:space="preserve">Finish Him Off</t>
  </si>
  <si>
    <t xml:space="preserve">B1 Class</t>
  </si>
  <si>
    <t xml:space="preserve">Mitsubishi, Kobe (Jp)</t>
  </si>
  <si>
    <t xml:space="preserve">23.6 / 8</t>
  </si>
  <si>
    <t xml:space="preserve">I-15</t>
  </si>
  <si>
    <t xml:space="preserve">I-17</t>
  </si>
  <si>
    <t xml:space="preserve">I-21</t>
  </si>
  <si>
    <t xml:space="preserve">I-23</t>
  </si>
  <si>
    <t xml:space="preserve">I-25</t>
  </si>
  <si>
    <t xml:space="preserve">I-26</t>
  </si>
  <si>
    <t xml:space="preserve">I-27</t>
  </si>
  <si>
    <t xml:space="preserve">I-28</t>
  </si>
  <si>
    <t xml:space="preserve">Jintsu</t>
  </si>
  <si>
    <t xml:space="preserve">Long-Lance Torpedoes</t>
  </si>
  <si>
    <t xml:space="preserve">Night Fighter</t>
  </si>
  <si>
    <t xml:space="preserve">Flotilla Leader</t>
  </si>
  <si>
    <t xml:space="preserve">Sendai</t>
  </si>
  <si>
    <t xml:space="preserve">Kawasaki, Kobe (Jp)</t>
  </si>
  <si>
    <t xml:space="preserve">7x 5.5in</t>
  </si>
  <si>
    <t xml:space="preserve">2x 3 in</t>
  </si>
  <si>
    <t xml:space="preserve">Naka</t>
  </si>
  <si>
    <t xml:space="preserve">Kinai Maru</t>
  </si>
  <si>
    <t xml:space="preserve">Vital Cargo 8</t>
  </si>
  <si>
    <t xml:space="preserve">&lt;?&gt;</t>
  </si>
  <si>
    <t xml:space="preserve">Kongo</t>
  </si>
  <si>
    <t xml:space="preserve">8x 14in</t>
  </si>
  <si>
    <t xml:space="preserve">14x 6in</t>
  </si>
  <si>
    <t xml:space="preserve">Hiei</t>
  </si>
  <si>
    <t xml:space="preserve">Kirishima</t>
  </si>
  <si>
    <t xml:space="preserve">Haruna</t>
  </si>
  <si>
    <t xml:space="preserve">Myoko</t>
  </si>
  <si>
    <t xml:space="preserve">Nachi Sister ®</t>
  </si>
  <si>
    <t xml:space="preserve">Nachi</t>
  </si>
  <si>
    <t xml:space="preserve">Yokosuka N Yd (Jp)</t>
  </si>
  <si>
    <t xml:space="preserve">Haguro</t>
  </si>
  <si>
    <t xml:space="preserve">Ashigara</t>
  </si>
  <si>
    <t xml:space="preserve">Shoho</t>
  </si>
  <si>
    <t xml:space="preserve">Zuiho</t>
  </si>
  <si>
    <t xml:space="preserve">8x 1in</t>
  </si>
  <si>
    <t xml:space="preserve">Shokaku</t>
  </si>
  <si>
    <t xml:space="preserve">42x 1in</t>
  </si>
  <si>
    <t xml:space="preserve">Zuikaku</t>
  </si>
  <si>
    <t xml:space="preserve">Tone</t>
  </si>
  <si>
    <t xml:space="preserve">Scout Cruiser</t>
  </si>
  <si>
    <t xml:space="preserve">Mitsubishi, Nagasaki (Jp)</t>
  </si>
  <si>
    <t xml:space="preserve">12x 1in</t>
  </si>
  <si>
    <t xml:space="preserve">Chikuma</t>
  </si>
  <si>
    <t xml:space="preserve">Type 13 Subchaser</t>
  </si>
  <si>
    <t xml:space="preserve">CH13</t>
  </si>
  <si>
    <t xml:space="preserve">1x 3in</t>
  </si>
  <si>
    <t xml:space="preserve">1 DCT</t>
  </si>
  <si>
    <t xml:space="preserve">Yamato</t>
  </si>
  <si>
    <t xml:space="preserve">9x 18in</t>
  </si>
  <si>
    <t xml:space="preserve">24x 1in</t>
  </si>
  <si>
    <t xml:space="preserve">Musashi</t>
  </si>
  <si>
    <t xml:space="preserve">Yukikaze</t>
  </si>
  <si>
    <t xml:space="preserve">Kagero</t>
  </si>
  <si>
    <t xml:space="preserve">Sasebo N Yd (Jp)</t>
  </si>
  <si>
    <t xml:space="preserve">6x 5in</t>
  </si>
  <si>
    <t xml:space="preserve">4x 1in</t>
  </si>
  <si>
    <t xml:space="preserve">16 DC</t>
  </si>
  <si>
    <t xml:space="preserve">To China</t>
  </si>
  <si>
    <t xml:space="preserve">Isokaze</t>
  </si>
  <si>
    <t xml:space="preserve">Kuroshio</t>
  </si>
  <si>
    <t xml:space="preserve">Oyahio</t>
  </si>
  <si>
    <t xml:space="preserve">Hatsukaze</t>
  </si>
  <si>
    <t xml:space="preserve">Natsushio</t>
  </si>
  <si>
    <t xml:space="preserve">Nowaki</t>
  </si>
  <si>
    <t xml:space="preserve">etc……..</t>
  </si>
  <si>
    <t xml:space="preserve">HMAS Arunta</t>
  </si>
  <si>
    <t xml:space="preserve">Tribal</t>
  </si>
  <si>
    <t xml:space="preserve">Cockatoo (Aus)</t>
  </si>
  <si>
    <t xml:space="preserve">8x 4.7in</t>
  </si>
  <si>
    <t xml:space="preserve">46 DC</t>
  </si>
  <si>
    <t xml:space="preserve">Foundered</t>
  </si>
  <si>
    <t xml:space="preserve">Warramunga</t>
  </si>
  <si>
    <t xml:space="preserve">HMCS Haida</t>
  </si>
  <si>
    <t xml:space="preserve">Canadian</t>
  </si>
  <si>
    <t xml:space="preserve">Destroyer Hunter</t>
  </si>
  <si>
    <t xml:space="preserve">Preserved</t>
  </si>
  <si>
    <t xml:space="preserve">Athabaskan</t>
  </si>
  <si>
    <t xml:space="preserve">Huron</t>
  </si>
  <si>
    <t xml:space="preserve">Iroquois</t>
  </si>
  <si>
    <t xml:space="preserve">Cayuga</t>
  </si>
  <si>
    <t xml:space="preserve">Micmac</t>
  </si>
  <si>
    <t xml:space="preserve">Nootka</t>
  </si>
  <si>
    <t xml:space="preserve">Casabianca</t>
  </si>
  <si>
    <t xml:space="preserve">Secret Cargo 4</t>
  </si>
  <si>
    <t xml:space="preserve">Redoutable</t>
  </si>
  <si>
    <t xml:space="preserve">AC de la Loire Nantes (Fr)</t>
  </si>
  <si>
    <t xml:space="preserve">1x 3.9in</t>
  </si>
  <si>
    <t xml:space="preserve">20 / 10</t>
  </si>
  <si>
    <t xml:space="preserve">Agosta</t>
  </si>
  <si>
    <t xml:space="preserve">Sfax</t>
  </si>
  <si>
    <t xml:space="preserve">Beveziers</t>
  </si>
  <si>
    <t xml:space="preserve">Ouessant</t>
  </si>
  <si>
    <t xml:space="preserve">Sidi Ferruch</t>
  </si>
  <si>
    <t xml:space="preserve">Dunkerque</t>
  </si>
  <si>
    <t xml:space="preserve">8x 13in</t>
  </si>
  <si>
    <t xml:space="preserve">16x 5.1in</t>
  </si>
  <si>
    <t xml:space="preserve">8x37mm</t>
  </si>
  <si>
    <t xml:space="preserve">32x13mm</t>
  </si>
  <si>
    <t xml:space="preserve">Strasbourg</t>
  </si>
  <si>
    <t xml:space="preserve">Jean Bart</t>
  </si>
  <si>
    <t xml:space="preserve">Incomplete</t>
  </si>
  <si>
    <t xml:space="preserve">-</t>
  </si>
  <si>
    <t xml:space="preserve">AC de St-Nazaire Penhoet (Fr)</t>
  </si>
  <si>
    <t xml:space="preserve">4x 15in</t>
  </si>
  <si>
    <t xml:space="preserve">5x 37mm</t>
  </si>
  <si>
    <t xml:space="preserve">Hr. Ms. De Ruyter</t>
  </si>
  <si>
    <t xml:space="preserve">Dutch</t>
  </si>
  <si>
    <t xml:space="preserve">Cruiser Leader</t>
  </si>
  <si>
    <t xml:space="preserve">De Ruyter</t>
  </si>
  <si>
    <t xml:space="preserve">Wilton-Fijenoord (Ne)</t>
  </si>
  <si>
    <t xml:space="preserve">7x 6in</t>
  </si>
  <si>
    <t xml:space="preserve">10x 40mm</t>
  </si>
  <si>
    <t xml:space="preserve">Hr. Ms. VanGalen</t>
  </si>
  <si>
    <t xml:space="preserve">N Class</t>
  </si>
  <si>
    <t xml:space="preserve">Denny</t>
  </si>
  <si>
    <t xml:space="preserve">Tjerk Hiddes</t>
  </si>
  <si>
    <t xml:space="preserve">Hr. Ms. Zwaardvisch</t>
  </si>
  <si>
    <t xml:space="preserve">Barracuda Mk.II</t>
  </si>
  <si>
    <t xml:space="preserve">Mission Selection</t>
  </si>
  <si>
    <t xml:space="preserve">Determined Attack</t>
  </si>
  <si>
    <t xml:space="preserve">Halifax GR Mk.V</t>
  </si>
  <si>
    <t xml:space="preserve">Defensive Armament</t>
  </si>
  <si>
    <t xml:space="preserve">High-Level Bomber</t>
  </si>
  <si>
    <t xml:space="preserve">ASW Pinpointer</t>
  </si>
  <si>
    <t xml:space="preserve">Handley Page</t>
  </si>
  <si>
    <t xml:space="preserve">9x MG</t>
  </si>
  <si>
    <t xml:space="preserve">13000 lbs</t>
  </si>
  <si>
    <t xml:space="preserve">HMS Fencer</t>
  </si>
  <si>
    <t xml:space="preserve">Fighter Cover 5</t>
  </si>
  <si>
    <t xml:space="preserve">Attacker</t>
  </si>
  <si>
    <t xml:space="preserve">Western Pipe (UK)</t>
  </si>
  <si>
    <t xml:space="preserve">2x 4in</t>
  </si>
  <si>
    <t xml:space="preserve">To USA</t>
  </si>
  <si>
    <t xml:space="preserve">Battler</t>
  </si>
  <si>
    <t xml:space="preserve">Chaser</t>
  </si>
  <si>
    <t xml:space="preserve">Hunter</t>
  </si>
  <si>
    <t xml:space="preserve">Pursuer</t>
  </si>
  <si>
    <t xml:space="preserve">Ravager</t>
  </si>
  <si>
    <t xml:space="preserve">Searcher</t>
  </si>
  <si>
    <t xml:space="preserve">Stalker</t>
  </si>
  <si>
    <t xml:space="preserve">HMS Illustrious</t>
  </si>
  <si>
    <t xml:space="preserve">Sneak Attack</t>
  </si>
  <si>
    <t xml:space="preserve">Illustrious</t>
  </si>
  <si>
    <t xml:space="preserve">48x 2pdr</t>
  </si>
  <si>
    <t xml:space="preserve">Victorious</t>
  </si>
  <si>
    <t xml:space="preserve">Formidable</t>
  </si>
  <si>
    <t xml:space="preserve">HMS Jamaica</t>
  </si>
  <si>
    <t xml:space="preserve">Cruiser Hunter</t>
  </si>
  <si>
    <t xml:space="preserve">Chase</t>
  </si>
  <si>
    <t xml:space="preserve">Fiji</t>
  </si>
  <si>
    <t xml:space="preserve">Bermuda</t>
  </si>
  <si>
    <t xml:space="preserve">Ceylon</t>
  </si>
  <si>
    <t xml:space="preserve">Gambia</t>
  </si>
  <si>
    <t xml:space="preserve">Kenya</t>
  </si>
  <si>
    <t xml:space="preserve">Mauritius</t>
  </si>
  <si>
    <t xml:space="preserve">Newfoundland</t>
  </si>
  <si>
    <t xml:space="preserve">Nigeria</t>
  </si>
  <si>
    <t xml:space="preserve">Escort Killer</t>
  </si>
  <si>
    <t xml:space="preserve">Shadow Battleship</t>
  </si>
  <si>
    <t xml:space="preserve">Chatham DYd (UK)</t>
  </si>
  <si>
    <t xml:space="preserve">16x 2pdr</t>
  </si>
  <si>
    <t xml:space="preserve">HMS King George V</t>
  </si>
  <si>
    <t xml:space="preserve">Jammed Mount ®</t>
  </si>
  <si>
    <t xml:space="preserve">King George V</t>
  </si>
  <si>
    <t xml:space="preserve">10x 14in</t>
  </si>
  <si>
    <t xml:space="preserve">16x 5.25in</t>
  </si>
  <si>
    <t xml:space="preserve">Prince of Wales</t>
  </si>
  <si>
    <t xml:space="preserve">Duke of York</t>
  </si>
  <si>
    <t xml:space="preserve">Anson</t>
  </si>
  <si>
    <t xml:space="preserve">Howe</t>
  </si>
  <si>
    <t xml:space="preserve">HMS Warspite</t>
  </si>
  <si>
    <t xml:space="preserve">Long Shot 6</t>
  </si>
  <si>
    <t xml:space="preserve">Queen Elizabeth</t>
  </si>
  <si>
    <t xml:space="preserve">Portsmouth DYd (UK)</t>
  </si>
  <si>
    <t xml:space="preserve">Valiant</t>
  </si>
  <si>
    <t xml:space="preserve">Barham</t>
  </si>
  <si>
    <t xml:space="preserve">Malaya</t>
  </si>
  <si>
    <t xml:space="preserve">Agincourt</t>
  </si>
  <si>
    <t xml:space="preserve">Beaufighter TF Mk.X</t>
  </si>
  <si>
    <t xml:space="preserve">Expert Strafer</t>
  </si>
  <si>
    <t xml:space="preserve">Bristol</t>
  </si>
  <si>
    <t xml:space="preserve">B-25H Mitchell</t>
  </si>
  <si>
    <t xml:space="preserve">Skip-Bomb</t>
  </si>
  <si>
    <t xml:space="preserve">Heavy Strafer</t>
  </si>
  <si>
    <t xml:space="preserve">North American</t>
  </si>
  <si>
    <t xml:space="preserve">14x MG</t>
  </si>
  <si>
    <t xml:space="preserve">3200 lbs</t>
  </si>
  <si>
    <t xml:space="preserve">F6F-3 Hellcat</t>
  </si>
  <si>
    <t xml:space="preserve">Advanced Fighter</t>
  </si>
  <si>
    <t xml:space="preserve">TBF Avenger</t>
  </si>
  <si>
    <t xml:space="preserve">Alternate Payload 7</t>
  </si>
  <si>
    <t xml:space="preserve">Battleship Killer</t>
  </si>
  <si>
    <t xml:space="preserve">1600 lbs</t>
  </si>
  <si>
    <t xml:space="preserve">USS Archerfish SS311</t>
  </si>
  <si>
    <t xml:space="preserve">Carrier Hunter</t>
  </si>
  <si>
    <t xml:space="preserve">Infiltrator</t>
  </si>
  <si>
    <t xml:space="preserve">Balao</t>
  </si>
  <si>
    <t xml:space="preserve">Expended</t>
  </si>
  <si>
    <t xml:space="preserve">USS California BB44</t>
  </si>
  <si>
    <t xml:space="preserve">Mare Island (US)</t>
  </si>
  <si>
    <t xml:space="preserve">USS Cleveland CL55</t>
  </si>
  <si>
    <t xml:space="preserve">Radar Fire Control</t>
  </si>
  <si>
    <t xml:space="preserve">Improved Radar</t>
  </si>
  <si>
    <t xml:space="preserve">Cleveland</t>
  </si>
  <si>
    <t xml:space="preserve">28x 40mm</t>
  </si>
  <si>
    <t xml:space="preserve">Columbia</t>
  </si>
  <si>
    <t xml:space="preserve">Montpelier</t>
  </si>
  <si>
    <t xml:space="preserve">Denver</t>
  </si>
  <si>
    <t xml:space="preserve">Birmingham</t>
  </si>
  <si>
    <t xml:space="preserve">Santa Fe</t>
  </si>
  <si>
    <t xml:space="preserve">Mobile</t>
  </si>
  <si>
    <t xml:space="preserve">Pasadena</t>
  </si>
  <si>
    <t xml:space="preserve">Springfield</t>
  </si>
  <si>
    <t xml:space="preserve">USS Hoel DD533</t>
  </si>
  <si>
    <t xml:space="preserve">Bethlehem, San Francisco (US)</t>
  </si>
  <si>
    <t xml:space="preserve">USS John C. Butler DDE339</t>
  </si>
  <si>
    <t xml:space="preserve">Consolidated, Orange</t>
  </si>
  <si>
    <t xml:space="preserve">Strciken</t>
  </si>
  <si>
    <t xml:space="preserve">USS Laffey DD724</t>
  </si>
  <si>
    <t xml:space="preserve">Heavy Antiair</t>
  </si>
  <si>
    <t xml:space="preserve">Radar Picket</t>
  </si>
  <si>
    <t xml:space="preserve">Uniquely Tough</t>
  </si>
  <si>
    <t xml:space="preserve">Allen M. Sumner</t>
  </si>
  <si>
    <t xml:space="preserve">Bath Iron Works (US)</t>
  </si>
  <si>
    <t xml:space="preserve">12x 40mm</t>
  </si>
  <si>
    <t xml:space="preserve">11x 20mm</t>
  </si>
  <si>
    <t xml:space="preserve">USS Massachusetts BB59</t>
  </si>
  <si>
    <t xml:space="preserve">South Dakota</t>
  </si>
  <si>
    <t xml:space="preserve">12x 1.1in</t>
  </si>
  <si>
    <t xml:space="preserve">Indiana</t>
  </si>
  <si>
    <t xml:space="preserve">Alabama</t>
  </si>
  <si>
    <t xml:space="preserve">USS Missouri BB63</t>
  </si>
  <si>
    <t xml:space="preserve">USS San Francisco CA38</t>
  </si>
  <si>
    <t xml:space="preserve">New Orleans</t>
  </si>
  <si>
    <t xml:space="preserve">8x 0.5in</t>
  </si>
  <si>
    <t xml:space="preserve">Astoria</t>
  </si>
  <si>
    <t xml:space="preserve">Minneapolis</t>
  </si>
  <si>
    <t xml:space="preserve">Tuscaloosa</t>
  </si>
  <si>
    <t xml:space="preserve">Vincennes</t>
  </si>
  <si>
    <t xml:space="preserve">USS Yorktown CV5</t>
  </si>
  <si>
    <t xml:space="preserve">Expert Dogfighter 2</t>
  </si>
  <si>
    <t xml:space="preserve">Enterprise</t>
  </si>
  <si>
    <t xml:space="preserve">USS Saratoga CV3</t>
  </si>
  <si>
    <t xml:space="preserve">Lexington</t>
  </si>
  <si>
    <t xml:space="preserve">48x 0.5in</t>
  </si>
  <si>
    <t xml:space="preserve">Admiral Hipper</t>
  </si>
  <si>
    <t xml:space="preserve">Raider</t>
  </si>
  <si>
    <t xml:space="preserve">Hipper</t>
  </si>
  <si>
    <t xml:space="preserve">12x 4.1in</t>
  </si>
  <si>
    <t xml:space="preserve">8x 20mm</t>
  </si>
  <si>
    <t xml:space="preserve">12x 37mm</t>
  </si>
  <si>
    <t xml:space="preserve">Blucher</t>
  </si>
  <si>
    <t xml:space="preserve">Prinz Eugen</t>
  </si>
  <si>
    <t xml:space="preserve">(Seydlitz)</t>
  </si>
  <si>
    <t xml:space="preserve">BF-109</t>
  </si>
  <si>
    <t xml:space="preserve">Interceptor</t>
  </si>
  <si>
    <t xml:space="preserve">Messerschmitt</t>
  </si>
  <si>
    <t xml:space="preserve">Graf Zeppelin</t>
  </si>
  <si>
    <t xml:space="preserve">Stuka Operations</t>
  </si>
  <si>
    <t xml:space="preserve">Deutsche Werke, Kiel (Ger)</t>
  </si>
  <si>
    <t xml:space="preserve">16x 6in</t>
  </si>
  <si>
    <t xml:space="preserve">28x 20mm</t>
  </si>
  <si>
    <t xml:space="preserve">22x 37mm</t>
  </si>
  <si>
    <t xml:space="preserve">2x 88mm</t>
  </si>
  <si>
    <t xml:space="preserve">Koln</t>
  </si>
  <si>
    <t xml:space="preserve">S-Boat</t>
  </si>
  <si>
    <t xml:space="preserve">S38 Group</t>
  </si>
  <si>
    <t xml:space="preserve">Lürssen (Ger)</t>
  </si>
  <si>
    <t xml:space="preserve">U-66</t>
  </si>
  <si>
    <t xml:space="preserve">Elusive Quarry</t>
  </si>
  <si>
    <t xml:space="preserve">Z18 Hans Lüdemann</t>
  </si>
  <si>
    <t xml:space="preserve">Z-20 Karl Galster</t>
  </si>
  <si>
    <t xml:space="preserve">C.202 Folgore</t>
  </si>
  <si>
    <t xml:space="preserve">Macchi</t>
  </si>
  <si>
    <t xml:space="preserve">Eugenio Di Savoia</t>
  </si>
  <si>
    <t xml:space="preserve">Establish Screen</t>
  </si>
  <si>
    <t xml:space="preserve">To Greece</t>
  </si>
  <si>
    <t xml:space="preserve">Giulio Cesare</t>
  </si>
  <si>
    <t xml:space="preserve">Cavour</t>
  </si>
  <si>
    <t xml:space="preserve">10x 12.6in</t>
  </si>
  <si>
    <t xml:space="preserve">8x 100mm</t>
  </si>
  <si>
    <t xml:space="preserve">Conte di Cavour</t>
  </si>
  <si>
    <t xml:space="preserve">JU-87R2 Picchiatelli</t>
  </si>
  <si>
    <t xml:space="preserve">Sharpshooter</t>
  </si>
  <si>
    <t xml:space="preserve">SM.79 Sparviero</t>
  </si>
  <si>
    <t xml:space="preserve">Torpedo Swarm</t>
  </si>
  <si>
    <t xml:space="preserve">Marchetti</t>
  </si>
  <si>
    <t xml:space="preserve">Ram</t>
  </si>
  <si>
    <t xml:space="preserve">Odero (Italy)</t>
  </si>
  <si>
    <t xml:space="preserve">Alvise da Mosto</t>
  </si>
  <si>
    <t xml:space="preserve">Antonio Pigafetta</t>
  </si>
  <si>
    <t xml:space="preserve">Zara</t>
  </si>
  <si>
    <t xml:space="preserve">Stalwart</t>
  </si>
  <si>
    <t xml:space="preserve">16x 4in</t>
  </si>
  <si>
    <t xml:space="preserve">8x 13.2mm</t>
  </si>
  <si>
    <t xml:space="preserve">6x 40mm</t>
  </si>
  <si>
    <t xml:space="preserve">Fiume</t>
  </si>
  <si>
    <t xml:space="preserve">Gorizia</t>
  </si>
  <si>
    <t xml:space="preserve">Pola</t>
  </si>
  <si>
    <t xml:space="preserve">A6M2 Zero Kamikaze</t>
  </si>
  <si>
    <t xml:space="preserve">Suicide Fighter</t>
  </si>
  <si>
    <t xml:space="preserve">Uncertain Arrival</t>
  </si>
  <si>
    <t xml:space="preserve">Suicide Attack</t>
  </si>
  <si>
    <t xml:space="preserve">Overstack</t>
  </si>
  <si>
    <t xml:space="preserve">264 lbs</t>
  </si>
  <si>
    <t xml:space="preserve">Akitsuki</t>
  </si>
  <si>
    <t xml:space="preserve">Maizuru N Yd (Jp)</t>
  </si>
  <si>
    <t xml:space="preserve">8x 3.9in</t>
  </si>
  <si>
    <t xml:space="preserve">72 DC</t>
  </si>
  <si>
    <t xml:space="preserve">Terutsuki</t>
  </si>
  <si>
    <t xml:space="preserve">Suzutsuki</t>
  </si>
  <si>
    <t xml:space="preserve">Hatsusuki</t>
  </si>
  <si>
    <t xml:space="preserve">Niitsuki</t>
  </si>
  <si>
    <t xml:space="preserve">Wakatsuki</t>
  </si>
  <si>
    <t xml:space="preserve">Shimotsuki</t>
  </si>
  <si>
    <t xml:space="preserve">Fuyutsuki</t>
  </si>
  <si>
    <t xml:space="preserve">etc…</t>
  </si>
  <si>
    <t xml:space="preserve">D4Y1 "Judy"</t>
  </si>
  <si>
    <t xml:space="preserve">Yokosuka</t>
  </si>
  <si>
    <t xml:space="preserve">683 lbs</t>
  </si>
  <si>
    <t xml:space="preserve">H8KI Type 2 "Emily"</t>
  </si>
  <si>
    <t xml:space="preserve">Kawanishi</t>
  </si>
  <si>
    <t xml:space="preserve">5x 20mm</t>
  </si>
  <si>
    <t xml:space="preserve">4408 lbs</t>
  </si>
  <si>
    <t xml:space="preserve">Evade Bombs</t>
  </si>
  <si>
    <t xml:space="preserve">Bombard</t>
  </si>
  <si>
    <t xml:space="preserve">I-29</t>
  </si>
  <si>
    <t xml:space="preserve">Antiair Barrage</t>
  </si>
  <si>
    <t xml:space="preserve">Cruiser Killer</t>
  </si>
  <si>
    <t xml:space="preserve">Yahagi</t>
  </si>
  <si>
    <t xml:space="preserve">Agano</t>
  </si>
  <si>
    <t xml:space="preserve">6x 6in</t>
  </si>
  <si>
    <t xml:space="preserve">4x 3in</t>
  </si>
  <si>
    <t xml:space="preserve">Noshiro</t>
  </si>
  <si>
    <t xml:space="preserve">Sakawa</t>
  </si>
  <si>
    <t xml:space="preserve">Yamashiro</t>
  </si>
  <si>
    <t xml:space="preserve">Masked Guns</t>
  </si>
  <si>
    <t xml:space="preserve">Fuso</t>
  </si>
  <si>
    <t xml:space="preserve">16x 1in</t>
  </si>
  <si>
    <t xml:space="preserve">Airfield Strike</t>
  </si>
  <si>
    <t xml:space="preserve">HMCS Sackville</t>
  </si>
  <si>
    <t xml:space="preserve">Guard the Convoy</t>
  </si>
  <si>
    <t xml:space="preserve">Flower</t>
  </si>
  <si>
    <t xml:space="preserve">St. John (Canada)</t>
  </si>
  <si>
    <t xml:space="preserve">1x 4in</t>
  </si>
  <si>
    <t xml:space="preserve">1x 2pdr</t>
  </si>
  <si>
    <t xml:space="preserve">40 DC</t>
  </si>
  <si>
    <t xml:space="preserve">Milan</t>
  </si>
  <si>
    <t xml:space="preserve">Aigle</t>
  </si>
  <si>
    <t xml:space="preserve">Arsenel de Lorient (Fr)</t>
  </si>
  <si>
    <t xml:space="preserve">4x 13.2mm</t>
  </si>
  <si>
    <t xml:space="preserve">7 TT</t>
  </si>
  <si>
    <t xml:space="preserve">Beached</t>
  </si>
  <si>
    <t xml:space="preserve">Gerfaut</t>
  </si>
  <si>
    <t xml:space="preserve">Albatros</t>
  </si>
  <si>
    <t xml:space="preserve">Vautour</t>
  </si>
  <si>
    <t xml:space="preserve">Epervier</t>
  </si>
  <si>
    <t xml:space="preserve">Suffren</t>
  </si>
  <si>
    <t xml:space="preserve">12x 13.2mm</t>
  </si>
  <si>
    <t xml:space="preserve">Colbert</t>
  </si>
  <si>
    <t xml:space="preserve">Foch</t>
  </si>
  <si>
    <t xml:space="preserve">Dupleix</t>
  </si>
  <si>
    <t xml:space="preserve">HMNZS Leander</t>
  </si>
  <si>
    <t xml:space="preserve">New Zealand</t>
  </si>
  <si>
    <t xml:space="preserve">HMS Belfast</t>
  </si>
  <si>
    <t xml:space="preserve">Bad Weather Fighter</t>
  </si>
  <si>
    <t xml:space="preserve">Edinburgh</t>
  </si>
  <si>
    <t xml:space="preserve">Harland &amp; Wolff (UK)</t>
  </si>
  <si>
    <t xml:space="preserve">12x 4in</t>
  </si>
  <si>
    <t xml:space="preserve">HMS Prince of Wales</t>
  </si>
  <si>
    <t xml:space="preserve">Opening Salvo 1</t>
  </si>
  <si>
    <t xml:space="preserve">HMS Repulse</t>
  </si>
  <si>
    <t xml:space="preserve">Evade Torpedoes</t>
  </si>
  <si>
    <t xml:space="preserve">Renown</t>
  </si>
  <si>
    <t xml:space="preserve">6x 15in</t>
  </si>
  <si>
    <t xml:space="preserve">20x 4in</t>
  </si>
  <si>
    <t xml:space="preserve">HMS Saumarez</t>
  </si>
  <si>
    <t xml:space="preserve">S Class</t>
  </si>
  <si>
    <t xml:space="preserve">Hawthorn Leslie (UK)</t>
  </si>
  <si>
    <t xml:space="preserve">4x 4.7in</t>
  </si>
  <si>
    <t xml:space="preserve">Savage</t>
  </si>
  <si>
    <t xml:space="preserve">Scorpion</t>
  </si>
  <si>
    <t xml:space="preserve">Scourge</t>
  </si>
  <si>
    <t xml:space="preserve">Serapis</t>
  </si>
  <si>
    <t xml:space="preserve">Shark</t>
  </si>
  <si>
    <t xml:space="preserve">Success</t>
  </si>
  <si>
    <t xml:space="preserve">Swift</t>
  </si>
  <si>
    <t xml:space="preserve">F4F Martlet Mk.II</t>
  </si>
  <si>
    <t xml:space="preserve">Rugged</t>
  </si>
  <si>
    <t xml:space="preserve">SB2C Helldiver</t>
  </si>
  <si>
    <t xml:space="preserve">Light Defensive Armament</t>
  </si>
  <si>
    <t xml:space="preserve">Curtiss</t>
  </si>
  <si>
    <t xml:space="preserve">2000 lb</t>
  </si>
  <si>
    <t xml:space="preserve">USS Alaska CB1</t>
  </si>
  <si>
    <t xml:space="preserve">Fighter Director</t>
  </si>
  <si>
    <t xml:space="preserve">Alaska</t>
  </si>
  <si>
    <t xml:space="preserve">9x 12in</t>
  </si>
  <si>
    <t xml:space="preserve">56x 40mm</t>
  </si>
  <si>
    <t xml:space="preserve">34x 20mm</t>
  </si>
  <si>
    <t xml:space="preserve">Guam</t>
  </si>
  <si>
    <t xml:space="preserve">Hawaii</t>
  </si>
  <si>
    <t xml:space="preserve">USS Arizona BB39</t>
  </si>
  <si>
    <t xml:space="preserve">Inspire to Victory</t>
  </si>
  <si>
    <t xml:space="preserve">Pennsylvania</t>
  </si>
  <si>
    <t xml:space="preserve">USS Gunston Hall LSD5</t>
  </si>
  <si>
    <t xml:space="preserve">Landing 10</t>
  </si>
  <si>
    <t xml:space="preserve">LSD</t>
  </si>
  <si>
    <t xml:space="preserve">Moore, Oakland (US)</t>
  </si>
  <si>
    <t xml:space="preserve">16x 20mm</t>
  </si>
  <si>
    <t xml:space="preserve">Ashland</t>
  </si>
  <si>
    <t xml:space="preserve">Belle Grove</t>
  </si>
  <si>
    <t xml:space="preserve">Carter Hall</t>
  </si>
  <si>
    <t xml:space="preserve">Epping Forest</t>
  </si>
  <si>
    <t xml:space="preserve">Lindenwald</t>
  </si>
  <si>
    <t xml:space="preserve">Oak Hill</t>
  </si>
  <si>
    <t xml:space="preserve">White March</t>
  </si>
  <si>
    <t xml:space="preserve">USS Intrepid CV11</t>
  </si>
  <si>
    <t xml:space="preserve">Essex</t>
  </si>
  <si>
    <t xml:space="preserve">32x 40mm</t>
  </si>
  <si>
    <t xml:space="preserve">46x 20mm</t>
  </si>
  <si>
    <t xml:space="preserve">Decomissioned</t>
  </si>
  <si>
    <t xml:space="preserve">Franklin</t>
  </si>
  <si>
    <t xml:space="preserve">Ticonderoga</t>
  </si>
  <si>
    <t xml:space="preserve">Randolph</t>
  </si>
  <si>
    <t xml:space="preserve">USS Kidd DD661</t>
  </si>
  <si>
    <t xml:space="preserve">Desperate AA</t>
  </si>
  <si>
    <t xml:space="preserve">Taylor</t>
  </si>
  <si>
    <t xml:space="preserve">Kidd</t>
  </si>
  <si>
    <t xml:space="preserve">USS North Carolina BB55</t>
  </si>
  <si>
    <t xml:space="preserve">USS Phelps DD360</t>
  </si>
  <si>
    <t xml:space="preserve">Destroyer Leader</t>
  </si>
  <si>
    <t xml:space="preserve">Porter</t>
  </si>
  <si>
    <t xml:space="preserve">8x 1.1in</t>
  </si>
  <si>
    <t xml:space="preserve">2 DCT</t>
  </si>
  <si>
    <t xml:space="preserve">Selfridge</t>
  </si>
  <si>
    <t xml:space="preserve">McDougal</t>
  </si>
  <si>
    <t xml:space="preserve">Winslow</t>
  </si>
  <si>
    <t xml:space="preserve">Clark</t>
  </si>
  <si>
    <t xml:space="preserve">Moffett</t>
  </si>
  <si>
    <t xml:space="preserve">Balch</t>
  </si>
  <si>
    <t xml:space="preserve">USS Richmond CL9</t>
  </si>
  <si>
    <t xml:space="preserve">Unmask Guns</t>
  </si>
  <si>
    <t xml:space="preserve">Omaha</t>
  </si>
  <si>
    <t xml:space="preserve">Cramp (US)</t>
  </si>
  <si>
    <t xml:space="preserve">2x 3in</t>
  </si>
  <si>
    <t xml:space="preserve">Milwaukee</t>
  </si>
  <si>
    <t xml:space="preserve">Cincinnati</t>
  </si>
  <si>
    <t xml:space="preserve">Raleigh</t>
  </si>
  <si>
    <t xml:space="preserve">Detroit</t>
  </si>
  <si>
    <t xml:space="preserve">Concord</t>
  </si>
  <si>
    <t xml:space="preserve">Trenton</t>
  </si>
  <si>
    <t xml:space="preserve">Marblehead</t>
  </si>
  <si>
    <t xml:space="preserve">USS San Diego CL53</t>
  </si>
  <si>
    <t xml:space="preserve">Near Miss</t>
  </si>
  <si>
    <t xml:space="preserve">Gromkiy</t>
  </si>
  <si>
    <t xml:space="preserve">Soviet</t>
  </si>
  <si>
    <t xml:space="preserve">Mines</t>
  </si>
  <si>
    <t xml:space="preserve">Gnevnyi</t>
  </si>
  <si>
    <t xml:space="preserve">Ordzhonikdze Yard (USSR)</t>
  </si>
  <si>
    <t xml:space="preserve">4x 5.1in</t>
  </si>
  <si>
    <t xml:space="preserve">2x 45mm</t>
  </si>
  <si>
    <t xml:space="preserve">56 Mines</t>
  </si>
  <si>
    <t xml:space="preserve">Deleted</t>
  </si>
  <si>
    <t xml:space="preserve">1950s</t>
  </si>
  <si>
    <t xml:space="preserve">Bditelnyi</t>
  </si>
  <si>
    <t xml:space="preserve">Gordyi</t>
  </si>
  <si>
    <t xml:space="preserve">Groznyi</t>
  </si>
  <si>
    <t xml:space="preserve">Bystryi</t>
  </si>
  <si>
    <t xml:space="preserve">Oktyabrskaya Revolutsia</t>
  </si>
  <si>
    <t xml:space="preserve">Shore Support</t>
  </si>
  <si>
    <t xml:space="preserve">Gangut</t>
  </si>
  <si>
    <t xml:space="preserve">Admiralty Yard, St Petersburg</t>
  </si>
  <si>
    <t xml:space="preserve">12x 12in</t>
  </si>
  <si>
    <t xml:space="preserve">10x 4.7in</t>
  </si>
  <si>
    <t xml:space="preserve">6x 3in</t>
  </si>
  <si>
    <t xml:space="preserve">Kirov</t>
  </si>
  <si>
    <t xml:space="preserve">9x 7in</t>
  </si>
  <si>
    <t xml:space="preserve">6x 4in</t>
  </si>
  <si>
    <t xml:space="preserve">6x 45mm</t>
  </si>
  <si>
    <t xml:space="preserve">100 Mines</t>
  </si>
  <si>
    <t xml:space="preserve">Voroshilov</t>
  </si>
  <si>
    <t xml:space="preserve">Ju88A-4</t>
  </si>
  <si>
    <t xml:space="preserve">Combined Attack</t>
  </si>
  <si>
    <t xml:space="preserve">Divide the Defense</t>
  </si>
  <si>
    <t xml:space="preserve">3000 lb</t>
  </si>
  <si>
    <t xml:space="preserve">Crippling Salvo</t>
  </si>
  <si>
    <t xml:space="preserve">Germaniawerft, Kiel (Ger)</t>
  </si>
  <si>
    <t xml:space="preserve">Schleswig-Holstein</t>
  </si>
  <si>
    <t xml:space="preserve">Early Deployment</t>
  </si>
  <si>
    <t xml:space="preserve">4x 11in</t>
  </si>
  <si>
    <t xml:space="preserve">2x 3.5in</t>
  </si>
  <si>
    <t xml:space="preserve">4x 1.5in</t>
  </si>
  <si>
    <t xml:space="preserve">Schlesien</t>
  </si>
  <si>
    <t xml:space="preserve">T27</t>
  </si>
  <si>
    <t xml:space="preserve">S39 Group</t>
  </si>
  <si>
    <t xml:space="preserve">Schicau, Elbing (Ger)</t>
  </si>
  <si>
    <t xml:space="preserve">12 DCT</t>
  </si>
  <si>
    <t xml:space="preserve">U-47</t>
  </si>
  <si>
    <t xml:space="preserve">Type VIIB</t>
  </si>
  <si>
    <t xml:space="preserve">5 TT</t>
  </si>
  <si>
    <t xml:space="preserve">17.2/8.8</t>
  </si>
  <si>
    <t xml:space="preserve">U45-U55</t>
  </si>
  <si>
    <t xml:space="preserve">U73-U76</t>
  </si>
  <si>
    <t xml:space="preserve">U83-U87</t>
  </si>
  <si>
    <t xml:space="preserve">U99-U102</t>
  </si>
  <si>
    <t xml:space="preserve">Aquila</t>
  </si>
  <si>
    <t xml:space="preserve">8x 5.3in</t>
  </si>
  <si>
    <t xml:space="preserve">12x 65mm</t>
  </si>
  <si>
    <t xml:space="preserve">132x 20mm</t>
  </si>
  <si>
    <t xml:space="preserve">Giuseppe Garibaldi</t>
  </si>
  <si>
    <t xml:space="preserve">Drive Off</t>
  </si>
  <si>
    <t xml:space="preserve">Abruzzi</t>
  </si>
  <si>
    <t xml:space="preserve">10x 6in</t>
  </si>
  <si>
    <t xml:space="preserve">Luigi Di Savoia Duca Degli Abruzzi</t>
  </si>
  <si>
    <t xml:space="preserve">Pegaso</t>
  </si>
  <si>
    <t xml:space="preserve">Killer Instinct</t>
  </si>
  <si>
    <t xml:space="preserve">BSN (Italy)</t>
  </si>
  <si>
    <t xml:space="preserve">Procione</t>
  </si>
  <si>
    <t xml:space="preserve">Orione</t>
  </si>
  <si>
    <t xml:space="preserve">Orsa</t>
  </si>
  <si>
    <t xml:space="preserve">RE.2001CB Falco II</t>
  </si>
  <si>
    <t xml:space="preserve">Reggiane</t>
  </si>
  <si>
    <t xml:space="preserve">A6M5 "Zeke"</t>
  </si>
  <si>
    <t xml:space="preserve">Advanced Fighter 1</t>
  </si>
  <si>
    <t xml:space="preserve">Great Agility</t>
  </si>
  <si>
    <t xml:space="preserve">550 lb</t>
  </si>
  <si>
    <t xml:space="preserve">Aoba</t>
  </si>
  <si>
    <t xml:space="preserve">Aggressive Tactics</t>
  </si>
  <si>
    <t xml:space="preserve">Kinugasa</t>
  </si>
  <si>
    <t xml:space="preserve">B6N2 "Jill"</t>
  </si>
  <si>
    <t xml:space="preserve">Harass from a Distance</t>
  </si>
  <si>
    <t xml:space="preserve">Kamikaze Attack</t>
  </si>
  <si>
    <t xml:space="preserve">1500 lb</t>
  </si>
  <si>
    <t xml:space="preserve">Nagato</t>
  </si>
  <si>
    <t xml:space="preserve">8x 16.1in</t>
  </si>
  <si>
    <t xml:space="preserve">18x 5.5in</t>
  </si>
  <si>
    <t xml:space="preserve">20x 25mm</t>
  </si>
  <si>
    <t xml:space="preserve">Mutsu</t>
  </si>
  <si>
    <t xml:space="preserve">Oi</t>
  </si>
  <si>
    <t xml:space="preserve">Torpedo Run</t>
  </si>
  <si>
    <t xml:space="preserve">Kuma</t>
  </si>
  <si>
    <t xml:space="preserve">4x 5.5in</t>
  </si>
  <si>
    <t xml:space="preserve">8x 25mm</t>
  </si>
  <si>
    <t xml:space="preserve">40 TT</t>
  </si>
  <si>
    <t xml:space="preserve">Tama</t>
  </si>
  <si>
    <t xml:space="preserve">Kitakami</t>
  </si>
  <si>
    <t xml:space="preserve">Kiso</t>
  </si>
  <si>
    <t xml:space="preserve">Shigure</t>
  </si>
  <si>
    <t xml:space="preserve">Lucky Escape</t>
  </si>
  <si>
    <t xml:space="preserve">Shiratsuyu</t>
  </si>
  <si>
    <t xml:space="preserve">Uraga, Tokyo (Jp)</t>
  </si>
  <si>
    <t xml:space="preserve">2x 13mm</t>
  </si>
  <si>
    <t xml:space="preserve">Murasame</t>
  </si>
  <si>
    <t xml:space="preserve">Yudachi</t>
  </si>
  <si>
    <t xml:space="preserve">Samidare</t>
  </si>
  <si>
    <t xml:space="preserve">Harusame</t>
  </si>
  <si>
    <t xml:space="preserve">Yamakaze</t>
  </si>
  <si>
    <t xml:space="preserve">Kawakaze</t>
  </si>
  <si>
    <t xml:space="preserve">Umikaze</t>
  </si>
  <si>
    <t xml:space="preserve">Soryu</t>
  </si>
  <si>
    <t xml:space="preserve">28x 25mm</t>
  </si>
  <si>
    <t xml:space="preserve">T1 Landing Ship</t>
  </si>
  <si>
    <t xml:space="preserve">Landing 5</t>
  </si>
  <si>
    <t xml:space="preserve">Limited ASW Threat</t>
  </si>
  <si>
    <t xml:space="preserve">T1</t>
  </si>
  <si>
    <t xml:space="preserve">15x 25mm</t>
  </si>
  <si>
    <t xml:space="preserve">HMAS Nizam</t>
  </si>
  <si>
    <t xml:space="preserve">S</t>
  </si>
  <si>
    <t xml:space="preserve">HMAS Nestor</t>
  </si>
  <si>
    <t xml:space="preserve">HMAS Norman</t>
  </si>
  <si>
    <t xml:space="preserve">USS Taylor DD468</t>
  </si>
  <si>
    <t xml:space="preserve">TBF-1 Avenger</t>
  </si>
  <si>
    <t xml:space="preserve">USS Montpelier CL57</t>
  </si>
  <si>
    <t xml:space="preserve">G4M1 "Betty"</t>
  </si>
  <si>
    <t xml:space="preserve">Excellent Endurance</t>
  </si>
  <si>
    <t xml:space="preserve">Tough Cruiser 1</t>
  </si>
  <si>
    <t xml:space="preserve">Slip Away</t>
  </si>
  <si>
    <t xml:space="preserve">HMCS Uganda</t>
  </si>
  <si>
    <t xml:space="preserve">Early Warning Radar</t>
  </si>
  <si>
    <t xml:space="preserve">Jamaica</t>
  </si>
  <si>
    <t xml:space="preserve">Béarn</t>
  </si>
  <si>
    <t xml:space="preserve">Poor Facilities</t>
  </si>
  <si>
    <t xml:space="preserve">Wildcat Operations</t>
  </si>
  <si>
    <t xml:space="preserve">Bearn</t>
  </si>
  <si>
    <t xml:space="preserve">FC de la Mediterranee (Fr)</t>
  </si>
  <si>
    <t xml:space="preserve">Dewoitine D.520</t>
  </si>
  <si>
    <t xml:space="preserve">Nimble</t>
  </si>
  <si>
    <t xml:space="preserve">SNCAM</t>
  </si>
  <si>
    <t xml:space="preserve">Lamotte-Picquet</t>
  </si>
  <si>
    <t xml:space="preserve">Scoutplane Attack</t>
  </si>
  <si>
    <t xml:space="preserve">Duguay Trouin</t>
  </si>
  <si>
    <t xml:space="preserve">Arsenal de Lorient (FR)</t>
  </si>
  <si>
    <t xml:space="preserve">Primaguet</t>
  </si>
  <si>
    <t xml:space="preserve">Provence</t>
  </si>
  <si>
    <t xml:space="preserve">Bretagne</t>
  </si>
  <si>
    <t xml:space="preserve">10x 13.4in</t>
  </si>
  <si>
    <t xml:space="preserve">22x 5.4in</t>
  </si>
  <si>
    <t xml:space="preserve">4x 47mm</t>
  </si>
  <si>
    <t xml:space="preserve">Lorraine</t>
  </si>
  <si>
    <t xml:space="preserve">V.156 Vindicator</t>
  </si>
  <si>
    <t xml:space="preserve">Export Version</t>
  </si>
  <si>
    <t xml:space="preserve">Vought</t>
  </si>
  <si>
    <t xml:space="preserve">500 lb</t>
  </si>
  <si>
    <t xml:space="preserve">Georgios Averof</t>
  </si>
  <si>
    <t xml:space="preserve">Greek</t>
  </si>
  <si>
    <t xml:space="preserve">Inspiring Example</t>
  </si>
  <si>
    <t xml:space="preserve">Pisa</t>
  </si>
  <si>
    <t xml:space="preserve">Orlando &amp; Co, Livorno (Italy)</t>
  </si>
  <si>
    <t xml:space="preserve">4x 9.2in</t>
  </si>
  <si>
    <t xml:space="preserve">8x 7.5in</t>
  </si>
  <si>
    <t xml:space="preserve">16x 76mm</t>
  </si>
  <si>
    <t xml:space="preserve">2x 47mm</t>
  </si>
  <si>
    <t xml:space="preserve">Proteus</t>
  </si>
  <si>
    <t xml:space="preserve">Risky Attack</t>
  </si>
  <si>
    <t xml:space="preserve">AC de la Loire (Fr)</t>
  </si>
  <si>
    <t xml:space="preserve">1x 3pdr</t>
  </si>
  <si>
    <t xml:space="preserve">14 / 9.5</t>
  </si>
  <si>
    <t xml:space="preserve">Glavkos</t>
  </si>
  <si>
    <t xml:space="preserve">Nereus</t>
  </si>
  <si>
    <t xml:space="preserve">Triton</t>
  </si>
  <si>
    <t xml:space="preserve">Vasilissa Olga</t>
  </si>
  <si>
    <t xml:space="preserve">Vasilefs Georgios (G/H/I)</t>
  </si>
  <si>
    <t xml:space="preserve">Yarrow (UK)</t>
  </si>
  <si>
    <t xml:space="preserve">4 DC</t>
  </si>
  <si>
    <t xml:space="preserve">Vasilefs Georgios</t>
  </si>
  <si>
    <t xml:space="preserve">Hr. Ms. Witt de With</t>
  </si>
  <si>
    <t xml:space="preserve">Protect Cripple</t>
  </si>
  <si>
    <t xml:space="preserve">Van Galen (A/B)</t>
  </si>
  <si>
    <t xml:space="preserve">Fijenoord (D)</t>
  </si>
  <si>
    <t xml:space="preserve">1x 75mm</t>
  </si>
  <si>
    <t xml:space="preserve">4x 12.7mm</t>
  </si>
  <si>
    <t xml:space="preserve">Banckert</t>
  </si>
  <si>
    <t xml:space="preserve">Van Galen</t>
  </si>
  <si>
    <t xml:space="preserve">Van Nes</t>
  </si>
  <si>
    <t xml:space="preserve">HMS Cossack</t>
  </si>
  <si>
    <t xml:space="preserve">HMS Royal Oak</t>
  </si>
  <si>
    <t xml:space="preserve">Revenge</t>
  </si>
  <si>
    <t xml:space="preserve">Devonport Dyd (UK)</t>
  </si>
  <si>
    <t xml:space="preserve">Ramilles</t>
  </si>
  <si>
    <t xml:space="preserve">Resolution</t>
  </si>
  <si>
    <t xml:space="preserve">Royal Sovereign</t>
  </si>
  <si>
    <t xml:space="preserve">HMS Victorious</t>
  </si>
  <si>
    <t xml:space="preserve">Short Sunderland Mk 1</t>
  </si>
  <si>
    <t xml:space="preserve">Short Brothers</t>
  </si>
  <si>
    <t xml:space="preserve">7x MG</t>
  </si>
  <si>
    <t xml:space="preserve">2000 lbs</t>
  </si>
  <si>
    <t xml:space="preserve">B-24D Liberator</t>
  </si>
  <si>
    <t xml:space="preserve">10x MG</t>
  </si>
  <si>
    <t xml:space="preserve">5000 lbs</t>
  </si>
  <si>
    <t xml:space="preserve">F4U Corsair</t>
  </si>
  <si>
    <t xml:space="preserve">Rocket Attack</t>
  </si>
  <si>
    <t xml:space="preserve">USS Allen M Sumner DD692</t>
  </si>
  <si>
    <t xml:space="preserve">Federal, Kearney (US)</t>
  </si>
  <si>
    <t xml:space="preserve">Moale DD693</t>
  </si>
  <si>
    <t xml:space="preserve">Ingraham DD694</t>
  </si>
  <si>
    <t xml:space="preserve">Cooper DD695</t>
  </si>
  <si>
    <t xml:space="preserve">English DD696</t>
  </si>
  <si>
    <t xml:space="preserve">Charles S. Sperry DD697</t>
  </si>
  <si>
    <t xml:space="preserve">Ault DD698</t>
  </si>
  <si>
    <t xml:space="preserve">Waldron DD699</t>
  </si>
  <si>
    <t xml:space="preserve">USS Houston CA30</t>
  </si>
  <si>
    <t xml:space="preserve">Northampton</t>
  </si>
  <si>
    <t xml:space="preserve">Northampton CA26</t>
  </si>
  <si>
    <t xml:space="preserve">Chester CA27</t>
  </si>
  <si>
    <t xml:space="preserve">Louisville CA28</t>
  </si>
  <si>
    <t xml:space="preserve">Chicago CA29</t>
  </si>
  <si>
    <t xml:space="preserve">Augusta CA31</t>
  </si>
  <si>
    <t xml:space="preserve">USS Lexington CV2</t>
  </si>
  <si>
    <t xml:space="preserve">Saratoga</t>
  </si>
  <si>
    <t xml:space="preserve">S-37 - SS142</t>
  </si>
  <si>
    <t xml:space="preserve">Worn-Out Boat</t>
  </si>
  <si>
    <t xml:space="preserve">S Electric Boat</t>
  </si>
  <si>
    <t xml:space="preserve">Fore River (US)</t>
  </si>
  <si>
    <t xml:space="preserve">14 / 11</t>
  </si>
  <si>
    <t xml:space="preserve">S-1</t>
  </si>
  <si>
    <t xml:space="preserve">S-18</t>
  </si>
  <si>
    <t xml:space="preserve">S-19</t>
  </si>
  <si>
    <t xml:space="preserve">S-33</t>
  </si>
  <si>
    <t xml:space="preserve">S-34</t>
  </si>
  <si>
    <t xml:space="preserve">S-35</t>
  </si>
  <si>
    <t xml:space="preserve">S-36</t>
  </si>
  <si>
    <t xml:space="preserve">S-38</t>
  </si>
  <si>
    <t xml:space="preserve">USS West Virginia BB48</t>
  </si>
  <si>
    <t xml:space="preserve">Radar Solution</t>
  </si>
  <si>
    <t xml:space="preserve">Colorado</t>
  </si>
  <si>
    <t xml:space="preserve">8x 16in</t>
  </si>
  <si>
    <t xml:space="preserve">Maryland</t>
  </si>
  <si>
    <t xml:space="preserve">Arkhangelsk</t>
  </si>
  <si>
    <t xml:space="preserve">Inactivity</t>
  </si>
  <si>
    <t xml:space="preserve">Portsmouth Dyd (US)</t>
  </si>
  <si>
    <t xml:space="preserve">Royal Oak</t>
  </si>
  <si>
    <t xml:space="preserve">Väinämöinen</t>
  </si>
  <si>
    <t xml:space="preserve">Finnish</t>
  </si>
  <si>
    <t xml:space="preserve">Coastal Deployment</t>
  </si>
  <si>
    <t xml:space="preserve">Ilmarinen</t>
  </si>
  <si>
    <t xml:space="preserve">Crichton-Vulcan Aabo (Fn)</t>
  </si>
  <si>
    <t xml:space="preserve">4x 10in</t>
  </si>
  <si>
    <t xml:space="preserve">8x 4.1in</t>
  </si>
  <si>
    <t xml:space="preserve">Fi-167</t>
  </si>
  <si>
    <t xml:space="preserve">Fieseler</t>
  </si>
  <si>
    <t xml:space="preserve">2200 lb</t>
  </si>
  <si>
    <t xml:space="preserve">Nürnberg</t>
  </si>
  <si>
    <t xml:space="preserve">8x 88mm</t>
  </si>
  <si>
    <t xml:space="preserve">Z32</t>
  </si>
  <si>
    <t xml:space="preserve">1936A (Mob) Type</t>
  </si>
  <si>
    <t xml:space="preserve">5x 6in</t>
  </si>
  <si>
    <t xml:space="preserve">Z31</t>
  </si>
  <si>
    <t xml:space="preserve">Z33</t>
  </si>
  <si>
    <t xml:space="preserve">Z34</t>
  </si>
  <si>
    <t xml:space="preserve">Z35</t>
  </si>
  <si>
    <t xml:space="preserve">Z36</t>
  </si>
  <si>
    <t xml:space="preserve">Z37</t>
  </si>
  <si>
    <t xml:space="preserve">Z38</t>
  </si>
  <si>
    <t xml:space="preserve">Z39</t>
  </si>
  <si>
    <t xml:space="preserve">Ascari</t>
  </si>
  <si>
    <t xml:space="preserve">Soldati</t>
  </si>
  <si>
    <t xml:space="preserve">OTO, Leghorn (Italy)</t>
  </si>
  <si>
    <t xml:space="preserve">12x MG</t>
  </si>
  <si>
    <t xml:space="preserve">2 DC</t>
  </si>
  <si>
    <t xml:space="preserve">Mined</t>
  </si>
  <si>
    <t xml:space="preserve">Alpino</t>
  </si>
  <si>
    <t xml:space="preserve">Artigliere</t>
  </si>
  <si>
    <t xml:space="preserve">Aviere</t>
  </si>
  <si>
    <t xml:space="preserve">Bersagliere</t>
  </si>
  <si>
    <t xml:space="preserve">Camicia Nera</t>
  </si>
  <si>
    <t xml:space="preserve">Carabiniere</t>
  </si>
  <si>
    <t xml:space="preserve">Corazziere</t>
  </si>
  <si>
    <t xml:space="preserve">Fuciliere</t>
  </si>
  <si>
    <t xml:space="preserve">Caio Duilio</t>
  </si>
  <si>
    <t xml:space="preserve">Covering Fire</t>
  </si>
  <si>
    <t xml:space="preserve">Andrea Doria</t>
  </si>
  <si>
    <r>
      <rPr>
        <sz val="8"/>
        <rFont val="Arial"/>
        <family val="0"/>
      </rPr>
      <t xml:space="preserve">Castellammare RN Yd</t>
    </r>
    <r>
      <rPr>
        <sz val="8"/>
        <rFont val="Arial"/>
        <family val="2"/>
      </rPr>
      <t xml:space="preserve"> (Italy)</t>
    </r>
  </si>
  <si>
    <t xml:space="preserve">12x 5.3in</t>
  </si>
  <si>
    <t xml:space="preserve">10x 3.5in</t>
  </si>
  <si>
    <t xml:space="preserve">15x 37mm</t>
  </si>
  <si>
    <t xml:space="preserve">Leonardo Da Vinci</t>
  </si>
  <si>
    <t xml:space="preserve">Fighting Instinct</t>
  </si>
  <si>
    <t xml:space="preserve">Marconi</t>
  </si>
  <si>
    <t xml:space="preserve">CRDA, Monfalcone (Italy)</t>
  </si>
  <si>
    <t xml:space="preserve">1x 100mm</t>
  </si>
  <si>
    <t xml:space="preserve">17.8 / 8</t>
  </si>
  <si>
    <t xml:space="preserve">Maggiore Baracca</t>
  </si>
  <si>
    <t xml:space="preserve">Michele Bianchi</t>
  </si>
  <si>
    <t xml:space="preserve">Alessandro Malaspina</t>
  </si>
  <si>
    <t xml:space="preserve">Guglielmo Marconi</t>
  </si>
  <si>
    <t xml:space="preserve">Luigi Torelli</t>
  </si>
  <si>
    <t xml:space="preserve">Trento</t>
  </si>
  <si>
    <t xml:space="preserve">Trieste</t>
  </si>
  <si>
    <t xml:space="preserve">Z506 B Airone</t>
  </si>
  <si>
    <t xml:space="preserve">Alternate Payload 5</t>
  </si>
  <si>
    <t xml:space="preserve">CANT</t>
  </si>
  <si>
    <t xml:space="preserve">2600 lb</t>
  </si>
  <si>
    <t xml:space="preserve">Scout Planes</t>
  </si>
  <si>
    <t xml:space="preserve">12x 25mm</t>
  </si>
  <si>
    <t xml:space="preserve">Kure, N Yd (Jp)</t>
  </si>
  <si>
    <t xml:space="preserve">16x 25mm</t>
  </si>
  <si>
    <t xml:space="preserve">Junyo</t>
  </si>
  <si>
    <t xml:space="preserve">12 x5in</t>
  </si>
  <si>
    <t xml:space="preserve">24x 25mm</t>
  </si>
  <si>
    <t xml:space="preserve">Hiyo</t>
  </si>
  <si>
    <t xml:space="preserve">Matsu</t>
  </si>
  <si>
    <t xml:space="preserve">3x 5in</t>
  </si>
  <si>
    <t xml:space="preserve">36 DC</t>
  </si>
  <si>
    <t xml:space="preserve">Momo</t>
  </si>
  <si>
    <t xml:space="preserve">Take</t>
  </si>
  <si>
    <t xml:space="preserve">Ume</t>
  </si>
  <si>
    <t xml:space="preserve">Kuwa</t>
  </si>
  <si>
    <t xml:space="preserve">Maki</t>
  </si>
  <si>
    <t xml:space="preserve">Kiri</t>
  </si>
  <si>
    <t xml:space="preserve">Sugi</t>
  </si>
  <si>
    <t xml:space="preserve">Momi</t>
  </si>
  <si>
    <t xml:space="preserve">Fujinagata, Osaka (Jp)</t>
  </si>
  <si>
    <t xml:space="preserve">N1K1-J 'George'</t>
  </si>
  <si>
    <t xml:space="preserve">Suzuya</t>
  </si>
  <si>
    <t xml:space="preserve">Mogami</t>
  </si>
  <si>
    <t xml:space="preserve">Mikuma</t>
  </si>
  <si>
    <t xml:space="preserve">Kumano</t>
  </si>
  <si>
    <t xml:space="preserve">AA Veteran</t>
  </si>
  <si>
    <t xml:space="preserve">HMCS St. Laurent</t>
  </si>
  <si>
    <t xml:space="preserve">Rescue Operations</t>
  </si>
  <si>
    <t xml:space="preserve">C Class (D/E/F)</t>
  </si>
  <si>
    <t xml:space="preserve">Restigouche</t>
  </si>
  <si>
    <t xml:space="preserve">Fraser</t>
  </si>
  <si>
    <t xml:space="preserve">Ottawa</t>
  </si>
  <si>
    <t xml:space="preserve">Assiniboine</t>
  </si>
  <si>
    <t xml:space="preserve">Algérie</t>
  </si>
  <si>
    <t xml:space="preserve">Torpedo Protection</t>
  </si>
  <si>
    <t xml:space="preserve">Arsenal de Brest (FR)</t>
  </si>
  <si>
    <t xml:space="preserve">16x MG</t>
  </si>
  <si>
    <t xml:space="preserve">ORP Blyskawica</t>
  </si>
  <si>
    <t xml:space="preserve">Polish</t>
  </si>
  <si>
    <t xml:space="preserve">Grom</t>
  </si>
  <si>
    <t xml:space="preserve">White, Cowes (UK)</t>
  </si>
  <si>
    <t xml:space="preserve">7x 4.7in</t>
  </si>
  <si>
    <t xml:space="preserve">8x MG</t>
  </si>
  <si>
    <t xml:space="preserve">ORP Orzel</t>
  </si>
  <si>
    <t xml:space="preserve">Orzel</t>
  </si>
  <si>
    <t xml:space="preserve">De Schelde NYd, Vlissingen</t>
  </si>
  <si>
    <t xml:space="preserve">20 / 9</t>
  </si>
  <si>
    <t xml:space="preserve">Lost</t>
  </si>
  <si>
    <t xml:space="preserve">HMS Euryalus</t>
  </si>
  <si>
    <t xml:space="preserve">Dido</t>
  </si>
  <si>
    <t xml:space="preserve">10x 5.25in</t>
  </si>
  <si>
    <t xml:space="preserve">Argonaut</t>
  </si>
  <si>
    <t xml:space="preserve">Bonaventure</t>
  </si>
  <si>
    <t xml:space="preserve">Charybdis</t>
  </si>
  <si>
    <t xml:space="preserve">Cleopatra</t>
  </si>
  <si>
    <t xml:space="preserve">Hermione</t>
  </si>
  <si>
    <t xml:space="preserve">Naiad</t>
  </si>
  <si>
    <t xml:space="preserve">Phoebe</t>
  </si>
  <si>
    <t xml:space="preserve">HMS Glorious</t>
  </si>
  <si>
    <t xml:space="preserve">Courageous</t>
  </si>
  <si>
    <t xml:space="preserve">Rosyth and Devonport D Yds (UK)</t>
  </si>
  <si>
    <t xml:space="preserve">16x 4.7in</t>
  </si>
  <si>
    <t xml:space="preserve">HMS Swale</t>
  </si>
  <si>
    <t xml:space="preserve">River</t>
  </si>
  <si>
    <t xml:space="preserve">Smiths Dock</t>
  </si>
  <si>
    <t xml:space="preserve">1HH</t>
  </si>
  <si>
    <t xml:space="preserve">126 DC</t>
  </si>
  <si>
    <t xml:space="preserve">Aire</t>
  </si>
  <si>
    <t xml:space="preserve">Annan</t>
  </si>
  <si>
    <t xml:space="preserve">Avon</t>
  </si>
  <si>
    <t xml:space="preserve">Awe</t>
  </si>
  <si>
    <t xml:space="preserve">Ballinderry</t>
  </si>
  <si>
    <t xml:space="preserve">Bann</t>
  </si>
  <si>
    <t xml:space="preserve">Barle</t>
  </si>
  <si>
    <t xml:space="preserve">P-40E Warhawk</t>
  </si>
  <si>
    <t xml:space="preserve">PBY Black Cat</t>
  </si>
  <si>
    <t xml:space="preserve">Night Specialist</t>
  </si>
  <si>
    <t xml:space="preserve">Escape into Darkness</t>
  </si>
  <si>
    <t xml:space="preserve">USS Bagley DD386</t>
  </si>
  <si>
    <t xml:space="preserve">Defective Torpedoes</t>
  </si>
  <si>
    <t xml:space="preserve">Bagley</t>
  </si>
  <si>
    <t xml:space="preserve">Norfolk NYd (US)</t>
  </si>
  <si>
    <t xml:space="preserve">16 TT</t>
  </si>
  <si>
    <t xml:space="preserve">Blue</t>
  </si>
  <si>
    <t xml:space="preserve">Helm</t>
  </si>
  <si>
    <t xml:space="preserve">Mugford</t>
  </si>
  <si>
    <t xml:space="preserve">Ralph Talbot</t>
  </si>
  <si>
    <t xml:space="preserve">Henley</t>
  </si>
  <si>
    <t xml:space="preserve">Patterson</t>
  </si>
  <si>
    <t xml:space="preserve">Jarvis</t>
  </si>
  <si>
    <t xml:space="preserve">USS Essex CV9</t>
  </si>
  <si>
    <t xml:space="preserve">Replenish Aircraft</t>
  </si>
  <si>
    <t xml:space="preserve">Intrepid</t>
  </si>
  <si>
    <t xml:space="preserve">USS Nevada BB36</t>
  </si>
  <si>
    <t xml:space="preserve">Nevada</t>
  </si>
  <si>
    <t xml:space="preserve">Oklahoma</t>
  </si>
  <si>
    <t xml:space="preserve">USS Quincy CA71</t>
  </si>
  <si>
    <t xml:space="preserve">Battery Silencer</t>
  </si>
  <si>
    <t xml:space="preserve">48x40mm</t>
  </si>
  <si>
    <t xml:space="preserve">24x20mm</t>
  </si>
  <si>
    <t xml:space="preserve">IL-2M Sturmovik</t>
  </si>
  <si>
    <t xml:space="preserve">Ilyushin</t>
  </si>
  <si>
    <t xml:space="preserve">2x 23mm</t>
  </si>
  <si>
    <t xml:space="preserve">1320 lbs</t>
  </si>
  <si>
    <t xml:space="preserve">Krasnyi Krym</t>
  </si>
  <si>
    <t xml:space="preserve">Landing 3</t>
  </si>
  <si>
    <t xml:space="preserve">Profintern</t>
  </si>
  <si>
    <t xml:space="preserve">Baltic SB (Rus)</t>
  </si>
  <si>
    <t xml:space="preserve">15x 5.1in</t>
  </si>
  <si>
    <t xml:space="preserve">4x 2.5in</t>
  </si>
  <si>
    <t xml:space="preserve">Chervona Ukraina</t>
  </si>
  <si>
    <t xml:space="preserve">S13</t>
  </si>
  <si>
    <t xml:space="preserve">Auxillary Hunter</t>
  </si>
  <si>
    <t xml:space="preserve">Series IXbis</t>
  </si>
  <si>
    <t xml:space="preserve">Krasnaya Sormovo (Rus)</t>
  </si>
  <si>
    <t xml:space="preserve">18.9 / 8.8</t>
  </si>
  <si>
    <t xml:space="preserve">S4</t>
  </si>
  <si>
    <t xml:space="preserve">S5</t>
  </si>
  <si>
    <t xml:space="preserve">S6</t>
  </si>
  <si>
    <t xml:space="preserve">S7</t>
  </si>
  <si>
    <t xml:space="preserve">S8</t>
  </si>
  <si>
    <t xml:space="preserve">S9</t>
  </si>
  <si>
    <t xml:space="preserve">S10</t>
  </si>
  <si>
    <t xml:space="preserve">Sovyetskiy Soyuz</t>
  </si>
  <si>
    <t xml:space="preserve">Ordzhonikidze Yd (Rus)</t>
  </si>
  <si>
    <t xml:space="preserve">32x 37mm</t>
  </si>
  <si>
    <t xml:space="preserve">?</t>
  </si>
  <si>
    <t xml:space="preserve">Not Comp</t>
  </si>
  <si>
    <t xml:space="preserve">Sovyetskaya Byelorussiya</t>
  </si>
  <si>
    <t xml:space="preserve">Sovyetskaya Ukraina</t>
  </si>
  <si>
    <t xml:space="preserve">B-239 Buffalo</t>
  </si>
  <si>
    <t xml:space="preserve">Veteran Pilot 1</t>
  </si>
  <si>
    <t xml:space="preserve">Swarm Tactics</t>
  </si>
  <si>
    <t xml:space="preserve">Brewster</t>
  </si>
  <si>
    <t xml:space="preserve">Atlantis (HSK2)</t>
  </si>
  <si>
    <t xml:space="preserve">Auxiliary Cruiser</t>
  </si>
  <si>
    <t xml:space="preserve">Long Cruise</t>
  </si>
  <si>
    <t xml:space="preserve">Disguise</t>
  </si>
  <si>
    <t xml:space="preserve">Commerce Raider</t>
  </si>
  <si>
    <t xml:space="preserve">Kurmark</t>
  </si>
  <si>
    <t xml:space="preserve">228 Mines</t>
  </si>
  <si>
    <t xml:space="preserve">Blücher</t>
  </si>
  <si>
    <t xml:space="preserve">Friedrich der Grosse</t>
  </si>
  <si>
    <t xml:space="preserve">H</t>
  </si>
  <si>
    <t xml:space="preserve">2?</t>
  </si>
  <si>
    <t xml:space="preserve">16x 105mm</t>
  </si>
  <si>
    <t xml:space="preserve">"J"</t>
  </si>
  <si>
    <t xml:space="preserve">U-552</t>
  </si>
  <si>
    <t xml:space="preserve">Type VIIC</t>
  </si>
  <si>
    <t xml:space="preserve">17 / 7.6</t>
  </si>
  <si>
    <t xml:space="preserve">U69-U72</t>
  </si>
  <si>
    <t xml:space="preserve">U77-U82</t>
  </si>
  <si>
    <t xml:space="preserve">U88-U98</t>
  </si>
  <si>
    <t xml:space="preserve">U132-U136</t>
  </si>
  <si>
    <t xml:space="preserve">U201-U212</t>
  </si>
  <si>
    <t xml:space="preserve">U331-U458</t>
  </si>
  <si>
    <t xml:space="preserve">U551-U790</t>
  </si>
  <si>
    <t xml:space="preserve">ZG3</t>
  </si>
  <si>
    <t xml:space="preserve">Antilope</t>
  </si>
  <si>
    <t xml:space="preserve">Gabbiano</t>
  </si>
  <si>
    <t xml:space="preserve">7x 20mm</t>
  </si>
  <si>
    <t xml:space="preserve">10 DCT</t>
  </si>
  <si>
    <t xml:space="preserve">Alce</t>
  </si>
  <si>
    <t xml:space="preserve">Ape</t>
  </si>
  <si>
    <t xml:space="preserve">Ardea</t>
  </si>
  <si>
    <t xml:space="preserve">Artemide</t>
  </si>
  <si>
    <t xml:space="preserve">Baionetta</t>
  </si>
  <si>
    <t xml:space="preserve">Berenice</t>
  </si>
  <si>
    <t xml:space="preserve">Bombarda</t>
  </si>
  <si>
    <t xml:space="preserve">San Giorgio</t>
  </si>
  <si>
    <t xml:space="preserve">Guard Ship</t>
  </si>
  <si>
    <t xml:space="preserve">Castellammare RN Yd (Italy)</t>
  </si>
  <si>
    <t xml:space="preserve">14 MG</t>
  </si>
  <si>
    <t xml:space="preserve">San Marco</t>
  </si>
  <si>
    <t xml:space="preserve">Scipione Africano</t>
  </si>
  <si>
    <t xml:space="preserve">MTB Killer</t>
  </si>
  <si>
    <t xml:space="preserve">Capitani Romani</t>
  </si>
  <si>
    <t xml:space="preserve">Attilio Regolo</t>
  </si>
  <si>
    <t xml:space="preserve">Pompeo Magno</t>
  </si>
  <si>
    <t xml:space="preserve">A6M2-N “Rufe”</t>
  </si>
  <si>
    <t xml:space="preserve">Sea Basing</t>
  </si>
  <si>
    <t xml:space="preserve">Atago</t>
  </si>
  <si>
    <t xml:space="preserve">Takao</t>
  </si>
  <si>
    <t xml:space="preserve">Maya</t>
  </si>
  <si>
    <t xml:space="preserve">Chokai</t>
  </si>
  <si>
    <t xml:space="preserve">Chitose</t>
  </si>
  <si>
    <t xml:space="preserve">Seaplane Detachments</t>
  </si>
  <si>
    <t xml:space="preserve">Seaplane Details</t>
  </si>
  <si>
    <t xml:space="preserve">Convert</t>
  </si>
  <si>
    <t xml:space="preserve">Chiyoda</t>
  </si>
  <si>
    <t xml:space="preserve">Ise</t>
  </si>
  <si>
    <t xml:space="preserve">Fly-off Strike</t>
  </si>
  <si>
    <t xml:space="preserve">Fly-off Details</t>
  </si>
  <si>
    <t xml:space="preserve">57x 25mm</t>
  </si>
  <si>
    <t xml:space="preserve">Hyuga</t>
  </si>
  <si>
    <t xml:space="preserve">Kaga</t>
  </si>
  <si>
    <t xml:space="preserve">Nagatsuki</t>
  </si>
  <si>
    <t xml:space="preserve">Tokyo Express</t>
  </si>
  <si>
    <t xml:space="preserve">Mutsuki</t>
  </si>
  <si>
    <t xml:space="preserve">Ishikawajima, Tokyo (Jp)</t>
  </si>
  <si>
    <t xml:space="preserve">Kisaragi</t>
  </si>
  <si>
    <t xml:space="preserve">Yayoi</t>
  </si>
  <si>
    <t xml:space="preserve">Udzuki</t>
  </si>
  <si>
    <t xml:space="preserve">Satsuki</t>
  </si>
  <si>
    <t xml:space="preserve">Minadsuki</t>
  </si>
  <si>
    <t xml:space="preserve">Fumidsuki</t>
  </si>
  <si>
    <t xml:space="preserve">Kidudsuki</t>
  </si>
  <si>
    <t xml:space="preserve">RO50</t>
  </si>
  <si>
    <t xml:space="preserve">K6</t>
  </si>
  <si>
    <t xml:space="preserve">Tamano (Jp)</t>
  </si>
  <si>
    <t xml:space="preserve">2x 25mm</t>
  </si>
  <si>
    <t xml:space="preserve">19.7 / 8</t>
  </si>
  <si>
    <t xml:space="preserve">RO35</t>
  </si>
  <si>
    <t xml:space="preserve">RO36</t>
  </si>
  <si>
    <t xml:space="preserve">RO37</t>
  </si>
  <si>
    <t xml:space="preserve">RO38</t>
  </si>
  <si>
    <t xml:space="preserve">RO39</t>
  </si>
  <si>
    <t xml:space="preserve">RO40</t>
  </si>
  <si>
    <t xml:space="preserve">RO41</t>
  </si>
  <si>
    <t xml:space="preserve">RO42</t>
  </si>
  <si>
    <t xml:space="preserve">HMS Göteborg</t>
  </si>
  <si>
    <t xml:space="preserve">Neutral</t>
  </si>
  <si>
    <t xml:space="preserve">Swedish</t>
  </si>
  <si>
    <t xml:space="preserve">Göteborg</t>
  </si>
  <si>
    <t xml:space="preserve">Götaverken (Sw)</t>
  </si>
  <si>
    <t xml:space="preserve">3x 4.7in</t>
  </si>
  <si>
    <t xml:space="preserve">6x 25mm</t>
  </si>
  <si>
    <t xml:space="preserve">Stockholm</t>
  </si>
  <si>
    <t xml:space="preserve">Malmö</t>
  </si>
  <si>
    <t xml:space="preserve">Karlskrona</t>
  </si>
  <si>
    <t xml:space="preserve">Norrköping</t>
  </si>
  <si>
    <t xml:space="preserve">Gävle</t>
  </si>
  <si>
    <t xml:space="preserve">HMS Gotland</t>
  </si>
  <si>
    <t xml:space="preserve">Gotland</t>
  </si>
  <si>
    <t xml:space="preserve">Lindholmen &amp; Götaverken (Sw)</t>
  </si>
  <si>
    <t xml:space="preserve">4x 75mm</t>
  </si>
  <si>
    <t xml:space="preserve">4x 25mm</t>
  </si>
  <si>
    <t xml:space="preserve">100 mines</t>
  </si>
  <si>
    <t xml:space="preserve">HMS Gustav V</t>
  </si>
  <si>
    <t xml:space="preserve">Coastal Tactics</t>
  </si>
  <si>
    <t xml:space="preserve">Sverige</t>
  </si>
  <si>
    <t xml:space="preserve">Kockums, Malmö (Sw)</t>
  </si>
  <si>
    <t xml:space="preserve">6x 75mm</t>
  </si>
  <si>
    <t xml:space="preserve">Drottning Victoria</t>
  </si>
  <si>
    <t xml:space="preserve">HMCS Algonquin</t>
  </si>
  <si>
    <t xml:space="preserve">Swordfish Mk.I</t>
  </si>
  <si>
    <t xml:space="preserve">Deceptive Target</t>
  </si>
  <si>
    <t xml:space="preserve">Avoid Mines</t>
  </si>
  <si>
    <t xml:space="preserve">ORP Dragon</t>
  </si>
  <si>
    <t xml:space="preserve">Danae</t>
  </si>
  <si>
    <t xml:space="preserve">Scott (UK)</t>
  </si>
  <si>
    <t xml:space="preserve">2x3in</t>
  </si>
  <si>
    <t xml:space="preserve">Dauntless</t>
  </si>
  <si>
    <t xml:space="preserve">Delhi</t>
  </si>
  <si>
    <t xml:space="preserve">Despatch</t>
  </si>
  <si>
    <t xml:space="preserve">Diomede</t>
  </si>
  <si>
    <t xml:space="preserve">Dunedin</t>
  </si>
  <si>
    <t xml:space="preserve">Durban</t>
  </si>
  <si>
    <t xml:space="preserve">HMS Halcyon</t>
  </si>
  <si>
    <t xml:space="preserve">Sweep Mines</t>
  </si>
  <si>
    <t xml:space="preserve">Evacuate</t>
  </si>
  <si>
    <t xml:space="preserve">Halcyon</t>
  </si>
  <si>
    <t xml:space="preserve">Jason</t>
  </si>
  <si>
    <t xml:space="preserve">Skipjack</t>
  </si>
  <si>
    <t xml:space="preserve">Scott</t>
  </si>
  <si>
    <t xml:space="preserve">Bramble</t>
  </si>
  <si>
    <t xml:space="preserve">Britomart</t>
  </si>
  <si>
    <t xml:space="preserve">Hebe</t>
  </si>
  <si>
    <t xml:space="preserve">Seagull</t>
  </si>
  <si>
    <t xml:space="preserve">HMS Nelson</t>
  </si>
  <si>
    <t xml:space="preserve">Armstrong (UK)</t>
  </si>
  <si>
    <t xml:space="preserve">Rodney</t>
  </si>
  <si>
    <t xml:space="preserve">HMS Sheffield</t>
  </si>
  <si>
    <t xml:space="preserve">Southampton</t>
  </si>
  <si>
    <t xml:space="preserve">Glasgow</t>
  </si>
  <si>
    <t xml:space="preserve">Newcastle</t>
  </si>
  <si>
    <t xml:space="preserve">Vospers MTB</t>
  </si>
  <si>
    <t xml:space="preserve">Land Secret Cargo 2</t>
  </si>
  <si>
    <t xml:space="preserve">Vosper</t>
  </si>
  <si>
    <t xml:space="preserve">HMS Eagle</t>
  </si>
  <si>
    <t xml:space="preserve">Eagle</t>
  </si>
  <si>
    <t xml:space="preserve">HMS Hawkins</t>
  </si>
  <si>
    <t xml:space="preserve">Cavendish</t>
  </si>
  <si>
    <t xml:space="preserve">7x 7.5in</t>
  </si>
  <si>
    <t xml:space="preserve">6x 12pdr</t>
  </si>
  <si>
    <t xml:space="preserve">4x 3pdr</t>
  </si>
  <si>
    <t xml:space="preserve">Effingham</t>
  </si>
  <si>
    <t xml:space="preserve">Frobisher</t>
  </si>
  <si>
    <t xml:space="preserve">F4U-1D Corsair</t>
  </si>
  <si>
    <t xml:space="preserve">Fighter-Bomber</t>
  </si>
  <si>
    <t xml:space="preserve">2000lb</t>
  </si>
  <si>
    <t xml:space="preserve">LST</t>
  </si>
  <si>
    <t xml:space="preserve">Very Slow</t>
  </si>
  <si>
    <t xml:space="preserve">6x 20mm</t>
  </si>
  <si>
    <t xml:space="preserve">SS American Victory</t>
  </si>
  <si>
    <t xml:space="preserve">Victory Ship</t>
  </si>
  <si>
    <t xml:space="preserve">California Shipbuilding (US)</t>
  </si>
  <si>
    <t xml:space="preserve">USS Edsall DD219</t>
  </si>
  <si>
    <t xml:space="preserve">Clemson</t>
  </si>
  <si>
    <t xml:space="preserve">Whipple</t>
  </si>
  <si>
    <t xml:space="preserve">Parrott</t>
  </si>
  <si>
    <t xml:space="preserve">MacLeish</t>
  </si>
  <si>
    <t xml:space="preserve">Simpson</t>
  </si>
  <si>
    <t xml:space="preserve">Bulmer</t>
  </si>
  <si>
    <t xml:space="preserve">McCormick</t>
  </si>
  <si>
    <t xml:space="preserve">Stewart</t>
  </si>
  <si>
    <t xml:space="preserve">USS Guadalcanal CVE60</t>
  </si>
  <si>
    <t xml:space="preserve">Hunter-Killer Group</t>
  </si>
  <si>
    <t xml:space="preserve">St. Lo</t>
  </si>
  <si>
    <t xml:space="preserve">USS Hornet CV8</t>
  </si>
  <si>
    <t xml:space="preserve">Embark B-25</t>
  </si>
  <si>
    <t xml:space="preserve">Embark B-25 (VPs)</t>
  </si>
  <si>
    <t xml:space="preserve">USS Montana BB67</t>
  </si>
  <si>
    <t xml:space="preserve">Heavy Antiair 2</t>
  </si>
  <si>
    <t xml:space="preserve">Montana</t>
  </si>
  <si>
    <t xml:space="preserve">12x 16in</t>
  </si>
  <si>
    <t xml:space="preserve">20x 20mm</t>
  </si>
  <si>
    <t xml:space="preserve">Ohio</t>
  </si>
  <si>
    <t xml:space="preserve">Maine</t>
  </si>
  <si>
    <t xml:space="preserve">New Hampshire</t>
  </si>
  <si>
    <t xml:space="preserve">Louisiana</t>
  </si>
  <si>
    <t xml:space="preserve">USS New Jersey BB62</t>
  </si>
  <si>
    <t xml:space="preserve">Carrier Leader</t>
  </si>
  <si>
    <t xml:space="preserve">USS Phoenix CL44</t>
  </si>
  <si>
    <t xml:space="preserve">Boise</t>
  </si>
  <si>
    <t xml:space="preserve">USS Wasp CV7</t>
  </si>
  <si>
    <t xml:space="preserve">Fighter Umbrella</t>
  </si>
  <si>
    <t xml:space="preserve">Wasp</t>
  </si>
  <si>
    <t xml:space="preserve">Lend-Lease Hurricane Mk. II</t>
  </si>
  <si>
    <t xml:space="preserve">FW-190A</t>
  </si>
  <si>
    <t xml:space="preserve">Focke-Wulf </t>
  </si>
  <si>
    <t xml:space="preserve">Königsberg</t>
  </si>
  <si>
    <t xml:space="preserve">M1 Minesweeper</t>
  </si>
  <si>
    <t xml:space="preserve">1935/1939 (MOB)</t>
  </si>
  <si>
    <t xml:space="preserve">Stülcken, Hamburg (Ger)</t>
  </si>
  <si>
    <t xml:space="preserve">M1-M39</t>
  </si>
  <si>
    <t xml:space="preserve">M81-M85</t>
  </si>
  <si>
    <t xml:space="preserve">M101-M104</t>
  </si>
  <si>
    <t xml:space="preserve">M131-M133</t>
  </si>
  <si>
    <t xml:space="preserve">M151-M156</t>
  </si>
  <si>
    <t xml:space="preserve">M201-M206</t>
  </si>
  <si>
    <t xml:space="preserve">M251-M256</t>
  </si>
  <si>
    <t xml:space="preserve">Moltke</t>
  </si>
  <si>
    <t xml:space="preserve">Sprint</t>
  </si>
  <si>
    <t xml:space="preserve">Heavy Raider</t>
  </si>
  <si>
    <t xml:space="preserve">P Class</t>
  </si>
  <si>
    <t xml:space="preserve">P</t>
  </si>
  <si>
    <t xml:space="preserve">Q</t>
  </si>
  <si>
    <r>
      <rPr>
        <sz val="8"/>
        <rFont val="Arial"/>
        <family val="2"/>
      </rPr>
      <t xml:space="preserve">Rheinü</t>
    </r>
    <r>
      <rPr>
        <sz val="8"/>
        <rFont val="Arial"/>
        <family val="0"/>
      </rPr>
      <t xml:space="preserve">bung Bismarck</t>
    </r>
  </si>
  <si>
    <t xml:space="preserve">Secret Breakout</t>
  </si>
  <si>
    <t xml:space="preserve">B5N2 Type 97 "Kate"</t>
  </si>
  <si>
    <t xml:space="preserve">Skilled Search</t>
  </si>
  <si>
    <t xml:space="preserve">U-2511</t>
  </si>
  <si>
    <t xml:space="preserve">Ignore Escorts</t>
  </si>
  <si>
    <t xml:space="preserve">Dangerous Quarry</t>
  </si>
  <si>
    <t xml:space="preserve">Type XXI</t>
  </si>
  <si>
    <t xml:space="preserve">15.6/17.2</t>
  </si>
  <si>
    <t xml:space="preserve">U-3008</t>
  </si>
  <si>
    <t xml:space="preserve">Harassing Fire 5</t>
  </si>
  <si>
    <t xml:space="preserve">La Spezia RN Yd (IT)</t>
  </si>
  <si>
    <t xml:space="preserve">Camicia Nere</t>
  </si>
  <si>
    <t xml:space="preserve">Torpedo Salvo</t>
  </si>
  <si>
    <t xml:space="preserve">Giovanni Delle Bande Nere</t>
  </si>
  <si>
    <t xml:space="preserve">Fast 5</t>
  </si>
  <si>
    <t xml:space="preserve">Straddle</t>
  </si>
  <si>
    <t xml:space="preserve">Giussano</t>
  </si>
  <si>
    <t xml:space="preserve">CCS (Italy)</t>
  </si>
  <si>
    <t xml:space="preserve">Albercio Da Barbiano</t>
  </si>
  <si>
    <t xml:space="preserve">Amberto Di Giussano</t>
  </si>
  <si>
    <t xml:space="preserve">Bartolomeo Colleoni</t>
  </si>
  <si>
    <t xml:space="preserve">Daihatsu Landing Craft</t>
  </si>
  <si>
    <t xml:space="preserve">Stealthy</t>
  </si>
  <si>
    <t xml:space="preserve">Beach Landing 3</t>
  </si>
  <si>
    <t xml:space="preserve">Daihatsu</t>
  </si>
  <si>
    <t xml:space="preserve">Elite A6M2 Zero</t>
  </si>
  <si>
    <t xml:space="preserve">High Agility</t>
  </si>
  <si>
    <t xml:space="preserve">Ace</t>
  </si>
  <si>
    <t xml:space="preserve">Bad Luck</t>
  </si>
  <si>
    <t xml:space="preserve">Mitsubishi, Yokohama (Jp)</t>
  </si>
  <si>
    <t xml:space="preserve">Ryujo</t>
  </si>
  <si>
    <t xml:space="preserve">Air Raid 4</t>
  </si>
  <si>
    <t xml:space="preserve">Yokohama Co (JP)</t>
  </si>
  <si>
    <t xml:space="preserve">24x 13mm</t>
  </si>
  <si>
    <t xml:space="preserve">Sho-Go Yamato</t>
  </si>
  <si>
    <t xml:space="preserve">General Pursuit</t>
  </si>
  <si>
    <t xml:space="preserve">Taiho</t>
  </si>
  <si>
    <t xml:space="preserve">Armored Deck 1</t>
  </si>
  <si>
    <t xml:space="preserve">12x3.9in</t>
  </si>
  <si>
    <t xml:space="preserve">51x25mm</t>
  </si>
  <si>
    <t xml:space="preserve">Heavy Shore Battery</t>
  </si>
  <si>
    <t xml:space="preserve">4-Installation</t>
  </si>
  <si>
    <t xml:space="preserve">Shore Battery</t>
  </si>
  <si>
    <t xml:space="preserve">Coastal Facility</t>
  </si>
  <si>
    <t xml:space="preserve">Installation 12</t>
  </si>
  <si>
    <t xml:space="preserve">Installation</t>
  </si>
  <si>
    <t xml:space="preserve">Fort Drum</t>
  </si>
  <si>
    <t xml:space="preserve">United States Army</t>
  </si>
  <si>
    <t xml:space="preserve">4x 14in</t>
  </si>
  <si>
    <t xml:space="preserve">2x 6in</t>
  </si>
  <si>
    <t xml:space="preserve">Destroyed</t>
  </si>
  <si>
    <t xml:space="preserve">A-29 Kittyhawk</t>
  </si>
  <si>
    <t xml:space="preserve">TP</t>
  </si>
  <si>
    <t xml:space="preserve">700 lb</t>
  </si>
  <si>
    <t xml:space="preserve">HMAS Vampire</t>
  </si>
  <si>
    <t xml:space="preserve">Tobruk Ferry Service</t>
  </si>
  <si>
    <t xml:space="preserve">Admiralty "V"</t>
  </si>
  <si>
    <t xml:space="preserve">J. Samuel White &amp; Co (UK)</t>
  </si>
  <si>
    <t xml:space="preserve">1x 12pdr</t>
  </si>
  <si>
    <t xml:space="preserve">4 MG</t>
  </si>
  <si>
    <t xml:space="preserve">50 DC</t>
  </si>
  <si>
    <t xml:space="preserve">HMCS Prince David</t>
  </si>
  <si>
    <t xml:space="preserve">Prince</t>
  </si>
  <si>
    <t xml:space="preserve">4x 6in</t>
  </si>
  <si>
    <t xml:space="preserve">Decom</t>
  </si>
  <si>
    <t xml:space="preserve">Alsace</t>
  </si>
  <si>
    <t xml:space="preserve">12x 15in</t>
  </si>
  <si>
    <t xml:space="preserve">Bévéziers</t>
  </si>
  <si>
    <t xml:space="preserve">Arsenal de Cherbourg (Fr)</t>
  </si>
  <si>
    <t xml:space="preserve">Commandant Teste</t>
  </si>
  <si>
    <t xml:space="preserve">Floatplane Detachments</t>
  </si>
  <si>
    <t xml:space="preserve">Teste Floatplane Abilities</t>
  </si>
  <si>
    <t xml:space="preserve">F C de la Gironde (FR)</t>
  </si>
  <si>
    <t xml:space="preserve">12x 13.3mm</t>
  </si>
  <si>
    <t xml:space="preserve">Joffre</t>
  </si>
  <si>
    <t xml:space="preserve">A C de St-Nazaire-Penhoet (FR)</t>
  </si>
  <si>
    <t xml:space="preserve">8x 5.1</t>
  </si>
  <si>
    <t xml:space="preserve">24x 13.3mm</t>
  </si>
  <si>
    <t xml:space="preserve">Painleve</t>
  </si>
  <si>
    <t xml:space="preserve">Laté 298</t>
  </si>
  <si>
    <t xml:space="preserve">Latécoére</t>
  </si>
  <si>
    <t xml:space="preserve">3 DC</t>
  </si>
  <si>
    <t xml:space="preserve">Le Hardi</t>
  </si>
  <si>
    <t xml:space="preserve">Battleship Escort</t>
  </si>
  <si>
    <t xml:space="preserve">A C de la Loire Nantes (FR)</t>
  </si>
  <si>
    <t xml:space="preserve">6x 5.1in</t>
  </si>
  <si>
    <t xml:space="preserve">Foudroyant</t>
  </si>
  <si>
    <t xml:space="preserve">L'Adroit</t>
  </si>
  <si>
    <t xml:space="preserve">Casque</t>
  </si>
  <si>
    <t xml:space="preserve">Lansquenet</t>
  </si>
  <si>
    <t xml:space="preserve">Mameluck</t>
  </si>
  <si>
    <t xml:space="preserve">Sirocco</t>
  </si>
  <si>
    <t xml:space="preserve">Bison</t>
  </si>
  <si>
    <t xml:space="preserve">Bloch MB. 151</t>
  </si>
  <si>
    <t xml:space="preserve">Area Defense</t>
  </si>
  <si>
    <t xml:space="preserve">Bloch</t>
  </si>
  <si>
    <t xml:space="preserve">B-339 Buffalo</t>
  </si>
  <si>
    <t xml:space="preserve">Scramble Defense</t>
  </si>
  <si>
    <t xml:space="preserve">Hr. Ms. Java</t>
  </si>
  <si>
    <t xml:space="preserve">Disrupt Invasion</t>
  </si>
  <si>
    <t xml:space="preserve">Sumatra</t>
  </si>
  <si>
    <t xml:space="preserve">10x 5.9in</t>
  </si>
  <si>
    <t xml:space="preserve">10 DC</t>
  </si>
  <si>
    <t xml:space="preserve">Celebes</t>
  </si>
  <si>
    <t xml:space="preserve">Hr. Ms. KXVI</t>
  </si>
  <si>
    <t xml:space="preserve">KXIV</t>
  </si>
  <si>
    <t xml:space="preserve">Rotterdamse (NL)</t>
  </si>
  <si>
    <t xml:space="preserve">1x 88mm</t>
  </si>
  <si>
    <t xml:space="preserve">17 / 9</t>
  </si>
  <si>
    <t xml:space="preserve">KXV</t>
  </si>
  <si>
    <t xml:space="preserve">KXVII</t>
  </si>
  <si>
    <t xml:space="preserve">KXVIII</t>
  </si>
  <si>
    <t xml:space="preserve">HMS Barham</t>
  </si>
  <si>
    <t xml:space="preserve">Warspite</t>
  </si>
  <si>
    <t xml:space="preserve">HMS Glowworm</t>
  </si>
  <si>
    <t xml:space="preserve">Desperate Ram</t>
  </si>
  <si>
    <t xml:space="preserve">G Class</t>
  </si>
  <si>
    <t xml:space="preserve">Thornycroft (UK)</t>
  </si>
  <si>
    <t xml:space="preserve">4x 4.75in</t>
  </si>
  <si>
    <t xml:space="preserve">HMS Indefatigable</t>
  </si>
  <si>
    <t xml:space="preserve">Implacable</t>
  </si>
  <si>
    <t xml:space="preserve">44x 2pdr</t>
  </si>
  <si>
    <t xml:space="preserve">40x 20mm</t>
  </si>
  <si>
    <t xml:space="preserve">HMS Implacable</t>
  </si>
  <si>
    <t xml:space="preserve">HMS Ledbury</t>
  </si>
  <si>
    <t xml:space="preserve">Hunt II</t>
  </si>
  <si>
    <t xml:space="preserve">J I Thornycroft (UK)</t>
  </si>
  <si>
    <t xml:space="preserve">110 DC</t>
  </si>
  <si>
    <t xml:space="preserve">HMS Manxman</t>
  </si>
  <si>
    <t xml:space="preserve">Covert Deployment</t>
  </si>
  <si>
    <t xml:space="preserve">Abdiel</t>
  </si>
  <si>
    <t xml:space="preserve">Alexander Stephen and Sons</t>
  </si>
  <si>
    <t xml:space="preserve">156 Mines</t>
  </si>
  <si>
    <t xml:space="preserve">Latona</t>
  </si>
  <si>
    <t xml:space="preserve">Welshman</t>
  </si>
  <si>
    <t xml:space="preserve">Ariadne</t>
  </si>
  <si>
    <t xml:space="preserve">Apollo</t>
  </si>
  <si>
    <t xml:space="preserve">HMS Penelope</t>
  </si>
  <si>
    <t xml:space="preserve">Arethusa</t>
  </si>
  <si>
    <t xml:space="preserve">Aurora</t>
  </si>
  <si>
    <t xml:space="preserve">Galatea</t>
  </si>
  <si>
    <t xml:space="preserve">HMS Upholder</t>
  </si>
  <si>
    <t xml:space="preserve">U-Class</t>
  </si>
  <si>
    <t xml:space="preserve">Vickers Armstrong (UK)</t>
  </si>
  <si>
    <t xml:space="preserve">11.25/10</t>
  </si>
  <si>
    <t xml:space="preserve">HMS Umpire</t>
  </si>
  <si>
    <t xml:space="preserve"> HMS Una</t>
  </si>
  <si>
    <t xml:space="preserve"> HMS Unbeaten</t>
  </si>
  <si>
    <t xml:space="preserve"> HMS Undaunted</t>
  </si>
  <si>
    <t xml:space="preserve"> HMS Union</t>
  </si>
  <si>
    <t xml:space="preserve"> HMS Unique</t>
  </si>
  <si>
    <t xml:space="preserve"> HMS Upright</t>
  </si>
  <si>
    <t xml:space="preserve">HMS Vanguard</t>
  </si>
  <si>
    <t xml:space="preserve">Vanguard</t>
  </si>
  <si>
    <t xml:space="preserve">73x 40mm</t>
  </si>
  <si>
    <t xml:space="preserve">RAFCC Mosquito Mk.VI</t>
  </si>
  <si>
    <t xml:space="preserve">Interceptor 2</t>
  </si>
  <si>
    <t xml:space="preserve">Flak Suppression</t>
  </si>
  <si>
    <t xml:space="preserve">de Havilland</t>
  </si>
  <si>
    <t xml:space="preserve">8 Rock</t>
  </si>
  <si>
    <t xml:space="preserve">Seafire Mk. III</t>
  </si>
  <si>
    <t xml:space="preserve">Supermarine</t>
  </si>
  <si>
    <t xml:space="preserve">Skua Mk.II</t>
  </si>
  <si>
    <t xml:space="preserve">Mission Selection (F)</t>
  </si>
  <si>
    <t xml:space="preserve">ASW Bomber 2</t>
  </si>
  <si>
    <t xml:space="preserve">Blackburn</t>
  </si>
  <si>
    <t xml:space="preserve">P-38G Lightning</t>
  </si>
  <si>
    <t xml:space="preserve">Lockheed</t>
  </si>
  <si>
    <t xml:space="preserve">PBM-3 Mariner</t>
  </si>
  <si>
    <t xml:space="preserve">Martin</t>
  </si>
  <si>
    <t xml:space="preserve">USS Gudgeon SS211</t>
  </si>
  <si>
    <t xml:space="preserve">Sub Killer</t>
  </si>
  <si>
    <t xml:space="preserve">Crash Dive</t>
  </si>
  <si>
    <t xml:space="preserve">Tambor</t>
  </si>
  <si>
    <t xml:space="preserve">20 / 8.75</t>
  </si>
  <si>
    <t xml:space="preserve">Tautog</t>
  </si>
  <si>
    <t xml:space="preserve">Thresher</t>
  </si>
  <si>
    <t xml:space="preserve">Trout</t>
  </si>
  <si>
    <t xml:space="preserve">Tuna</t>
  </si>
  <si>
    <t xml:space="preserve">Gar</t>
  </si>
  <si>
    <t xml:space="preserve">Grampus</t>
  </si>
  <si>
    <t xml:space="preserve">USS Gwin DD433</t>
  </si>
  <si>
    <t xml:space="preserve">Benson/Gleaves</t>
  </si>
  <si>
    <t xml:space="preserve">Boston N Yd (US)</t>
  </si>
  <si>
    <t xml:space="preserve">2 DCR</t>
  </si>
  <si>
    <t xml:space="preserve">Kearny</t>
  </si>
  <si>
    <t xml:space="preserve">Meredith</t>
  </si>
  <si>
    <t xml:space="preserve">Grayson</t>
  </si>
  <si>
    <t xml:space="preserve">Plunkett</t>
  </si>
  <si>
    <t xml:space="preserve">Monssen</t>
  </si>
  <si>
    <t xml:space="preserve">Ludlow</t>
  </si>
  <si>
    <t xml:space="preserve">Edison</t>
  </si>
  <si>
    <t xml:space="preserve">Ericsson</t>
  </si>
  <si>
    <t xml:space="preserve">USS Independence CVL22</t>
  </si>
  <si>
    <t xml:space="preserve">Night Operations</t>
  </si>
  <si>
    <t xml:space="preserve">Princeton</t>
  </si>
  <si>
    <t xml:space="preserve">USS Indianapolis CA35</t>
  </si>
  <si>
    <t xml:space="preserve">Carrier Screen</t>
  </si>
  <si>
    <t xml:space="preserve">Secret Cargo 6</t>
  </si>
  <si>
    <t xml:space="preserve">Classified Orders</t>
  </si>
  <si>
    <t xml:space="preserve">Portland</t>
  </si>
  <si>
    <t xml:space="preserve">USS Mississippi BB41</t>
  </si>
  <si>
    <t xml:space="preserve">Last Salvo</t>
  </si>
  <si>
    <t xml:space="preserve">New Mexico</t>
  </si>
  <si>
    <t xml:space="preserve">52 x40mm</t>
  </si>
  <si>
    <t xml:space="preserve">Idaho</t>
  </si>
  <si>
    <t xml:space="preserve">USS Ranger CV4</t>
  </si>
  <si>
    <t xml:space="preserve">Ranger</t>
  </si>
  <si>
    <t xml:space="preserve">40x MG</t>
  </si>
  <si>
    <t xml:space="preserve">USS Smith DD378</t>
  </si>
  <si>
    <t xml:space="preserve">Stalwart Antiair</t>
  </si>
  <si>
    <t xml:space="preserve">Mahan</t>
  </si>
  <si>
    <t xml:space="preserve">2x DCR</t>
  </si>
  <si>
    <t xml:space="preserve">12 Torp</t>
  </si>
  <si>
    <t xml:space="preserve">Mahon</t>
  </si>
  <si>
    <t xml:space="preserve">Cummings</t>
  </si>
  <si>
    <t xml:space="preserve">Drayton</t>
  </si>
  <si>
    <t xml:space="preserve">Lamson</t>
  </si>
  <si>
    <t xml:space="preserve">Flusser</t>
  </si>
  <si>
    <t xml:space="preserve">Reid</t>
  </si>
  <si>
    <t xml:space="preserve">Case</t>
  </si>
  <si>
    <t xml:space="preserve">Conyngham</t>
  </si>
  <si>
    <t xml:space="preserve">USS South Dakota BB57</t>
  </si>
  <si>
    <t xml:space="preserve">Power Failure</t>
  </si>
  <si>
    <t xml:space="preserve">Massachusetts</t>
  </si>
  <si>
    <t xml:space="preserve">USS Texas BB35</t>
  </si>
  <si>
    <t xml:space="preserve">New York</t>
  </si>
  <si>
    <t xml:space="preserve">10x 3in</t>
  </si>
  <si>
    <t xml:space="preserve">44x 20mm</t>
  </si>
  <si>
    <t xml:space="preserve">Memorial</t>
  </si>
  <si>
    <t xml:space="preserve">Baku</t>
  </si>
  <si>
    <t xml:space="preserve">Destroyer Flotilla</t>
  </si>
  <si>
    <t xml:space="preserve">Leningrad</t>
  </si>
  <si>
    <t xml:space="preserve">Komsomolsk Yd (USSR)</t>
  </si>
  <si>
    <t xml:space="preserve">5x 5.1in</t>
  </si>
  <si>
    <t xml:space="preserve">6x 37mm</t>
  </si>
  <si>
    <t xml:space="preserve">52 DC</t>
  </si>
  <si>
    <t xml:space="preserve">80 Mines</t>
  </si>
  <si>
    <t xml:space="preserve">Discarded</t>
  </si>
  <si>
    <t xml:space="preserve">1960s</t>
  </si>
  <si>
    <t xml:space="preserve">Kharkov</t>
  </si>
  <si>
    <t xml:space="preserve">Moskva</t>
  </si>
  <si>
    <t xml:space="preserve">Minsk</t>
  </si>
  <si>
    <t xml:space="preserve">Tbilisi</t>
  </si>
  <si>
    <t xml:space="preserve">IL-4</t>
  </si>
  <si>
    <t xml:space="preserve">3x Torp</t>
  </si>
  <si>
    <t xml:space="preserve">5500 lb</t>
  </si>
  <si>
    <t xml:space="preserve">Kronshtadt</t>
  </si>
  <si>
    <t xml:space="preserve">Marti Yd, Leningrad (USSR)</t>
  </si>
  <si>
    <t xml:space="preserve">24x 37mm</t>
  </si>
  <si>
    <t xml:space="preserve">Sevastopol</t>
  </si>
  <si>
    <t xml:space="preserve">Molotov</t>
  </si>
  <si>
    <t xml:space="preserve">Maxim Gorkiy</t>
  </si>
  <si>
    <t xml:space="preserve">Marti Yd, Nikolayev (USSR)</t>
  </si>
  <si>
    <t xml:space="preserve">9x 7.1</t>
  </si>
  <si>
    <t xml:space="preserve">10x 45mm</t>
  </si>
  <si>
    <t xml:space="preserve">1970s</t>
  </si>
  <si>
    <t xml:space="preserve">Maxim Gorky</t>
  </si>
  <si>
    <t xml:space="preserve">Kaganovich</t>
  </si>
  <si>
    <t xml:space="preserve">Kalinin</t>
  </si>
  <si>
    <t xml:space="preserve">Yak-9U</t>
  </si>
  <si>
    <t xml:space="preserve">Yakovlev</t>
  </si>
  <si>
    <t xml:space="preserve">440 lb</t>
  </si>
  <si>
    <t xml:space="preserve">Ju88A-4/R</t>
  </si>
  <si>
    <t xml:space="preserve">Dive Bomb</t>
  </si>
  <si>
    <t xml:space="preserve">Counter Raid</t>
  </si>
  <si>
    <t xml:space="preserve">3100 lb</t>
  </si>
  <si>
    <t xml:space="preserve">Vetehinen</t>
  </si>
  <si>
    <t xml:space="preserve">12.6 / 8.5</t>
  </si>
  <si>
    <t xml:space="preserve">Vehihiisi</t>
  </si>
  <si>
    <t xml:space="preserve">Iku-Tursu</t>
  </si>
  <si>
    <t xml:space="preserve">BV 138C-1 Sea Dragon</t>
  </si>
  <si>
    <t xml:space="preserve">Vector Submarine</t>
  </si>
  <si>
    <t xml:space="preserve">Blohm &amp; Voss</t>
  </si>
  <si>
    <t xml:space="preserve">660 lb</t>
  </si>
  <si>
    <t xml:space="preserve">Avoid Engagement</t>
  </si>
  <si>
    <t xml:space="preserve">Do 217-E</t>
  </si>
  <si>
    <t xml:space="preserve">Dornier</t>
  </si>
  <si>
    <t xml:space="preserve">1x 15mm</t>
  </si>
  <si>
    <t xml:space="preserve">8818 lb</t>
  </si>
  <si>
    <t xml:space="preserve">Emden</t>
  </si>
  <si>
    <t xml:space="preserve">Mine Leader</t>
  </si>
  <si>
    <t xml:space="preserve">3x 88mm</t>
  </si>
  <si>
    <t xml:space="preserve">Europa</t>
  </si>
  <si>
    <t xml:space="preserve">10x 4.1in</t>
  </si>
  <si>
    <t xml:space="preserve">36x20mm</t>
  </si>
  <si>
    <t xml:space="preserve">20x37mm</t>
  </si>
  <si>
    <t xml:space="preserve">U-20</t>
  </si>
  <si>
    <t xml:space="preserve">Evasive Action</t>
  </si>
  <si>
    <t xml:space="preserve">Auxiliary Hunter</t>
  </si>
  <si>
    <t xml:space="preserve">Type IIB</t>
  </si>
  <si>
    <t xml:space="preserve">13 / 6.9</t>
  </si>
  <si>
    <t xml:space="preserve">U-7 - U24</t>
  </si>
  <si>
    <t xml:space="preserve">U-120</t>
  </si>
  <si>
    <t xml:space="preserve">U121</t>
  </si>
  <si>
    <t xml:space="preserve">U-117</t>
  </si>
  <si>
    <t xml:space="preserve">Advanced Deployment</t>
  </si>
  <si>
    <t xml:space="preserve">Type XB</t>
  </si>
  <si>
    <t xml:space="preserve">1x105mm</t>
  </si>
  <si>
    <t xml:space="preserve">16.4 / 7</t>
  </si>
  <si>
    <t xml:space="preserve">U-116 - U-119</t>
  </si>
  <si>
    <t xml:space="preserve">U-219</t>
  </si>
  <si>
    <t xml:space="preserve">U-220</t>
  </si>
  <si>
    <t xml:space="preserve">U-233</t>
  </si>
  <si>
    <t xml:space="preserve">U-234</t>
  </si>
  <si>
    <t xml:space="preserve">Z2 Georg Thiele</t>
  </si>
  <si>
    <t xml:space="preserve">1934 Type</t>
  </si>
  <si>
    <t xml:space="preserve">Z1 Lebrecht Maass</t>
  </si>
  <si>
    <t xml:space="preserve">Z3 Max Schultz</t>
  </si>
  <si>
    <t xml:space="preserve">Z4 Richard Beitzen</t>
  </si>
  <si>
    <t xml:space="preserve">C.205 Veltro</t>
  </si>
  <si>
    <t xml:space="preserve">Defend Cripple</t>
  </si>
  <si>
    <t xml:space="preserve">Espero</t>
  </si>
  <si>
    <t xml:space="preserve">Guard the Flotilla</t>
  </si>
  <si>
    <t xml:space="preserve">Turbine</t>
  </si>
  <si>
    <t xml:space="preserve">Aquilone</t>
  </si>
  <si>
    <t xml:space="preserve">Borea</t>
  </si>
  <si>
    <t xml:space="preserve">Euro</t>
  </si>
  <si>
    <t xml:space="preserve">Nembo</t>
  </si>
  <si>
    <t xml:space="preserve">Ostro</t>
  </si>
  <si>
    <t xml:space="preserve">Zeffiro</t>
  </si>
  <si>
    <t xml:space="preserve">Giuseppe Miraglia</t>
  </si>
  <si>
    <t xml:space="preserve">Seaplane Reserves</t>
  </si>
  <si>
    <t xml:space="preserve">Seaplane Basing</t>
  </si>
  <si>
    <t xml:space="preserve">Surrendered</t>
  </si>
  <si>
    <t xml:space="preserve">Marcantonio Colonna</t>
  </si>
  <si>
    <t xml:space="preserve">"BB1936"</t>
  </si>
  <si>
    <t xml:space="preserve">24x 3.5in</t>
  </si>
  <si>
    <t xml:space="preserve">Harassing Fire 4</t>
  </si>
  <si>
    <t xml:space="preserve">Raimondo Montecuccoli</t>
  </si>
  <si>
    <t xml:space="preserve">Montecuccoli</t>
  </si>
  <si>
    <t xml:space="preserve">Muzio Attendolo</t>
  </si>
  <si>
    <t xml:space="preserve">A7M2 "Sam"</t>
  </si>
  <si>
    <t xml:space="preserve">Loyal Defender</t>
  </si>
  <si>
    <t xml:space="preserve">1100 lb</t>
  </si>
  <si>
    <t xml:space="preserve">B7A2 "Grace"</t>
  </si>
  <si>
    <t xml:space="preserve">Advanced Bomber</t>
  </si>
  <si>
    <t xml:space="preserve">1764 lb</t>
  </si>
  <si>
    <t xml:space="preserve">Fubuki</t>
  </si>
  <si>
    <t xml:space="preserve">4x 13mm</t>
  </si>
  <si>
    <t xml:space="preserve">Shinonome</t>
  </si>
  <si>
    <t xml:space="preserve">Usugumo</t>
  </si>
  <si>
    <t xml:space="preserve">Shirakumo</t>
  </si>
  <si>
    <t xml:space="preserve">Isonami</t>
  </si>
  <si>
    <t xml:space="preserve">Shirayuki</t>
  </si>
  <si>
    <t xml:space="preserve">Hatsuyuki</t>
  </si>
  <si>
    <t xml:space="preserve">Miyuki</t>
  </si>
  <si>
    <t xml:space="preserve">Murakumo</t>
  </si>
  <si>
    <t xml:space="preserve">Furutaka</t>
  </si>
  <si>
    <t xml:space="preserve">Long Lance Torpedoes</t>
  </si>
  <si>
    <t xml:space="preserve">Tenacity</t>
  </si>
  <si>
    <t xml:space="preserve">Kako</t>
  </si>
  <si>
    <t xml:space="preserve">Hiryu</t>
  </si>
  <si>
    <t xml:space="preserve">Expert Dogfighter / Expert Torpedoes</t>
  </si>
  <si>
    <t xml:space="preserve">Veteran Bombers</t>
  </si>
  <si>
    <t xml:space="preserve">31x25mm</t>
  </si>
  <si>
    <t xml:space="preserve">Hosho</t>
  </si>
  <si>
    <t xml:space="preserve">Limited Facilities</t>
  </si>
  <si>
    <t xml:space="preserve">Asano, Tsurumi (Jp)</t>
  </si>
  <si>
    <t xml:space="preserve">Triangulated Fire</t>
  </si>
  <si>
    <t xml:space="preserve">I-400</t>
  </si>
  <si>
    <t xml:space="preserve">Seiran Attack</t>
  </si>
  <si>
    <t xml:space="preserve">STO</t>
  </si>
  <si>
    <t xml:space="preserve">1x 5.5in</t>
  </si>
  <si>
    <t xml:space="preserve">10x 25mm</t>
  </si>
  <si>
    <t xml:space="preserve">18.7 / 6.5</t>
  </si>
  <si>
    <t xml:space="preserve">I-401</t>
  </si>
  <si>
    <t xml:space="preserve">I-402</t>
  </si>
  <si>
    <t xml:space="preserve">I-404</t>
  </si>
  <si>
    <t xml:space="preserve">Nagara</t>
  </si>
  <si>
    <t xml:space="preserve">Invasion Escort</t>
  </si>
  <si>
    <t xml:space="preserve">6x 13.2mm</t>
  </si>
  <si>
    <t xml:space="preserve">Isuzu</t>
  </si>
  <si>
    <t xml:space="preserve">Natori</t>
  </si>
  <si>
    <t xml:space="preserve">Yura</t>
  </si>
  <si>
    <t xml:space="preserve">Kinu</t>
  </si>
  <si>
    <t xml:space="preserve">Abukuma</t>
  </si>
  <si>
    <t xml:space="preserve">Shimakaze</t>
  </si>
  <si>
    <t xml:space="preserve">High Speed Run</t>
  </si>
  <si>
    <t xml:space="preserve">15 TT</t>
  </si>
  <si>
    <t xml:space="preserve">Shinano</t>
  </si>
  <si>
    <t xml:space="preserve">Poor Facilities 3</t>
  </si>
  <si>
    <t xml:space="preserve">145x 25mm</t>
  </si>
  <si>
    <t xml:space="preserve">Taiyo</t>
  </si>
  <si>
    <t xml:space="preserve">Good Luck</t>
  </si>
  <si>
    <t xml:space="preserve">Unyo</t>
  </si>
  <si>
    <t xml:space="preserve">Chuyo</t>
  </si>
  <si>
    <t xml:space="preserve">Tsushima</t>
  </si>
  <si>
    <t xml:space="preserve">Antiar Barrage 6</t>
  </si>
  <si>
    <t xml:space="preserve">Type A150</t>
  </si>
  <si>
    <t xml:space="preserve">6x 20.1in</t>
  </si>
  <si>
    <t xml:space="preserve">24x 3.9in</t>
  </si>
  <si>
    <t xml:space="preserve">100x 25mm</t>
  </si>
  <si>
    <t xml:space="preserve">NMS Regina Maria</t>
  </si>
  <si>
    <t xml:space="preserve">Romanian</t>
  </si>
  <si>
    <t xml:space="preserve">Convoy Screen</t>
  </si>
  <si>
    <t xml:space="preserve">Regele Ferdinand</t>
  </si>
  <si>
    <t xml:space="preserve">Pattison, Naples (IT)</t>
  </si>
  <si>
    <t xml:space="preserve">50 Mines</t>
  </si>
  <si>
    <t xml:space="preserve">Forward Airbase</t>
  </si>
  <si>
    <t xml:space="preserve">Airstrip</t>
  </si>
  <si>
    <t xml:space="preserve">Installation 10</t>
  </si>
  <si>
    <t xml:space="preserve">Extra Ordnance</t>
  </si>
  <si>
    <t xml:space="preserve">Airfield</t>
  </si>
  <si>
    <t xml:space="preserve">Various</t>
  </si>
  <si>
    <t xml:space="preserve">HMS Electra</t>
  </si>
  <si>
    <t xml:space="preserve">RR</t>
  </si>
  <si>
    <t xml:space="preserve">Main Gun AA</t>
  </si>
  <si>
    <t xml:space="preserve">E Class</t>
  </si>
  <si>
    <t xml:space="preserve">Echo</t>
  </si>
  <si>
    <t xml:space="preserve">Eclipse</t>
  </si>
  <si>
    <t xml:space="preserve">Encounter</t>
  </si>
  <si>
    <t xml:space="preserve">Escapade</t>
  </si>
  <si>
    <t xml:space="preserve">Esk</t>
  </si>
  <si>
    <t xml:space="preserve">Express</t>
  </si>
  <si>
    <t xml:space="preserve">Fame</t>
  </si>
  <si>
    <t xml:space="preserve">Z96</t>
  </si>
  <si>
    <t xml:space="preserve">Cargo Merchant Ship</t>
  </si>
  <si>
    <t xml:space="preserve">Z</t>
  </si>
  <si>
    <t xml:space="preserve">Z97</t>
  </si>
  <si>
    <t xml:space="preserve">Light Merchant Ship</t>
  </si>
  <si>
    <t xml:space="preserve">Tonnage-Light ®</t>
  </si>
  <si>
    <t xml:space="preserve">Z98</t>
  </si>
  <si>
    <t xml:space="preserve">Medium Merchant Ship</t>
  </si>
  <si>
    <t xml:space="preserve">Tonnage-Medium ®</t>
  </si>
  <si>
    <t xml:space="preserve">Z99</t>
  </si>
  <si>
    <t xml:space="preserve">Heavy Merchant Ship</t>
  </si>
  <si>
    <t xml:space="preserve">Vital Cargo 12</t>
  </si>
  <si>
    <t xml:space="preserve">Tonnage-Heavy ®</t>
  </si>
  <si>
    <t xml:space="preserve">Quick Compare: Enter the ship numbers in the green boxes below. The tool will compare the 2nd ship with the 1st</t>
  </si>
  <si>
    <t xml:space="preserve">VS</t>
  </si>
  <si>
    <t xml:space="preserve">Cost</t>
  </si>
  <si>
    <t xml:space="preserve">POINTS</t>
  </si>
  <si>
    <t xml:space="preserve">Speed (Slow SA)</t>
  </si>
  <si>
    <t xml:space="preserve">Flag</t>
  </si>
  <si>
    <t xml:space="preserve">3rd 0</t>
  </si>
  <si>
    <t xml:space="preserve">3rd 1</t>
  </si>
  <si>
    <t xml:space="preserve">3rd 2</t>
  </si>
  <si>
    <t xml:space="preserve">AA 0</t>
  </si>
  <si>
    <t xml:space="preserve">AA 1</t>
  </si>
  <si>
    <t xml:space="preserve">ASW 0</t>
  </si>
  <si>
    <t xml:space="preserve">Spcl</t>
  </si>
  <si>
    <t xml:space="preserve">Spcl (submerged shot for subs, land based for aircraft, no sea conrol for ships)</t>
  </si>
  <si>
    <t xml:space="preserve">Ship's Gunnery Probability Calculator</t>
  </si>
  <si>
    <t xml:space="preserve">Gunnery</t>
  </si>
  <si>
    <t xml:space="preserve">Enter Unit #'s Here:</t>
  </si>
  <si>
    <t xml:space="preserve">MAIN</t>
  </si>
  <si>
    <t xml:space="preserve">Secondary</t>
  </si>
  <si>
    <t xml:space="preserve">Tertiary</t>
  </si>
  <si>
    <t xml:space="preserve">--AA--</t>
  </si>
  <si>
    <t xml:space="preserve">Yes</t>
  </si>
  <si>
    <t xml:space="preserve">←</t>
  </si>
  <si>
    <r>
      <rPr>
        <b val="true"/>
        <i val="true"/>
        <sz val="10"/>
        <rFont val="Tahoma Small Cap"/>
        <family val="2"/>
      </rPr>
      <t xml:space="preserve">Probability to: </t>
    </r>
    <r>
      <rPr>
        <b val="true"/>
        <i val="true"/>
        <sz val="16"/>
        <rFont val="Tahoma Small Cap"/>
        <family val="2"/>
      </rPr>
      <t xml:space="preserve">DAMAGE / ABORT</t>
    </r>
  </si>
  <si>
    <t xml:space="preserve">No</t>
  </si>
  <si>
    <t xml:space="preserve">RANGE:</t>
  </si>
  <si>
    <t xml:space="preserve">↓</t>
  </si>
  <si>
    <r>
      <rPr>
        <b val="true"/>
        <i val="true"/>
        <sz val="10"/>
        <rFont val="Tahoma Small Cap"/>
        <family val="2"/>
      </rPr>
      <t xml:space="preserve">Probability to: </t>
    </r>
    <r>
      <rPr>
        <b val="true"/>
        <i val="true"/>
        <sz val="16"/>
        <rFont val="Tahoma Small Cap"/>
        <family val="2"/>
      </rPr>
      <t xml:space="preserve">VITAL / DESTROY</t>
    </r>
  </si>
  <si>
    <t xml:space="preserve">Crippled</t>
  </si>
  <si>
    <t xml:space="preserve">VS.</t>
  </si>
  <si>
    <t xml:space="preserve">Vital</t>
  </si>
  <si>
    <t xml:space="preserve">Instructions:</t>
  </si>
  <si>
    <t xml:space="preserve">1. Enter the Range, 0-5, in the Range Box</t>
  </si>
  <si>
    <t xml:space="preserve">2. Enter the Ship #'s From the Fleet Data Tab for the 2 Ships to Compare</t>
  </si>
  <si>
    <t xml:space="preserve">David-In-Sydney's W@S Probability Tables:</t>
  </si>
  <si>
    <t xml:space="preserve">3. Enter Yes or No in the "Crippled" Spaces for Each Ship</t>
  </si>
  <si>
    <t xml:space="preserve">***Special thanks to David-In-Sydney for contributing the below probability tables!!***</t>
  </si>
  <si>
    <t xml:space="preserve">Prob of Success</t>
  </si>
  <si>
    <t xml:space="preserve">Attacking Dice</t>
  </si>
  <si>
    <t xml:space="preserve">→ → →</t>
  </si>
  <si>
    <t xml:space="preserve">needing 4-6's hit</t>
  </si>
  <si>
    <t xml:space="preserve">Armor/</t>
  </si>
  <si>
    <t xml:space="preserve">eg. 11d6 needing 4-5 for 1 hit and 6 for 2, has a 46% chance of equaling or bettering 8 Armour/Vital</t>
  </si>
  <si>
    <t xml:space="preserve">needing 5-6's hit</t>
  </si>
  <si>
    <t xml:space="preserve">needing 6's hit</t>
  </si>
  <si>
    <t xml:space="preserve">Title:</t>
  </si>
  <si>
    <t xml:space="preserve">Point Limit</t>
  </si>
  <si>
    <t xml:space="preserve">Modifier and Point Calculator</t>
  </si>
  <si>
    <t xml:space="preserve">Fleet Build</t>
  </si>
  <si>
    <t xml:space="preserve">Year Limit</t>
  </si>
  <si>
    <t xml:space="preserve">Allies Pts Remaining</t>
  </si>
  <si>
    <t xml:space="preserve">Axis Pts Remaining</t>
  </si>
  <si>
    <r>
      <rPr>
        <i val="true"/>
        <sz val="8"/>
        <rFont val="Arial"/>
        <family val="2"/>
      </rPr>
      <t xml:space="preserve">Fill in Ship # and Qty. Other info will complete automatically. </t>
    </r>
    <r>
      <rPr>
        <i val="true"/>
        <sz val="8"/>
        <color rgb="FF333399"/>
        <rFont val="Arial"/>
        <family val="2"/>
      </rPr>
      <t xml:space="preserve">Neutrals in this section will count in the Allied total</t>
    </r>
  </si>
  <si>
    <t xml:space="preserve">Base:</t>
  </si>
  <si>
    <t xml:space="preserve">Ship #</t>
  </si>
  <si>
    <t xml:space="preserve">Qty</t>
  </si>
  <si>
    <t xml:space="preserve">Name</t>
  </si>
  <si>
    <t xml:space="preserve">Unit Type</t>
  </si>
  <si>
    <t xml:space="preserve">Tot Value</t>
  </si>
  <si>
    <t xml:space="preserve">TOR</t>
  </si>
  <si>
    <t xml:space="preserve">AR</t>
  </si>
  <si>
    <t xml:space="preserve">HUL</t>
  </si>
  <si>
    <t xml:space="preserve">MyQty</t>
  </si>
  <si>
    <t xml:space="preserve">  SA 1</t>
  </si>
  <si>
    <t xml:space="preserve">  SA 2</t>
  </si>
  <si>
    <t xml:space="preserve">  SA 3</t>
  </si>
  <si>
    <t xml:space="preserve">  SA 4</t>
  </si>
  <si>
    <r>
      <rPr>
        <i val="true"/>
        <sz val="8"/>
        <rFont val="Arial"/>
        <family val="2"/>
      </rPr>
      <t xml:space="preserve">Fill in Ship # and Qty. Other info will complete automatically. </t>
    </r>
    <r>
      <rPr>
        <i val="true"/>
        <sz val="8"/>
        <color rgb="FFFF0000"/>
        <rFont val="Arial"/>
        <family val="2"/>
      </rPr>
      <t xml:space="preserve">Neutrals in the below section will count in the Axis total</t>
    </r>
  </si>
  <si>
    <t xml:space="preserve">Victory Conditions Axis:</t>
  </si>
  <si>
    <t xml:space="preserve">Major:</t>
  </si>
  <si>
    <t xml:space="preserve">Victory:</t>
  </si>
  <si>
    <t xml:space="preserve">Marginal:</t>
  </si>
  <si>
    <t xml:space="preserve">Loss:</t>
  </si>
  <si>
    <t xml:space="preserve">Victory Conditions Allies:</t>
  </si>
  <si>
    <t xml:space="preserve">Count</t>
  </si>
  <si>
    <t xml:space="preserve">Attacks</t>
  </si>
  <si>
    <t xml:space="preserve">Actual</t>
  </si>
  <si>
    <t xml:space="preserve">Main</t>
  </si>
  <si>
    <t xml:space="preserve">Second</t>
  </si>
  <si>
    <t xml:space="preserve">Third</t>
  </si>
  <si>
    <t xml:space="preserve">Objectives:</t>
  </si>
  <si>
    <t xml:space="preserve">Distribution</t>
  </si>
  <si>
    <t xml:space="preserve">Crippled?</t>
  </si>
  <si>
    <t xml:space="preserve">GUN DICE</t>
  </si>
  <si>
    <t xml:space="preserve">GUN SUCCESSES</t>
  </si>
  <si>
    <t xml:space="preserve">TORP DICE</t>
  </si>
  <si>
    <t xml:space="preserve">TORPEDO SUCCESSES</t>
  </si>
  <si>
    <t xml:space="preserve">GUNNERY DICE - PRESS F9 TO ROLL THE DICE</t>
  </si>
  <si>
    <t xml:space="preserve">TORPEDO DICE - PRESS F9 TO ROLL THE DICE</t>
  </si>
  <si>
    <t xml:space="preserve">Description</t>
  </si>
  <si>
    <t xml:space="preserve">Unit 1</t>
  </si>
  <si>
    <t xml:space="preserve">Unit 2</t>
  </si>
  <si>
    <t xml:space="preserve">Unit 3</t>
  </si>
  <si>
    <t xml:space="preserve">Unit 4</t>
  </si>
  <si>
    <t xml:space="preserve">Unit 5</t>
  </si>
  <si>
    <t xml:space="preserve">Unit 6</t>
  </si>
  <si>
    <t xml:space="preserve">Unit 7</t>
  </si>
  <si>
    <t xml:space="preserve">Unit 8</t>
  </si>
  <si>
    <t xml:space="preserve">Unit 9</t>
  </si>
  <si>
    <t xml:space="preserve">Unit 10</t>
  </si>
  <si>
    <t xml:space="preserve">Unit 11</t>
  </si>
  <si>
    <t xml:space="preserve">Unit 12</t>
  </si>
  <si>
    <t xml:space="preserve">Unit 13</t>
  </si>
  <si>
    <t xml:space="preserve">Unit 14</t>
  </si>
  <si>
    <t xml:space="preserve">Unit 15</t>
  </si>
  <si>
    <t xml:space="preserve">Unit 16</t>
  </si>
  <si>
    <t xml:space="preserve">Unit 17</t>
  </si>
  <si>
    <t xml:space="preserve">Unit 18</t>
  </si>
  <si>
    <t xml:space="preserve">Unit 19</t>
  </si>
  <si>
    <t xml:space="preserve">Unit 20</t>
  </si>
  <si>
    <t xml:space="preserve">Unit 21</t>
  </si>
  <si>
    <t xml:space="preserve">AA VETERAN</t>
  </si>
  <si>
    <t xml:space="preserve">Once per game, this unit may reroll one Antiair attack</t>
  </si>
  <si>
    <t xml:space="preserve">ACE</t>
  </si>
  <si>
    <t xml:space="preserve">ADVANCED BOMBER</t>
  </si>
  <si>
    <t xml:space="preserve">Enemy Fighters without Interceptor roll one fewer attack die against this unit</t>
  </si>
  <si>
    <t xml:space="preserve">T</t>
  </si>
  <si>
    <t xml:space="preserve">ADVANCED DEPLOYMENT</t>
  </si>
  <si>
    <t xml:space="preserve">This unit may deploy anywhere on the map. If this unit deploys on the opponent's side of the map, it can't attack or lay mines on turn 1</t>
  </si>
  <si>
    <t xml:space="preserve">ADVANCED FIGHTER</t>
  </si>
  <si>
    <t xml:space="preserve">This unit rolls two extra dice when making Antiair attacks against Fighters</t>
  </si>
  <si>
    <t xml:space="preserve">Yak-9u</t>
  </si>
  <si>
    <t xml:space="preserve">ADVANCED FIGHTER 1</t>
  </si>
  <si>
    <t xml:space="preserve">This unit rolls one extra die when making Antiair attacks against Fighters</t>
  </si>
  <si>
    <t xml:space="preserve">AGGRESSIVE TACTICS</t>
  </si>
  <si>
    <t xml:space="preserve">Friendly Cruisers and Destroyers adjacent to this ship roll one extra attack die when making Gunnery and Torpedo attacks if no other friendly ships are in their sectors</t>
  </si>
  <si>
    <t xml:space="preserve">AIR RAID 4</t>
  </si>
  <si>
    <t xml:space="preserve">Once per game, during the Air Mission phase, you can deploy a Bomber based on this unit to your opponent's land airbase. At the end of that turn's Air Defense phase, if the Bomber wasn't aborted or destroyed, score 4 victory points</t>
  </si>
  <si>
    <t xml:space="preserve">AIRFIELD STRIKE</t>
  </si>
  <si>
    <t xml:space="preserve">Once per game, you can deploy a Fighter to your opponent's land airbase during the air mission phase. That Fighter can make an Antiair attack against one enemy aircraft deployed at the base</t>
  </si>
  <si>
    <t xml:space="preserve">USS Wasp</t>
  </si>
  <si>
    <t xml:space="preserve">AIRSTRIP</t>
  </si>
  <si>
    <t xml:space="preserve">This unit counts as a Carrier to your Aircraft. Special Abilities can't prevent Aircraft from basing on this unit</t>
  </si>
  <si>
    <t xml:space="preserve">Forward Airstrip</t>
  </si>
  <si>
    <t xml:space="preserve">ALTERNATE PAYLOAD 5</t>
  </si>
  <si>
    <t xml:space="preserve">Once per game, this unit can make a 5-dice Bomb attack instead of a Torpedo attack during your Air Attack step</t>
  </si>
  <si>
    <t xml:space="preserve">ALTERNATE PAYLOAD 6</t>
  </si>
  <si>
    <t xml:space="preserve">Once per game, this unit can make a 6-dice Bomb attack instead of a Torpedo attack during your Air Attack step</t>
  </si>
  <si>
    <t xml:space="preserve">ALTERNATE PAYLOAD 7</t>
  </si>
  <si>
    <t xml:space="preserve">Once per game, this unit can make a 7-dice Bomb attack instead of a Torpedo attack during your Air Attack step</t>
  </si>
  <si>
    <t xml:space="preserve">ANTIAIR BARRAGE</t>
  </si>
  <si>
    <t xml:space="preserve">This unit can make two Antiair attacks against separate targets during your air defense phase. This unit has a 5-dice Antiair attack against the second target</t>
  </si>
  <si>
    <t xml:space="preserve">ANTIAIR BARRAGE 6</t>
  </si>
  <si>
    <t xml:space="preserve">This unit can make two Antiair attacks against separate targets during your Air Defense phase. This unit has a 6-dice Antiair attack against the second target</t>
  </si>
  <si>
    <t xml:space="preserve">ANTIAIR SPECIALIST</t>
  </si>
  <si>
    <t xml:space="preserve">This unit can make two Antiair attacks against separate targets during your air defense step</t>
  </si>
  <si>
    <t xml:space="preserve">ANTISHIP MISSILE</t>
  </si>
  <si>
    <t xml:space="preserve">Once per game, this unit can make a range-1 Bomb attack using its range-0 attack value</t>
  </si>
  <si>
    <t xml:space="preserve">Do 217E</t>
  </si>
  <si>
    <t xml:space="preserve">AREA DEFENSE</t>
  </si>
  <si>
    <t xml:space="preserve">At the end of the Air Mission phase, if this unit is in a sector that contains no enemy Aircraft, you may move this unit to an adjacent sector that contains an enemy Aircraft</t>
  </si>
  <si>
    <t xml:space="preserve">Bloch MB.151</t>
  </si>
  <si>
    <t xml:space="preserve">ARMORED DECK 1</t>
  </si>
  <si>
    <t xml:space="preserve">Whenever an enemy unit makes a Bomb attack against this unit, this unit gets +1 Armor and +1 Vital Armor against that attack</t>
  </si>
  <si>
    <t xml:space="preserve">ASW BOMBER 2</t>
  </si>
  <si>
    <t xml:space="preserve">Once per game, instead of making a Bomb attack during your Air Attack step, this unit can make a dice-2 ASW attack</t>
  </si>
  <si>
    <t xml:space="preserve">ASW PINPOINTER</t>
  </si>
  <si>
    <t xml:space="preserve">Ships roll one extra attack die when making ASW attacks against any Submarine this unit attacks this turn. This bonus does not apply to ASW attacks made by this unit</t>
  </si>
  <si>
    <t xml:space="preserve">USS Edsall</t>
  </si>
  <si>
    <t xml:space="preserve">AUDACIOUS ATTACK</t>
  </si>
  <si>
    <t xml:space="preserve">Once per game, this unit can make two Torpedo attacks during your Torpedo attack step. The targets must be in different sectors</t>
  </si>
  <si>
    <t xml:space="preserve">AUXILLARY HUNTER</t>
  </si>
  <si>
    <t xml:space="preserve">This unit rolls one extra attack die when making Torpedo attacks against Auxiliary units</t>
  </si>
  <si>
    <t xml:space="preserve">AVOID ENGAGEMENT</t>
  </si>
  <si>
    <t xml:space="preserve">At the end of the Sea Movement phase, if there are enemy Ships within range 3 of this unit, you may move this unit one sector away from the nearest enemy ship.</t>
  </si>
  <si>
    <t xml:space="preserve">AVOID MINES</t>
  </si>
  <si>
    <t xml:space="preserve">This unit ignores mines</t>
  </si>
  <si>
    <t xml:space="preserve">BAD LUCK</t>
  </si>
  <si>
    <t xml:space="preserve">Whenever this unit rolls four or more 1's on a Gunnery attack, or two or more 1's on a Torpedo attack, this unit and a friendly Ship in the same sector each take 1 point of hull damage and can't move or attack for the next two turns</t>
  </si>
  <si>
    <t xml:space="preserve">BAD WEATHER FIGHTER</t>
  </si>
  <si>
    <t xml:space="preserve">Whenever you make a concealment roll for this unit, add +1 to the roll</t>
  </si>
  <si>
    <t xml:space="preserve">BATTERY SILENCER</t>
  </si>
  <si>
    <t xml:space="preserve">This unit rolls one extra attack die when making Gunnery attacks against Shore Batteries and Installations</t>
  </si>
  <si>
    <t xml:space="preserve">USS Quincy CA39</t>
  </si>
  <si>
    <t xml:space="preserve">USS Texas</t>
  </si>
  <si>
    <t xml:space="preserve">BATTLESHIP ESCORT</t>
  </si>
  <si>
    <t xml:space="preserve">The sector this unit is in can contain one friendly Ship above the stacking limit, if one of those Ships is a Battleship</t>
  </si>
  <si>
    <t xml:space="preserve">BATTLESHIP HUNTER ®</t>
  </si>
  <si>
    <t xml:space="preserve">This unit rolls one extra attack die when making main Gunnery attacks against Battleships</t>
  </si>
  <si>
    <t xml:space="preserve">BATTLESHIP KILLER</t>
  </si>
  <si>
    <t xml:space="preserve">This unit rolls one extra attack die when making Torpedo attacks against Battleships</t>
  </si>
  <si>
    <t xml:space="preserve">BEACH LANDING 3</t>
  </si>
  <si>
    <t xml:space="preserve">Once per game, at the end of a turn, if this unit is in or adjacent to a coast or island sector on your opponent's side of the map, score 3 victory points. You can only score victory points from a beach landing once per turn</t>
  </si>
  <si>
    <t xml:space="preserve">BENEATH NOTICE ®</t>
  </si>
  <si>
    <t xml:space="preserve">This unit may not be attacked at range 3 or greater and may not be attacked by aircraft until it has attacked or has been attacked by a ship</t>
  </si>
  <si>
    <t xml:space="preserve">BOMB SURVIVOR ®</t>
  </si>
  <si>
    <t xml:space="preserve">When this unit is the target of a Bomb attack, roll a die. On a 5 or higher, the Bomb attack misses</t>
  </si>
  <si>
    <t xml:space="preserve">BOMBARD</t>
  </si>
  <si>
    <t xml:space="preserve">Once per game, instead of a main gun attack, if in the enemy ship deployment area, this unit can Bombard a land airbase. At the end of the turn, place 2 add'l rearming counters at each aircraft at the base</t>
  </si>
  <si>
    <t xml:space="preserve">BRISTLING WITH GUNS</t>
  </si>
  <si>
    <t xml:space="preserve">This unit can make two secondary Gunnery attacks against separate targets during your Surface attack step</t>
  </si>
  <si>
    <t xml:space="preserve">USS Montana</t>
  </si>
  <si>
    <t xml:space="preserve">USS South Dakota</t>
  </si>
  <si>
    <t xml:space="preserve">CARRIER HUNTER</t>
  </si>
  <si>
    <t xml:space="preserve">This unit rolls one extra attack die when making Torpedo attacks against Carriers</t>
  </si>
  <si>
    <t xml:space="preserve">B5N2 Type 97</t>
  </si>
  <si>
    <t xml:space="preserve">CARRIER LEADER</t>
  </si>
  <si>
    <t xml:space="preserve">You get +1 initiative for each Carrier you control up to a maximum of +3</t>
  </si>
  <si>
    <t xml:space="preserve">USS New Jersey</t>
  </si>
  <si>
    <t xml:space="preserve">CARRIER SCREEN</t>
  </si>
  <si>
    <t xml:space="preserve">If this unit is in the same sector as a friendly Carrier, this unit rolls one extra attack die when making Antiair attacks</t>
  </si>
  <si>
    <t xml:space="preserve">USS Indianapolis</t>
  </si>
  <si>
    <t xml:space="preserve">CARRIER SCREEN ®</t>
  </si>
  <si>
    <t xml:space="preserve">If this unit is in the same sector as a friendly Carrier, this unit rolls one extra attack die when making Antiair attacks this turn</t>
  </si>
  <si>
    <t xml:space="preserve">CHASE</t>
  </si>
  <si>
    <t xml:space="preserve">At the end of the Sea Movement phase, if there are no enemy ships within range 3 of this unit, you may move this unit one sector toward the nearest enemy ship</t>
  </si>
  <si>
    <t xml:space="preserve">CHASE THE SALVOES</t>
  </si>
  <si>
    <t xml:space="preserve">Whenever an enemy Battleship makes a main Gunnery attack against this unit, roll a die. On a 5 or higher, this unit takes no damage from the attack</t>
  </si>
  <si>
    <t xml:space="preserve">CLASSIFIED ORDERS</t>
  </si>
  <si>
    <t xml:space="preserve">No victory points may be gained from Rescue Operations when this Ship is destroyed</t>
  </si>
  <si>
    <t xml:space="preserve">CLOSE ESCORT</t>
  </si>
  <si>
    <t xml:space="preserve">The sector this unit is in can contain three friendly ships instead of two (or one more ship in the sector than the number allowed by the stacking limit of the scenario)</t>
  </si>
  <si>
    <t xml:space="preserve">COASTAL DEPLOYMENT</t>
  </si>
  <si>
    <t xml:space="preserve">This unit may deploy adjacent to an islans sector on your side of the map. If you do, this unit can't claim an objective on turn 1 or 2</t>
  </si>
  <si>
    <t xml:space="preserve">COASTAL FACILITY</t>
  </si>
  <si>
    <t xml:space="preserve">This unit deploys in a coast or island sector on your side of the map. If you have none, it deploys within three sectors of your side of the map. If you deploy it in a coast or island sector, line of sight to and from this unit isn’t blocked by that coast or island</t>
  </si>
  <si>
    <t xml:space="preserve">COASTAL TACTICS</t>
  </si>
  <si>
    <t xml:space="preserve">This unit has concealment against attacks at range 1 or greater if it is adjacent to a coast or island sector</t>
  </si>
  <si>
    <t xml:space="preserve">COMBAT AIR PATROL</t>
  </si>
  <si>
    <t xml:space="preserve">At the end of the air mission phase, if this unit is in a sector that contains a friendly Carrier and no enemy aircraft, you may move this unit to a sector within range 2 that contains an enemy aircraft</t>
  </si>
  <si>
    <t xml:space="preserve">Seafire Mk.III</t>
  </si>
  <si>
    <t xml:space="preserve">COMBINED ATTACK</t>
  </si>
  <si>
    <t xml:space="preserve">While this unit is in the same sector as a friendly Dive Bomber, it rolls one extra attack die when making Torpedo attacks</t>
  </si>
  <si>
    <t xml:space="preserve">COMMERCE RAIDER</t>
  </si>
  <si>
    <t xml:space="preserve">This unit rolls one extra attack die when making Gunnery attacks agaiinst Auxiliary units</t>
  </si>
  <si>
    <t xml:space="preserve">CONVOY DEFENDER ®</t>
  </si>
  <si>
    <t xml:space="preserve">While a friendly Auxilliary is in this unit's sector or an adjacent sector, this unit rolls one extra attack die when making Main Gunnery attacks this turn</t>
  </si>
  <si>
    <t xml:space="preserve">CONVOY LEADER ®</t>
  </si>
  <si>
    <t xml:space="preserve">While you control an Auxiliary unit, you get +1 initiative</t>
  </si>
  <si>
    <t xml:space="preserve">CONVOY SCREEN</t>
  </si>
  <si>
    <t xml:space="preserve">If this unit is in the same or an adjacent sector as a friendly Auxiliary unit, this unit rolls one extra attack die when making Antiair attacks for this turn</t>
  </si>
  <si>
    <t xml:space="preserve">COUNTER RAID</t>
  </si>
  <si>
    <t xml:space="preserve">Once per game, instead of making an attack during your Air Attack phase with this unit, you may choose a local enemy Aircraft. If that Aircraft returns to a Land Airbase, add one Rearming counter to that Aircraft at the end of this turn</t>
  </si>
  <si>
    <t xml:space="preserve">COVERING FIRE</t>
  </si>
  <si>
    <t xml:space="preserve">Whenever this unit attacks a ship during the Surface attack phase, during its next turn, that ship gets -1 on each attack die when making Gunnery attack rolls against units other than this unit</t>
  </si>
  <si>
    <t xml:space="preserve">COVERT DEPLOYMENT</t>
  </si>
  <si>
    <t xml:space="preserve">This unit may begin the game undeployed. Set this unit aside. It is out of play. Deploy it on turn 1 at the end of the Air Return phase in any sector on your side of the map. This unit can't claim an objective on turn 1 or 2</t>
  </si>
  <si>
    <t xml:space="preserve">CRASH DIVE</t>
  </si>
  <si>
    <t xml:space="preserve">Whenever this unit would be destroyed by an ASW attack from an enemy Ship, roll a die. On a 5 or 6, this unit takes no damage instead</t>
  </si>
  <si>
    <t xml:space="preserve">USS Gudgeon</t>
  </si>
  <si>
    <t xml:space="preserve">CRIPPLING SALVO</t>
  </si>
  <si>
    <t xml:space="preserve">Whenever this unit damages a Cruiser or Battleship with its main Gunnery attack, roll a die. On a 5 or higher, the target suffers the effects of crippled until the end of the next turn (the target is not automatically reduced to 1 hull pt) </t>
  </si>
  <si>
    <t xml:space="preserve">CROSSFIRE ®</t>
  </si>
  <si>
    <t xml:space="preserve">At the beginning of your Surface attack, choose a friendly Cruiser in a different sector. If both units make a Gunnery attack against the same target this turn, they each roll one extra attack die</t>
  </si>
  <si>
    <t xml:space="preserve">CRUISER HUNTER</t>
  </si>
  <si>
    <t xml:space="preserve">This unit rolls one extra attack die when making main Gunnery attacks against enemy Cruisers</t>
  </si>
  <si>
    <t xml:space="preserve">CRUISER KILLER</t>
  </si>
  <si>
    <t xml:space="preserve">This unit rolls one extra attack die when making Gunnery attacks against enemy Cruisers</t>
  </si>
  <si>
    <t xml:space="preserve">CRUISER LEADER</t>
  </si>
  <si>
    <t xml:space="preserve">While you control another Cruiser, you get +1 initiative</t>
  </si>
  <si>
    <t xml:space="preserve">DAMAGE CONTROL</t>
  </si>
  <si>
    <t xml:space="preserve">At the end of each turn, you may roll a die. On a 5 or higher, remove 1 point of hull damage from this unit. You may remove only 1 point of hull damage per game with this ability</t>
  </si>
  <si>
    <t xml:space="preserve">USS Smith</t>
  </si>
  <si>
    <t xml:space="preserve">DANGEROUS QUARRY</t>
  </si>
  <si>
    <t xml:space="preserve">At the end of the Surface Attack phase, if an enemy Ship made an ASW attack this turn against this unit and missed, you may move this unit into an adjacent sector</t>
  </si>
  <si>
    <t xml:space="preserve">DECEPTIVE TARGET</t>
  </si>
  <si>
    <t xml:space="preserve">Enemy ships get -1 on each attack die when making Antiair attacks against this unit</t>
  </si>
  <si>
    <t xml:space="preserve">DEFECTIVE TORPEDOES</t>
  </si>
  <si>
    <t xml:space="preserve">Whenever this unit would make a Torpedo attack, roll a die. On a 2 or less, the attack automatically misses instead</t>
  </si>
  <si>
    <t xml:space="preserve">DEFEND CRIPPLE</t>
  </si>
  <si>
    <t xml:space="preserve">This unit gets +1 on each attack die when making Gunnery or Antiair attacks while in the same sector as a friendly Ship that is crippled</t>
  </si>
  <si>
    <t xml:space="preserve">DEFEND THE FLATTOP</t>
  </si>
  <si>
    <t xml:space="preserve">While this unit is in the same sector as a friendly Carrier, it rolls one extra attack die when making Antiair attacks</t>
  </si>
  <si>
    <t xml:space="preserve">DEFENSIVE ARMAMENT</t>
  </si>
  <si>
    <t xml:space="preserve">Whenever this unit is attacked by an enemy Fighter in the air defense phase, this unit gets +2 Armor this turn</t>
  </si>
  <si>
    <t xml:space="preserve">DESPERATE AA</t>
  </si>
  <si>
    <t xml:space="preserve">Once per game, before you roll this unit's Antiair attack against an enemy aircraft, you may declare that you're using this ability. If you do, roll two extra attack dice against that aircraft</t>
  </si>
  <si>
    <t xml:space="preserve">DESPERATE ANTIAIR ®</t>
  </si>
  <si>
    <t xml:space="preserve">Once per game, after this unit has been damaged, it may make two Antiair attacks against separate targets during your air defense step</t>
  </si>
  <si>
    <t xml:space="preserve">DESPERATE RAM</t>
  </si>
  <si>
    <t xml:space="preserve">During your Sea Movement step, you may choose a local enemy Ship and roll a die. If the result is higher than that Ship's armor, it takes 1 point of hull damage</t>
  </si>
  <si>
    <t xml:space="preserve">DESPERATE STAND ®</t>
  </si>
  <si>
    <t xml:space="preserve">If this unit receives a Destroyed counter during your opponent's Surface Attack step, this unit may make an immediate Torpedo Attack and an immediate Gunnery attack against the unit that damaged it last</t>
  </si>
  <si>
    <t xml:space="preserve">DESTROYER FLOTILLA</t>
  </si>
  <si>
    <t xml:space="preserve">The sector this unit is in can contain one friendly Ship above the stacking limit if all of the friendly Ships in this sector are Destroyers</t>
  </si>
  <si>
    <t xml:space="preserve">DESTROYER HUNTER</t>
  </si>
  <si>
    <t xml:space="preserve">This unit rolls one extra die when making Gunnery attacks against enemy Destroyers</t>
  </si>
  <si>
    <t xml:space="preserve">USS Gwin</t>
  </si>
  <si>
    <t xml:space="preserve">DESTROYER KILLER</t>
  </si>
  <si>
    <t xml:space="preserve">This unit rolls one extra attack die when making Torpedo attacks against local enemy Destroyers</t>
  </si>
  <si>
    <t xml:space="preserve">DESTROYER LEADER</t>
  </si>
  <si>
    <t xml:space="preserve">While you control another Destroyer, you get +1 initiative</t>
  </si>
  <si>
    <t xml:space="preserve">DETERMINATION</t>
  </si>
  <si>
    <t xml:space="preserve">Whenever this unit would be destroyed, roll a die. On a 5 or higher, the destruction is prevented and this unit remains in the game with 1 hull point</t>
  </si>
  <si>
    <t xml:space="preserve">DETERMINED ATTACK</t>
  </si>
  <si>
    <t xml:space="preserve">If this unit is aborted by a ship's aa attack, roll a die. on a 1, destroy this unit. On a 4 or higher, this unit can make either a Bomb or Torpedo attack. you get -1 on each attack die for Bomb or 1 less die for Torpedo</t>
  </si>
  <si>
    <t xml:space="preserve">DISGUISE</t>
  </si>
  <si>
    <t xml:space="preserve">Until this unit attacks or ends a Sea Movement phase in the same sector as another ship, this unit can't be attacked</t>
  </si>
  <si>
    <t xml:space="preserve">DISRUPT INVASION</t>
  </si>
  <si>
    <t xml:space="preserve">Once per game, when this unit attacks an ememy unit, you may declare that you're using disrupt invasion. If you do, your opponent can't benefit from that unit's landing abilities this turn</t>
  </si>
  <si>
    <t xml:space="preserve">DIVE BOMB</t>
  </si>
  <si>
    <t xml:space="preserve">During the Air Mission phase, you may declare this unit is a Dive Bomber until the end of the Air Attack phase. As a Dive Bomber, it rolls one extra attack die when making Bomb attacks and gets -1 armor and -1 vital armor against Antiair attacks by enemy Ships and Installations</t>
  </si>
  <si>
    <t xml:space="preserve">DIVIDE THE DEFENSE</t>
  </si>
  <si>
    <t xml:space="preserve">Declare once per game. Each ship in the sector gets -1 on Antiair attacks this turn, and this unit gets -1 on each attack die when making Bomb attacks and can't make Torpedo attacks this turn</t>
  </si>
  <si>
    <t xml:space="preserve">DRAW THE CAP</t>
  </si>
  <si>
    <t xml:space="preserve">At the end of the air mission phase, if this unit is in the same sector as an enemy Fighter, roll a die. On a 4 or higher, enemy Fighters must attack this unit in the air defense phase if able</t>
  </si>
  <si>
    <t xml:space="preserve">DRIVE OFF</t>
  </si>
  <si>
    <t xml:space="preserve">Once per game, at the end of the Surface attack phase, choose one Destroyer or Torpedo Boat this unit attacked this turn. If movement is possible, the target must immediately move one sector away</t>
  </si>
  <si>
    <t xml:space="preserve">EARLY DEPLOYMENT</t>
  </si>
  <si>
    <t xml:space="preserve">This unit may deploy in any sector on your side of the map. you may deploy one Cruiser or Destroyer in this unit's sector. Each unit deployed this way can't claim an objective on turn 1 or 2</t>
  </si>
  <si>
    <t xml:space="preserve">EARLY PILOT SKILL ®</t>
  </si>
  <si>
    <t xml:space="preserve">In Fighter to Fighter combat in 1941 or 1942 scenarios, this unit receives +1 attack dice</t>
  </si>
  <si>
    <t xml:space="preserve">EARLY WARNING RADAR</t>
  </si>
  <si>
    <t xml:space="preserve">Each friendly unit in this unit's sector or sectors adjacent to this unit rolls one extra die when making Antiair attacks during the first turn of the game</t>
  </si>
  <si>
    <t xml:space="preserve">ELUSIVE QUARRY</t>
  </si>
  <si>
    <t xml:space="preserve">Ships with Sub Hunter can't use that ability against this unit</t>
  </si>
  <si>
    <t xml:space="preserve">EMBARK B-25</t>
  </si>
  <si>
    <t xml:space="preserve">You can base one B-25 on this unit. If you do, other Aircraft based on this unit can't perform missions until the B-25 is destroyed or removed from play</t>
  </si>
  <si>
    <t xml:space="preserve">USS Hornet</t>
  </si>
  <si>
    <t xml:space="preserve">EMBARK B-25 (VPs)</t>
  </si>
  <si>
    <t xml:space="preserve">At the beginning of the Air Return phase after the B-25 performs a mission, if it wasn't destroyed, remove it from play and score 12 Victory Points. You can score Victory Points from an Embark B-25 ability once per game</t>
  </si>
  <si>
    <t xml:space="preserve">ESCAPE INTO DARKNESS</t>
  </si>
  <si>
    <t xml:space="preserve">Once per game, while in darkness, when this unit would be destroyed by an Air Attack, roll a die. On a 3 or higher, abort this unit instead</t>
  </si>
  <si>
    <t xml:space="preserve">ESCORT</t>
  </si>
  <si>
    <t xml:space="preserve">If this unit is in the same sector as a friendly Bomber, enemy Fighters get -1 on each attack die when making Antiair attacks against this Bomber</t>
  </si>
  <si>
    <t xml:space="preserve">ESCORT KILLER</t>
  </si>
  <si>
    <t xml:space="preserve">This unit can make two Gunnery attacks against separate targets during your Surface attack phase. At least one of the targets must be a Destroyer</t>
  </si>
  <si>
    <t xml:space="preserve">ESTABLISH SCREEN</t>
  </si>
  <si>
    <t xml:space="preserve">Choose one local or adjacent Cruiser or Destroyer. After both fleets are deployed, this unit and the chosen unit can move one sector</t>
  </si>
  <si>
    <t xml:space="preserve">EVACUATE</t>
  </si>
  <si>
    <t xml:space="preserve">At the end of a turn, if this unit is adjacent to a coast or island on your opponent's side of the map, score 1 VP. After scoring this VP, if this unit is in your ship deployment area at the end of a turn, score an additional 3 VPs. You can score each award only once per game</t>
  </si>
  <si>
    <t xml:space="preserve">EVADE BOMBS</t>
  </si>
  <si>
    <t xml:space="preserve">Once per game, when this unit is the target of a Bomb attack, you may roll a die. On a 4 or higher, the Bomb attack misses</t>
  </si>
  <si>
    <t xml:space="preserve">EVADE TORPEDOES</t>
  </si>
  <si>
    <t xml:space="preserve">Once per game, when an enemy unit makes a Torpedo attack against this unit, roll a die. On a 3 or higher, the attack misses. This unit can't move during Sea Movement the turn after it uses this ability</t>
  </si>
  <si>
    <t xml:space="preserve">EVASIVE ACTION</t>
  </si>
  <si>
    <t xml:space="preserve">Whenever an enemy unit rolls successes against this unit exactly equal to its armor value, roll a die. On a 4 or higher, that attack causes no damage</t>
  </si>
  <si>
    <t xml:space="preserve">EXCELLENT ENDURANCE</t>
  </si>
  <si>
    <t xml:space="preserve">Once per game, at the beginning of the air mission phase, you may remove a rearming counter from this unit</t>
  </si>
  <si>
    <t xml:space="preserve">EXCELLENT RANGEFINDING ®</t>
  </si>
  <si>
    <t xml:space="preserve">This unit rolls one extra die on its first Gunnery attack of the game</t>
  </si>
  <si>
    <t xml:space="preserve">EXCELLENT SPOTTING</t>
  </si>
  <si>
    <t xml:space="preserve">During your Surface attack step, if another friendly ship makes a Gunnery attack against an enemy ship, this unit rolls 1 extra die when making Gunnery attacks against that enemy ship this turn</t>
  </si>
  <si>
    <t xml:space="preserve">EXPERT ASW</t>
  </si>
  <si>
    <t xml:space="preserve">Once per turn, you may choose a friendly Torpedo Bomber. That Torpedo Bomber rolls one extra attack die when making ASW attacks this turn</t>
  </si>
  <si>
    <t xml:space="preserve">EXPERT BOMBER</t>
  </si>
  <si>
    <t xml:space="preserve">Once per turn, you may choose a friendly Dive Bomber. That Dive Bomber rolls 1 extra attack die when making Bomb attacks this turn</t>
  </si>
  <si>
    <t xml:space="preserve">USS Ranger</t>
  </si>
  <si>
    <t xml:space="preserve">EXPERT BOMBER 2</t>
  </si>
  <si>
    <t xml:space="preserve">Once per turn, you may choose a friendly Dive Bomber. That Dive Bomber rolls 2 extra attack die when making Bomb attacks this turn</t>
  </si>
  <si>
    <t xml:space="preserve">EXPERT DOGFIGHTER</t>
  </si>
  <si>
    <t xml:space="preserve">Once per turn, you may choose a friendly Fighter. That Fighter rolls one extra attack die when making Antiair attacks this turn</t>
  </si>
  <si>
    <t xml:space="preserve">USS Independence</t>
  </si>
  <si>
    <t xml:space="preserve">EXPERT DOGFIGHTER / EXPERT TORPEDOES</t>
  </si>
  <si>
    <t xml:space="preserve">Once per turn: 1) you may choose a friendly Fighter. That Fighter rolls one extra attack die when making Antiair attacks this turn.   2) You may choose a friendly Torpedo Bomber. That TB rolls one extra attack die when making Torpedo attacks this turn</t>
  </si>
  <si>
    <t xml:space="preserve">EXPERT DOGFIGHTER 2</t>
  </si>
  <si>
    <t xml:space="preserve">Once per turn, you may choose a friendly Fighter. That Fighter rolls two extra attack dice when making Antiair attacks this turn</t>
  </si>
  <si>
    <t xml:space="preserve">EXPERT STRAFER</t>
  </si>
  <si>
    <t xml:space="preserve">This unit can make Gunnery attacks without taking penalties to its Armor or Vital Armor</t>
  </si>
  <si>
    <t xml:space="preserve">EXPERT TORPEDOES</t>
  </si>
  <si>
    <t xml:space="preserve">Once per turn, you may choose a friendly Torpedo Bomber. That Torpedo Bomber rolls one extra attack die when making Torpedo attacks this turn</t>
  </si>
  <si>
    <t xml:space="preserve">EXPORT VERSION</t>
  </si>
  <si>
    <t xml:space="preserve">This unit can be based on a U.S. or U.K. Carrier</t>
  </si>
  <si>
    <t xml:space="preserve">EXTENDED RANGE 4</t>
  </si>
  <si>
    <t xml:space="preserve">While undamaged, this unit can make range-4 main Gunnery attacks using its range-3 attack value</t>
  </si>
  <si>
    <t xml:space="preserve">See 'Fleet Data' Column AN</t>
  </si>
  <si>
    <t xml:space="preserve">EXTENDED RANGE 5</t>
  </si>
  <si>
    <t xml:space="preserve">While undamaged, this unit can make range-5 main Gunnery attacks using its range-3 attack value</t>
  </si>
  <si>
    <t xml:space="preserve">EXTRA ORDNANCE</t>
  </si>
  <si>
    <t xml:space="preserve">Once per turn during the Air Mission phase, you may choose a friendly Fighter. That Fighter can make a 5-dice Gunnery attack during the Air Attack phase</t>
  </si>
  <si>
    <t xml:space="preserve">FAST 2 ®</t>
  </si>
  <si>
    <t xml:space="preserve">At the beginning of your Sea Movement step, roll a die. On a 2 or less, this unit gets +1 speed this turn</t>
  </si>
  <si>
    <t xml:space="preserve">FAST 5</t>
  </si>
  <si>
    <t xml:space="preserve">At the beginning of your Sea Movement step, roll a die. On a 5 or higher, this unit gets +1 speed this turn</t>
  </si>
  <si>
    <t xml:space="preserve">FAST TRANSIT ®</t>
  </si>
  <si>
    <t xml:space="preserve">Submarines may not use any special abilities when making attacks against this unit. Whenever this unit would take damage from a Torpedo attack during the Submarine attack phase, roll a die. On a 3 or higher, this unit takes no damage instead</t>
  </si>
  <si>
    <t xml:space="preserve">RMS Queen Mary</t>
  </si>
  <si>
    <t xml:space="preserve">FATAL FLAW</t>
  </si>
  <si>
    <t xml:space="preserve">If an enemy Battleship rolls four 6s against this unit, put a face-down destroyed counter on this unit</t>
  </si>
  <si>
    <t xml:space="preserve">FATAL FLAW ®</t>
  </si>
  <si>
    <t xml:space="preserve">The first time an enemy Battleship attacks this unit from range 3 or greater, if it rolls four 6s with its main Gunnery attack, put a face-down destroyed counter on this unit</t>
  </si>
  <si>
    <t xml:space="preserve">FATAL FLAW 2 ®</t>
  </si>
  <si>
    <t xml:space="preserve">If an enemy Battleship rolls four or more 6s against this unit with a main Gunnery attack from range 3 or greater, put a face-down destroyed counter on this unit</t>
  </si>
  <si>
    <t xml:space="preserve">FIGHTER COVER 5</t>
  </si>
  <si>
    <t xml:space="preserve">Once per turn in the Antiair phase, you may make a 5-dice aa attack against enemy aircraft within range 3. This attack is in addition to your normal Antiair. The escort ability works against this attack</t>
  </si>
  <si>
    <t xml:space="preserve">USS Guadalcanal</t>
  </si>
  <si>
    <t xml:space="preserve">FIGHTER DIRECTOR</t>
  </si>
  <si>
    <t xml:space="preserve">Once per turn, choose a friendly Fighter within range 3 that had aborted or destroyed an enemy aircraft. That Fighter may make a -1 Antiair attack in its adjacent sector with an enemy aircraft</t>
  </si>
  <si>
    <t xml:space="preserve">FIGHTER UMBRELLA</t>
  </si>
  <si>
    <t xml:space="preserve">Once per turn, you may choose a friendly Fighter that aborted or destroyed an enemy Aircraft this turn. That Fighter may move to a sector it's adjacent to that contains an enemy Aircraft and make an Antiair attack with a -1 on each die against that Aircraft</t>
  </si>
  <si>
    <t xml:space="preserve">FIGHTER-BOMBER</t>
  </si>
  <si>
    <t xml:space="preserve">When you place this unit during the Air Mission phase, declare whether this unit's type will be Fighter or Dive Bomber this turn. It can make Bomb attacks only while it's a Dive Bomber. While a Dive Bomber, reduce its Armor and Vital Armor each by 1</t>
  </si>
  <si>
    <t xml:space="preserve">FIGHTING INSTINCT</t>
  </si>
  <si>
    <t xml:space="preserve">When this unit damages or destroys an enemy ship with its Torpedo attack for the first time, it rolls one extra attack die when making Torpedo attacks for the rest of the game</t>
  </si>
  <si>
    <t xml:space="preserve">FINISH HIM OFF</t>
  </si>
  <si>
    <t xml:space="preserve">This unit rolls one extra attack die when attacking damaged ships</t>
  </si>
  <si>
    <t xml:space="preserve">FLAK SUPPRESSION</t>
  </si>
  <si>
    <t xml:space="preserve">At the end of Air Mission phase, you may choose a local enemy Ship. If you do, that Ship rolls one fewer attack die when making Antiair attacks this turn and this unit can't make any attacks this turn</t>
  </si>
  <si>
    <t xml:space="preserve">FLANK SPEED</t>
  </si>
  <si>
    <t xml:space="preserve">At the beginning of your Sea Movement step, if this unit is within range 3 of an enemy ship, this unit gets +1 speed this turn</t>
  </si>
  <si>
    <t xml:space="preserve">FLOATPLANE ATTACK</t>
  </si>
  <si>
    <t xml:space="preserve">Once per game, while this unit is not under ASW threat, you may declare you're using Floatplane Attack. If you do, assign the floatplane attack during the Air Mission phase. The floatplane can be attacked during the Air Defense phase. It has: Armor 3, Vital Armor 6, a Bomb attack of 4, and it can be aborted or destroyed normally</t>
  </si>
  <si>
    <t xml:space="preserve">FLOATPLANE DETACHMENTS</t>
  </si>
  <si>
    <t xml:space="preserve">This unit comes with two seaplane detachments that function as Aircraft squadrons. Represent them using markers. When one is destroyed, remove its marker from play. When this unit is destroyed, remove both markers from play.</t>
  </si>
  <si>
    <t xml:space="preserve">TESTE FLOATPLANE ABILITIES</t>
  </si>
  <si>
    <t xml:space="preserve">These seaplane detachments can be based only on this ship. 
Seaplane squadrons: Armor 3, Vital Armor 6, Torpedo 1, ASW 2, Bomb 5</t>
  </si>
  <si>
    <t xml:space="preserve">FLY-OFF DETAILS</t>
  </si>
  <si>
    <t xml:space="preserve">Fly-off squadron details: Armor 4, Vital Armor 7, Bomb 7. Remove from play when it's aborted, destroyed or at the beginning of the air return phase, whichever happens first</t>
  </si>
  <si>
    <t xml:space="preserve">Part of FLY-OFF STRIKE</t>
  </si>
  <si>
    <t xml:space="preserve">FLY-OFF STRIKE</t>
  </si>
  <si>
    <t xml:space="preserve">Once per game during the air mission phase, you may place a marker on the map that functions as an aircraft squadron</t>
  </si>
  <si>
    <t xml:space="preserve">GENERAL PURSUIT</t>
  </si>
  <si>
    <t xml:space="preserve">Once per game, at the end of your Surface Movement step, you can move up to three of your Ships each one sector toward the enemy Ship nearest to it. You can't claim an objective the turn you use this ability. You lose the initiative next turn</t>
  </si>
  <si>
    <t xml:space="preserve">GNEISENAU SISTER ®</t>
  </si>
  <si>
    <t xml:space="preserve">When paired in the same fleet build with gneisenau, this ship costs 30 points</t>
  </si>
  <si>
    <t xml:space="preserve">GOOD LUCK</t>
  </si>
  <si>
    <t xml:space="preserve">When this unit would be hit by a Torpedo attack from an enemy Submarine, roll a die. On a 4 or higher, the attack misses instead</t>
  </si>
  <si>
    <t xml:space="preserve">GREAT AGILITY</t>
  </si>
  <si>
    <t xml:space="preserve">When an enemy Fighter rolls exactly 8 successes against this unit and would destroy it, abort this unit instead</t>
  </si>
  <si>
    <t xml:space="preserve">GUARD SHIP</t>
  </si>
  <si>
    <t xml:space="preserve">This unit may deploy in any sector adjacent to a coast or island on your side of the map. If deployed in this way, this unit can't move until it has been attacked</t>
  </si>
  <si>
    <t xml:space="preserve">GUARD THE CONVOY</t>
  </si>
  <si>
    <t xml:space="preserve">While this unit is in the same sector as a friendly Auxiliary unit, enemy units can't attack that Auxiliary unit until this unit has been attacked at least once in the same phase</t>
  </si>
  <si>
    <t xml:space="preserve">M1</t>
  </si>
  <si>
    <t xml:space="preserve">GUARD THE FLOTILLA</t>
  </si>
  <si>
    <t xml:space="preserve">While this unit is in the same sector as a friendly Destroyer, enemy units can't attack that Destroyer until this unit has been attacked at least once in the same phase</t>
  </si>
  <si>
    <t xml:space="preserve">HARASS FROM A DISTANCE</t>
  </si>
  <si>
    <t xml:space="preserve">This unit's Torpedo attack has range 1. When this unit makes a range 1 attack, it can't benefit from the expert Torpedoes ability</t>
  </si>
  <si>
    <t xml:space="preserve">HARASSING FIRE 4</t>
  </si>
  <si>
    <t xml:space="preserve">While undamaged, this unit can make range-4 Main Gunnery attacks using its range-3 attack value. It only scores hits on a 6 when using this ability</t>
  </si>
  <si>
    <t xml:space="preserve">HARASSING FIRE 5</t>
  </si>
  <si>
    <t xml:space="preserve">While undamaged, this unit can make range-5 main Gunnery attacks using its range-3 attack value. It only scores hits on a 6 when using this ability</t>
  </si>
  <si>
    <t xml:space="preserve">HEAVY ANTIAIR</t>
  </si>
  <si>
    <t xml:space="preserve">This unit's Antiair attack has range 1</t>
  </si>
  <si>
    <t xml:space="preserve">HEAVY ANTIAIR 2</t>
  </si>
  <si>
    <t xml:space="preserve">This unit's Antiair attack has range 2</t>
  </si>
  <si>
    <t xml:space="preserve">HEAVY RAIDER</t>
  </si>
  <si>
    <t xml:space="preserve">Whenever this unit destroys an Auxiliary, score 2 victory points</t>
  </si>
  <si>
    <t xml:space="preserve">HEAVY STRAFER</t>
  </si>
  <si>
    <t xml:space="preserve">Once per game, this unit can make a range-1 Gunnery attack using its range-0 attack value</t>
  </si>
  <si>
    <t xml:space="preserve">HIGH AGILITY</t>
  </si>
  <si>
    <t xml:space="preserve">Once per game, when an enemy Fighter rolls exactly 8 successes against this unit and would destroy it, abort this unit instead</t>
  </si>
  <si>
    <t xml:space="preserve">HIGH-LEVEL BOMBER</t>
  </si>
  <si>
    <t xml:space="preserve">Whenever this unit makes a Bomb attack, it only scores a hit on a 6. This unit can't hit Destroyers or Torpedo Boats with Bomb attacks</t>
  </si>
  <si>
    <t xml:space="preserve">HIGH-SPEED EVASION</t>
  </si>
  <si>
    <t xml:space="preserve">Whenever this unit is attacked by an enemy ship, roll a die. On a 5 or higher, this unit takes no damage from that attack</t>
  </si>
  <si>
    <t xml:space="preserve">HIGH-SPEED RUN</t>
  </si>
  <si>
    <t xml:space="preserve">Once per game, at the beginning of your Sea Movement step, you can give this unit +1 speed for the turn. You can't claim an objective the turn you use this ability</t>
  </si>
  <si>
    <t xml:space="preserve">HUNTER-KILLER GROUP</t>
  </si>
  <si>
    <t xml:space="preserve">Friendly Destroyers roll one extra attack die when making ASW attacks against enemy Submarines that were attacked this turn by Aircraft based on this unit</t>
  </si>
  <si>
    <t xml:space="preserve">IGNORE ESCORTS</t>
  </si>
  <si>
    <t xml:space="preserve">This unit's Torpedo attacks ignore ASW threat</t>
  </si>
  <si>
    <t xml:space="preserve">IMPROVED RADAR</t>
  </si>
  <si>
    <t xml:space="preserve">This unit can attack enemy units that have concealment without a penalty. Fog, smoke screens and squalls don't block this unit's ability to trace line of sight to an enemy unit</t>
  </si>
  <si>
    <t xml:space="preserve">INACTIVITY</t>
  </si>
  <si>
    <t xml:space="preserve">This unit gets -1 on each attack die when making its first main Gunnery attack of the game</t>
  </si>
  <si>
    <t xml:space="preserve">INCOMPLETE</t>
  </si>
  <si>
    <t xml:space="preserve">This unit can't move during the first turn of the game</t>
  </si>
  <si>
    <t xml:space="preserve">INFILTRATOR</t>
  </si>
  <si>
    <t xml:space="preserve">This unit may deploy anywhere on the map. iIfthe unit deploys on the opponent's side of the map, it can't attack on turn 1</t>
  </si>
  <si>
    <t xml:space="preserve">INSPIRE TO VICTORY</t>
  </si>
  <si>
    <t xml:space="preserve">Once per game, if this unit damages or destroys an enemy Battleship, each of your ships rolls one extra attack die when making Gunnery attacks next turn</t>
  </si>
  <si>
    <t xml:space="preserve">INSPIRING EXAMPLE</t>
  </si>
  <si>
    <t xml:space="preserve">Once per game, if this unit damages or destroys an enemy ship, you can declare this sa: each of your ships (other than this one) rolls one extra attack die when making attacks during your next turn</t>
  </si>
  <si>
    <t xml:space="preserve">Giorgios Averoff</t>
  </si>
  <si>
    <t xml:space="preserve">INSTALLATION</t>
  </si>
  <si>
    <t xml:space="preserve">This unit can be attacked only with Bomb or Gunnery attacks</t>
  </si>
  <si>
    <t xml:space="preserve">INSTALLATION 10</t>
  </si>
  <si>
    <t xml:space="preserve">Enemy Ships with a Landing ability that are in or adjacent to this unit’s sector can invade this unit. If they invade, roll two dice at the end of the turn and add the Landing values of all adjacent enemy Ships to the roll. On a total of 10 or higher, this unit is destroyed </t>
  </si>
  <si>
    <t xml:space="preserve">INSTALLATION 12</t>
  </si>
  <si>
    <t xml:space="preserve">Enemy Ships with a Landing ability that are in or adjacent to this unit’s sector can invade this unit. If they invade, roll 2 dice at the end of the turn and add the Landing values of all adjacent enemy Ships to the roll. On a total of 12 or higher, this unit is destroyed</t>
  </si>
  <si>
    <t xml:space="preserve">INTERCEPTOR</t>
  </si>
  <si>
    <t xml:space="preserve">If there are no enemy Fighters in the same sector as this unit, this unit rolls one extra attack die when making Antiair attacks against enemy Bombers</t>
  </si>
  <si>
    <t xml:space="preserve">INTERCEPTOR 2</t>
  </si>
  <si>
    <t xml:space="preserve">If there are no enemy Fighters in the same sector as this unit, this unit rolls two extra attack dice when making Antiair attacks against enemy Bombers</t>
  </si>
  <si>
    <t xml:space="preserve">INTIMIDATION ®</t>
  </si>
  <si>
    <t xml:space="preserve">Enemy Battleships firing at friendly Ships in the same sector this unit roll one less attack die</t>
  </si>
  <si>
    <t xml:space="preserve">INVASION ESCORT</t>
  </si>
  <si>
    <t xml:space="preserve">The sector this unit is in can contain one friendly Ship above the stacking limit, if one of those Ships is an Auxiliary with a Landing ability</t>
  </si>
  <si>
    <t xml:space="preserve">JAMMED MOUNT</t>
  </si>
  <si>
    <t xml:space="preserve">Before this unit makes a main Gunnery attack, roll a die. On a 1, this unit rolls three fewer attack dice when making main Gunnery attacks unitl the end of your next turn</t>
  </si>
  <si>
    <t xml:space="preserve">JAMMED MOUNT ®</t>
  </si>
  <si>
    <t xml:space="preserve">Before this unit makes its first main Gunnery attack of the game, roll a die. On a 1 or 2, this unit rolls three fewer attack dice when making main Gunnery attacks for the next three turns</t>
  </si>
  <si>
    <t xml:space="preserve">JINTSU SISTER</t>
  </si>
  <si>
    <t xml:space="preserve">When paired in the same fleet build with jintsu, this ship costs 5 points</t>
  </si>
  <si>
    <t xml:space="preserve">KAMIKAZE ATTACK</t>
  </si>
  <si>
    <t xml:space="preserve">This unit can make a 10 dice Bomb attack instead of a Torpedo attack during your Air Attack phase. Destroy this unit after the attack</t>
  </si>
  <si>
    <t xml:space="preserve">KILLER INSTINCT</t>
  </si>
  <si>
    <t xml:space="preserve">When this unit damages or destroys an enemy Submarine with its ASW attack for the first time, it rolls one extra attack die when making ASW attacks for the rest of the game</t>
  </si>
  <si>
    <t xml:space="preserve">LAND BASED</t>
  </si>
  <si>
    <t xml:space="preserve">This unit can't be based on a Carrier</t>
  </si>
  <si>
    <t xml:space="preserve">See 'Fleet Data' Column AQ</t>
  </si>
  <si>
    <t xml:space="preserve">LAND FIGHTER</t>
  </si>
  <si>
    <t xml:space="preserve">This unit can't be based on a Carrier, and it can't benefit from the expert dogfighter bonus</t>
  </si>
  <si>
    <t xml:space="preserve">LAND SECRET CARGO 2</t>
  </si>
  <si>
    <t xml:space="preserve">At the end of a turn, if this unit is in or adjacent to an island or coast sector on your opponent's side of the map and no enemy Ships are local or adjacent, you score 2 victory points. You can only use Land Secret Cargo once per game</t>
  </si>
  <si>
    <t xml:space="preserve">LANDING 10</t>
  </si>
  <si>
    <t xml:space="preserve">Once per game, at the end of a turn, if this unit is adjacent to a coast or island on your opponent's side of the map, score 10 victory points. You can only score vp's from a landing ability once per turn</t>
  </si>
  <si>
    <t xml:space="preserve">LANDING 3</t>
  </si>
  <si>
    <t xml:space="preserve">Once per game, at the end of a turn, if this unit is adjacent to a coast or island on your opponent's side of the map, score 3 victory points. You can only score vp's from a landing ability once per turn</t>
  </si>
  <si>
    <t xml:space="preserve">LANDING 5</t>
  </si>
  <si>
    <t xml:space="preserve">Once per game, at the end of a turn, if this unit is adjacent to a coast or island on your opponent's side of the map, score 5 victory points. You can only score vp's from a landing ability once per turn</t>
  </si>
  <si>
    <t xml:space="preserve">LAST SALVO</t>
  </si>
  <si>
    <t xml:space="preserve">Once per game, if you win your initiative roll, this unit rolls one extra die when making Main Gunnery attacks this turn</t>
  </si>
  <si>
    <t xml:space="preserve">USS Mississippi</t>
  </si>
  <si>
    <t xml:space="preserve">LAY SMOKE SCREEN</t>
  </si>
  <si>
    <t xml:space="preserve">Instead of attacking during your Surface Attack step, this unit can make a local smoke screen. A sector containing a smoke screen blocks line of sight. A unit in a smoke screen has concealment. Remove the smoke screen at the end of the next turn</t>
  </si>
  <si>
    <t xml:space="preserve">LEAD THE ATTACK 2</t>
  </si>
  <si>
    <t xml:space="preserve">After both fleets are deployed, this unit can make a speed 2 move before the first turn begins</t>
  </si>
  <si>
    <t xml:space="preserve">LIGHT DEFENSIVE ARMAMENT</t>
  </si>
  <si>
    <t xml:space="preserve">Whenever an enemy Fighter attacks this unit during the air defense phase, this unit gets +1 Armor this turn</t>
  </si>
  <si>
    <t xml:space="preserve">LIMITED ASW THREAT</t>
  </si>
  <si>
    <t xml:space="preserve">This unit doesn't penalize Torpedo attacks of enemy Submarines in adjacent sectors</t>
  </si>
  <si>
    <t xml:space="preserve">LIMITED FACILITIES</t>
  </si>
  <si>
    <t xml:space="preserve">Whenever you return an aborted Aircraft to this unit, you must place a Rearming counter on that Aircraft</t>
  </si>
  <si>
    <t xml:space="preserve">LOITER</t>
  </si>
  <si>
    <t xml:space="preserve">Rearming counters aren't placed on this unit during the air return step</t>
  </si>
  <si>
    <t xml:space="preserve">LONG CRUISE</t>
  </si>
  <si>
    <t xml:space="preserve">This unit may deploy in any sea sector on the map</t>
  </si>
  <si>
    <t xml:space="preserve">LONG SHOT 6</t>
  </si>
  <si>
    <t xml:space="preserve">Once per game, this unit can make a range-6 main Gunnery attack against an enemy Battleship using its range-3 attack value</t>
  </si>
  <si>
    <t xml:space="preserve">LONG-LANCE TORPEDOES</t>
  </si>
  <si>
    <t xml:space="preserve">Each Torpedo hit rolled by this unit deals 1 extra point of hull damage</t>
  </si>
  <si>
    <t xml:space="preserve">Many!</t>
  </si>
  <si>
    <t xml:space="preserve">LOYAL DEFENDER</t>
  </si>
  <si>
    <t xml:space="preserve">This unit rolls one extra die when making Anitiair attacks in the same sector as a damaged friendly ship</t>
  </si>
  <si>
    <t xml:space="preserve">LUCKY ESCAPE</t>
  </si>
  <si>
    <t xml:space="preserve">When this unit would be hit by a Torpedo attack from an enemy Destroyer or Torpedo Boat, roll a die. On a 4 or higher the attack misses instead</t>
  </si>
  <si>
    <t xml:space="preserve">LUCKY HIT</t>
  </si>
  <si>
    <t xml:space="preserve">Whenever this unit hits an enemy Battleship with a Torpedo attack, roll a die. On a 5 or highter, that Battleship can't move next turn</t>
  </si>
  <si>
    <t xml:space="preserve">LUCKY SHOT ®</t>
  </si>
  <si>
    <t xml:space="preserve">The first time this unit makes a main Gunnery attack against an enemy Battleship, if that attack is successful, the enemy Battleship gets -1 speed the next turn</t>
  </si>
  <si>
    <t xml:space="preserve">MAIN GUN AA</t>
  </si>
  <si>
    <t xml:space="preserve">Once per game during your Air Defense phase, this unit can make a range-1 Antiair attack in addition to a normal Antiair attack.  If it does, this unit can't make a Main Gunnery attack this turn.</t>
  </si>
  <si>
    <t xml:space="preserve">MASKED GUNS</t>
  </si>
  <si>
    <t xml:space="preserve">If you win the initiative, this unit rolls two extra attack dice when making main Gunnery attacks within range 2 this turn</t>
  </si>
  <si>
    <t xml:space="preserve">MINE LEADER</t>
  </si>
  <si>
    <t xml:space="preserve">While you control another unit with Mines, you get +1 Initiative</t>
  </si>
  <si>
    <t xml:space="preserve">MINES</t>
  </si>
  <si>
    <t xml:space="preserve">Once per game, instead of making an attack in the Surface Attack phase, this unit can mine its sector. Whenever a ship enters the mined sector, roll a die. On a 1, the ship takes 1 point of damage. On a 2, 2 points. Torpedo defense works against this damage.</t>
  </si>
  <si>
    <t xml:space="preserve">MISSION SELECTION</t>
  </si>
  <si>
    <t xml:space="preserve">This unit counts as either a Dive Bomber or a Torpedo Bomber. (Choose the unit's role when you place during the Air Mission phase)</t>
  </si>
  <si>
    <t xml:space="preserve">MISSION SELECTION (F)</t>
  </si>
  <si>
    <t xml:space="preserve">This unit counts as either a Dive Bomber or a Fighter. (Choose the unit's role when you place during the Air Mission phase)</t>
  </si>
  <si>
    <t xml:space="preserve">MTB KILLER</t>
  </si>
  <si>
    <t xml:space="preserve">This unit can make two Gunnery attacks against separate targets during your Surface attack phase if at least one of the targets is a Torpedo Boat</t>
  </si>
  <si>
    <t xml:space="preserve">NACHI SISTER ®</t>
  </si>
  <si>
    <t xml:space="preserve">When paired in the same fleet build with any Cruiser in the nachi class, this ship costs 19 points</t>
  </si>
  <si>
    <t xml:space="preserve">NEAR MISS</t>
  </si>
  <si>
    <t xml:space="preserve">The first time an attack would damage or destroy this unit, roll a die. On a 4 or higher, that attack has no effect instead</t>
  </si>
  <si>
    <t xml:space="preserve">NIGHT FIGHTER</t>
  </si>
  <si>
    <t xml:space="preserve">Once per game, if it's turn 4 or later, this unit may reroll one Gunnery attack</t>
  </si>
  <si>
    <t xml:space="preserve">NIGHT OPERATIONS</t>
  </si>
  <si>
    <t xml:space="preserve">Aircraft that return to this unit do not need to make recovery checks</t>
  </si>
  <si>
    <t xml:space="preserve">NIGHT SPECIALIST</t>
  </si>
  <si>
    <t xml:space="preserve">While in darkness, this unit gets +1 on each search check and ignores darkness attack penalties</t>
  </si>
  <si>
    <t xml:space="preserve">NIMBLE</t>
  </si>
  <si>
    <t xml:space="preserve">NO SEA CONTROL</t>
  </si>
  <si>
    <t xml:space="preserve">This unit can't claim objectives</t>
  </si>
  <si>
    <t xml:space="preserve">OPENING SALVO 1</t>
  </si>
  <si>
    <t xml:space="preserve">This unit rolls one extra attack die when making either a Gunnery or Torpedo attack for the first time each game</t>
  </si>
  <si>
    <t xml:space="preserve">OVERSTACK</t>
  </si>
  <si>
    <t xml:space="preserve">Your land airbase can base up to 3 additional kamikazes in addition to 5 aircraft</t>
  </si>
  <si>
    <t xml:space="preserve">PINPOINTER</t>
  </si>
  <si>
    <t xml:space="preserve">At the beginning of your Air Attack step, you may choose an enemy ship within range 2. Submarines roll one extra attack die when making Torpedo attacks against that ship this turn</t>
  </si>
  <si>
    <t xml:space="preserve">POOR FACILITIES</t>
  </si>
  <si>
    <t xml:space="preserve">Whenever you return two aircraft to this unit during the air return phase, you must place a rearming counter on one of those aircraft</t>
  </si>
  <si>
    <t xml:space="preserve">POOR FACILITIES 3</t>
  </si>
  <si>
    <t xml:space="preserve">Whenever you return three aircraft to this unit during the Air Return phase, you must place a Rearming counter on one of those aircraft</t>
  </si>
  <si>
    <t xml:space="preserve">POWER FAILURE</t>
  </si>
  <si>
    <t xml:space="preserve">The first time you roll a natural 3 or less for Initiative, this unit suffers the effects of being crippled until the end of the turn (it isn't automatically reduced to 1 hull point)</t>
  </si>
  <si>
    <t xml:space="preserve">PRESS THE ATTACK</t>
  </si>
  <si>
    <t xml:space="preserve">Whenever this unit is aborted by a ship's Antiair attack, you may roll a die. On a 1, destroy this unit. On a 4 or higher, this unit makes a Bomb attack during your air attack, hitting on a 5 or higher only</t>
  </si>
  <si>
    <t xml:space="preserve">PRIDE OF THE FLEET ®</t>
  </si>
  <si>
    <t xml:space="preserve">If you roll 10 or higher on your initiative roll, all of your friendly Battleships and Cruisers roll +1 in their main Gunnery attack during their Surface attack phase this turn</t>
  </si>
  <si>
    <t xml:space="preserve">PROTECT CRIPPLE</t>
  </si>
  <si>
    <t xml:space="preserve">This unit gets +1 on each attack die when making Gunnery, Antiair or ASW attacks while in the same sector as a friendly ship that is crippled</t>
  </si>
  <si>
    <t xml:space="preserve">PURSUIT SHIP</t>
  </si>
  <si>
    <t xml:space="preserve">Instead of moving this unit, if you are the 1st player this turn, you may choose a local enemy ship. If that ship is within range 2 at the end of your opponent's movement step, put this unit in that ship's sector</t>
  </si>
  <si>
    <t xml:space="preserve">RADAR FIRE CONTROL</t>
  </si>
  <si>
    <t xml:space="preserve">While undamaged, this unit rolls one extra attack die when making main Gunnery attacks</t>
  </si>
  <si>
    <t xml:space="preserve">RADAR PICKET</t>
  </si>
  <si>
    <t xml:space="preserve">Once per game, at the end of the air mission phase, you can move one friendly Fighter that is in a sector that doesn't contain enemy aircraft to any sector that contains an enemy aircraft</t>
  </si>
  <si>
    <t xml:space="preserve">RADAR SOLUTION</t>
  </si>
  <si>
    <t xml:space="preserve">Roll 1 extra die in your 1st main gun attack during the game. If this unit is undamaged, the attacking unit can make the main gun attack against an enemy unit in darkness within range 4 without penalty</t>
  </si>
  <si>
    <t xml:space="preserve">RAIDER</t>
  </si>
  <si>
    <t xml:space="preserve">This unit rolls one extra attack die when making Gunnery attacks against Destroyers and Auxiliary units</t>
  </si>
  <si>
    <t xml:space="preserve">RAIDER HUNTER</t>
  </si>
  <si>
    <t xml:space="preserve">This unit rolls one extra attack die when making Gunnery attacks against Cruisers and Auxiliary units</t>
  </si>
  <si>
    <t xml:space="preserve">RAM</t>
  </si>
  <si>
    <t xml:space="preserve">Once per game, during the Sea Movement phase, this unit can make an immediate ASW attack when it enters a sector that contains an enemy Submarine</t>
  </si>
  <si>
    <t xml:space="preserve">RAM SHIP ®</t>
  </si>
  <si>
    <t xml:space="preserve">Once per game, during the Sea Movement phase, this unit can make an immediate range-0 attack when it enters a sector that contains an enemy ship. After, place a face-up crippled counter next to this unit</t>
  </si>
  <si>
    <t xml:space="preserve">RAPID FIRE</t>
  </si>
  <si>
    <t xml:space="preserve">Once per game, before you roll this unit's main Gunnery attack against an enemy ship, you can declare you are using rapid fire. If you do, roll two extra attack dice against that ship</t>
  </si>
  <si>
    <t xml:space="preserve">REPAIR</t>
  </si>
  <si>
    <t xml:space="preserve">Once per game prior to movement, you can attempt to repair a local friendly ship. If so, neither unit can move or use gun attacks that turn. At turn end, on a die roll of 2 or more, remove 1 pt of hull damage</t>
  </si>
  <si>
    <t xml:space="preserve">REPLENISH AIRCRAFT</t>
  </si>
  <si>
    <t xml:space="preserve">Once per game, at the beginning of the air return phase, choose a friendly Fighter, Dive Bomber or Torpedo Bomber that has been destroyed. Roll a die. On a 4 or higher, return the aircraft to play, based on this unit. (Your opponent doesn't lose the Victory Points)</t>
  </si>
  <si>
    <t xml:space="preserve">RESCUE OPERATIONS</t>
  </si>
  <si>
    <t xml:space="preserve">Once per game, instead your Surface attack step, this unit can perform a rescue mission if it's in a sector where a friendly ship was destroyed. Score 3 vps at the end of the turn</t>
  </si>
  <si>
    <t xml:space="preserve">RISKY ATTACK</t>
  </si>
  <si>
    <t xml:space="preserve">Once per game, you can declare risky attack during sub attack phase: this unit rolls one extra attack die when making Torpedo attacks this turn, and unitl the end of the next turn, this unit gets -1 Armor</t>
  </si>
  <si>
    <t xml:space="preserve">Hr. Ms. K XVI</t>
  </si>
  <si>
    <t xml:space="preserve">ROCKET ATTACK</t>
  </si>
  <si>
    <t xml:space="preserve">Once per game, this unit can make a 5-dice Gunnery attack during the Air Attack phase</t>
  </si>
  <si>
    <t xml:space="preserve">RUGGED</t>
  </si>
  <si>
    <t xml:space="preserve">When an enemy unit rolls exactly 8 successes against this unit with an Antiair attack and would destroy it, roll a die. On a 4 or higher, abort this unit instead</t>
  </si>
  <si>
    <t xml:space="preserve">RUN SILENT</t>
  </si>
  <si>
    <t xml:space="preserve">If this unit doesn't move during your Sea Movement step, ASW attacks against it get -1 on each attack die this turn</t>
  </si>
  <si>
    <t xml:space="preserve">SCOUT CRUISER</t>
  </si>
  <si>
    <t xml:space="preserve">At the beginning of your Air Attack step, you may choose an enemy ship. Your units roll one extra attack die when making Bomb or Gunnery attacks against that ship this turn</t>
  </si>
  <si>
    <t xml:space="preserve">SCOUT PLANES</t>
  </si>
  <si>
    <t xml:space="preserve">At the beginning of your Air Attack phase, you may choose an enemy ship. Roll one extra attack die when making Torpedo attacks against that ship this turn</t>
  </si>
  <si>
    <t xml:space="preserve">SCOUTPLANE ATTACK</t>
  </si>
  <si>
    <t xml:space="preserve">In the 1st turn of the game, you may declare this sa (during air mission phase). The scout plane can be attacked during the air defense phase. it has: arm 3, vital 5, Bomb 2. Can be aborted or destroyed</t>
  </si>
  <si>
    <t xml:space="preserve">SCRAMBLE DEFENSE</t>
  </si>
  <si>
    <t xml:space="preserve">Once per game, at the beginning of the Air Mission phase, you may remove a Rearming counter from this unit. If you do, this unit may only be placed on your side of the map this turn</t>
  </si>
  <si>
    <t xml:space="preserve">SEA BASING</t>
  </si>
  <si>
    <t xml:space="preserve">This unit can base only in a coast or island sector on your side of the map. Don't place a rearming counter on this unit during your air return step</t>
  </si>
  <si>
    <t xml:space="preserve">SEAPLANE BASING</t>
  </si>
  <si>
    <t xml:space="preserve">While you control at least one Aircraft with Loiter, your land airbase can base one unit over the capacity limit</t>
  </si>
  <si>
    <t xml:space="preserve">SEAPLANE DETACHMENTS</t>
  </si>
  <si>
    <t xml:space="preserve">This unit comes with 2 seaplane detachments that function as aircraft squadrons. Represent them using markers. When one is destroyed, remove its marker. When this unit is destroyed, remove both markers</t>
  </si>
  <si>
    <t xml:space="preserve">SEAPLANE DETAILS</t>
  </si>
  <si>
    <t xml:space="preserve">Seaplane squadrons: Armor 3, Vital Armor 6 Gunnery 1, Antiair 4, ASW 2, Bomb 4
the detachments can be based only on this ship</t>
  </si>
  <si>
    <t xml:space="preserve">Part of SEAPLANE DETACHMENTS</t>
  </si>
  <si>
    <t xml:space="preserve">SEAPLANE RESERVES</t>
  </si>
  <si>
    <t xml:space="preserve">Once per game, at the beginning of the Air Return phase, choose a friendly Aircraft with Sea Basing or Loiter that has been destroyed and roll a die. On a 4 or higher, return the chosen Aircraft to play</t>
  </si>
  <si>
    <t xml:space="preserve">SECRET BREAKOUT</t>
  </si>
  <si>
    <t xml:space="preserve">This unit may begin the game undeployed, along with up to one of your Cruisers. Set the undeployed Ships aside. They are out of play. Deploy them together during turn 2 or 3 at the end of the Air Return phase in any sector on your side of the map</t>
  </si>
  <si>
    <t xml:space="preserve">Rheinübung Bismarck</t>
  </si>
  <si>
    <t xml:space="preserve">SECRET CARGO 4</t>
  </si>
  <si>
    <t xml:space="preserve">At the end of a turn, if this unit is adjacent to an island on your opponent's side of the map with no enemy ships local or adjacent, you score 4 victory pts. You can only use secret cargo once per game</t>
  </si>
  <si>
    <t xml:space="preserve">SECRET CARGO 6</t>
  </si>
  <si>
    <t xml:space="preserve">At the end of a turn, if this unit is adjacent to an island on your opponent's side of the map with no enemy ships local or adjacent, you score 6 victory pts. You can only use secret cargo once per game</t>
  </si>
  <si>
    <t xml:space="preserve">SEIRAN ATTACK</t>
  </si>
  <si>
    <t xml:space="preserve">Once per game, while this unit is not under ASW threat, you may declare you're using Seiran Attack. If you do, assign the Seiran attack during the Air Mission phase. The Seiran can be attacked during the Air Defense phase. It has: Armor 3, Vital Armor 6, a Bomb attack of 4, and it can be aborted or destroyed normally</t>
  </si>
  <si>
    <t xml:space="preserve">SHADOW BATTLESHIP</t>
  </si>
  <si>
    <t xml:space="preserve">Once per game, at the beginning of the Surface attack phase, choose an enemy Battleship at range 3 or greater. That Battleship can't attack this unit during this phase</t>
  </si>
  <si>
    <t xml:space="preserve">SHADOWING</t>
  </si>
  <si>
    <t xml:space="preserve">At the beginning of your Air Attack step, you may choose an enemy ship within range 2. Your aircraft roll one extra attack die when attacking that ship this turn</t>
  </si>
  <si>
    <t xml:space="preserve">SHALLOW DRAFT</t>
  </si>
  <si>
    <t xml:space="preserve">This unit can enter sectors that contain islands or shoals</t>
  </si>
  <si>
    <t xml:space="preserve">SHARPSHOOTER</t>
  </si>
  <si>
    <t xml:space="preserve">Whenever this unit attacks a unit that has concealment, your opponent must roll a 6 on his concealment roll to negate this unit's attack</t>
  </si>
  <si>
    <t xml:space="preserve">SHORE SUPPORT</t>
  </si>
  <si>
    <t xml:space="preserve">Once per game, instead of making a main Gunnery attack, this unit can perform shore bombardment if this unit is in your opponent's ship deployment area. At the end of that turn, score 4 victory points</t>
  </si>
  <si>
    <t xml:space="preserve">USS Phoenix</t>
  </si>
  <si>
    <t xml:space="preserve">SKILLED SEARCH</t>
  </si>
  <si>
    <t xml:space="preserve">This unit gets +1 on each long-range search check</t>
  </si>
  <si>
    <t xml:space="preserve">SKIM THE WAVES ®</t>
  </si>
  <si>
    <t xml:space="preserve">Antiair attacks by enemy Battleships get -1 to each die roll against this unit</t>
  </si>
  <si>
    <t xml:space="preserve">SKIP-BOMB</t>
  </si>
  <si>
    <t xml:space="preserve">Whenever this unit makes a Bomb attack, each 6 counts as 3 successes instead of 2</t>
  </si>
  <si>
    <t xml:space="preserve">SLIP AWAY</t>
  </si>
  <si>
    <t xml:space="preserve">Once per game, when an enemy ASW attack scores exactly 3 successes against this unit, you may roll a die. On a 4 or higher, the attack has no effect</t>
  </si>
  <si>
    <t xml:space="preserve">SLOW 1</t>
  </si>
  <si>
    <t xml:space="preserve">At the beginning of your Sea Movement step, roll a die. On a 1, this unit gets -1 speed this turn</t>
  </si>
  <si>
    <t xml:space="preserve">See 'Fleet Data' Column AP</t>
  </si>
  <si>
    <t xml:space="preserve">SLOW 2</t>
  </si>
  <si>
    <t xml:space="preserve">At the beginning of your Sea Movement step, roll a die. On a 2 or less, this unit gets -1 speed this turn</t>
  </si>
  <si>
    <t xml:space="preserve">SLOW 3</t>
  </si>
  <si>
    <t xml:space="preserve">At the beginning of your Sea Movement step, roll a die. On a 3 or less, this unit gets -1 speed this turn</t>
  </si>
  <si>
    <t xml:space="preserve">SNEAK ATTACK</t>
  </si>
  <si>
    <t xml:space="preserve">If you roll 10 or higher on your initiative roll, your Torpedo Bombers roll one extra attack die when making Torpedo attacks this turn</t>
  </si>
  <si>
    <t xml:space="preserve">SPLIT FIRE</t>
  </si>
  <si>
    <t xml:space="preserve">This unit can make two main gun attacks against separate targets in different sectors. This unit rolls four less attack dice for each. You can't make any other gun attacks the turn you use this ability</t>
  </si>
  <si>
    <t xml:space="preserve">SPRINT</t>
  </si>
  <si>
    <t xml:space="preserve">Once per game, at the beginning of your Sea Movement step, you can declare you're using Sprint. If you do, roll a die. On a 4 or higher, this unit gets +1 speed this turn</t>
  </si>
  <si>
    <t xml:space="preserve">STALWART</t>
  </si>
  <si>
    <t xml:space="preserve">This unit can make Gunnery attacks with no penalties while crippled</t>
  </si>
  <si>
    <t xml:space="preserve">STALWART ANTIAIR</t>
  </si>
  <si>
    <t xml:space="preserve">This unit can make AntiAir Attacks with no penalties while crippled</t>
  </si>
  <si>
    <t xml:space="preserve">STEALTHY</t>
  </si>
  <si>
    <t xml:space="preserve">While in an island sector or in darkness, this unit has concealment. This unit gets +1 on each concealment roll</t>
  </si>
  <si>
    <t xml:space="preserve">STRADDLE</t>
  </si>
  <si>
    <t xml:space="preserve">Whenever this unit makes a Main Gunnery attack against an enemy ship and that Ship takes no damage from the attack, this unit rolls one extra attack die when making its next Main Gunnery attack against that target</t>
  </si>
  <si>
    <t xml:space="preserve">STUKA OPERATIONS</t>
  </si>
  <si>
    <t xml:space="preserve">The Ju-87b Stuka can base on this unit</t>
  </si>
  <si>
    <t xml:space="preserve">SUB HUNTER</t>
  </si>
  <si>
    <t xml:space="preserve">At the end of the second player's Sea Movement step, you may place this unit in an adjacent sector that contains an enemy Submarine</t>
  </si>
  <si>
    <t xml:space="preserve">SUB KILLER</t>
  </si>
  <si>
    <t xml:space="preserve">This unit rolls one extra attack die when making Torpedo attacks against Submarines</t>
  </si>
  <si>
    <t xml:space="preserve">SUBMERGED SHOT</t>
  </si>
  <si>
    <t xml:space="preserve">This unit can make Torpedo attacks against local enemy Submarines</t>
  </si>
  <si>
    <t xml:space="preserve">SUICIDE ATTACK</t>
  </si>
  <si>
    <t xml:space="preserve">This unit is destroyed at the end of the Air Attack phase if it isn't at the land airbase</t>
  </si>
  <si>
    <t xml:space="preserve">SURPRISE</t>
  </si>
  <si>
    <t xml:space="preserve">If it's the first turn of the game, this unit rolls one extra attack die when attacking</t>
  </si>
  <si>
    <t xml:space="preserve">SURPRISE RAID</t>
  </si>
  <si>
    <t xml:space="preserve">If you roll 10 or higher on your initiative roll, choose two enemy ships. Those ships roll one less attack die when making Antiair attacks this turn</t>
  </si>
  <si>
    <t xml:space="preserve">SURVIVOR</t>
  </si>
  <si>
    <t xml:space="preserve">If this unit receives hits equal to or greater than its Vital Armor, roll a die. On a 5 or higher, this unit takes 1 point of hull damage instead of being destroyed</t>
  </si>
  <si>
    <t xml:space="preserve">SWARM TACTICS</t>
  </si>
  <si>
    <t xml:space="preserve">If this is the only friendly unaborted &amp; undestroyed aircraft in the sector at the end of the air defense phase, it can make a 2nd aa attack this turn. It can't attack an aircraft that it already attacked</t>
  </si>
  <si>
    <t xml:space="preserve">SWEEP MINES</t>
  </si>
  <si>
    <t xml:space="preserve">Instead of attacking during your Surface Attack step, this unit can attempt to sweep mines in its sector. If it does, roll a die. On a 3 or higher, remove a mine counter from the sector</t>
  </si>
  <si>
    <t xml:space="preserve">TENACITY</t>
  </si>
  <si>
    <t xml:space="preserve">The first time this unit would be destroyed, roll a die. On a 4 or higher, the destruction is prevented and this unit remains in the game with 1 hull point</t>
  </si>
  <si>
    <t xml:space="preserve">TOBRUK FERRY SERVICE</t>
  </si>
  <si>
    <t xml:space="preserve">At the end of a turn, if this unit is adjacent to a coast or island on your opponent's side of the map, score 2 VP's. Thereafter, if this unit is in your ship deployment area at the end of a turn, score 2 more VP's. Each score's award is once per game</t>
  </si>
  <si>
    <t xml:space="preserve">TOKYO EXPRESS</t>
  </si>
  <si>
    <t xml:space="preserve">TONNAGE-HEAVY ®</t>
  </si>
  <si>
    <t xml:space="preserve">This ship weighs 10,000 tons in ballast</t>
  </si>
  <si>
    <t xml:space="preserve">TONNAGE-LIGHT ®</t>
  </si>
  <si>
    <t xml:space="preserve">This ship weighs 1,500 tons in ballast</t>
  </si>
  <si>
    <t xml:space="preserve">TONNAGE-MEDIUM ®</t>
  </si>
  <si>
    <t xml:space="preserve">This ship weighs 5,000 tons in ballast</t>
  </si>
  <si>
    <t xml:space="preserve">TORPEDO DEFENSE 1</t>
  </si>
  <si>
    <t xml:space="preserve">Each Torpedo hit rolled against this unit deals 1 less point of hull damage</t>
  </si>
  <si>
    <t xml:space="preserve">See 'Fleet Data' Column AO</t>
  </si>
  <si>
    <t xml:space="preserve">TORPEDO PROTECTION</t>
  </si>
  <si>
    <t xml:space="preserve">Whenever a Torpedo hit is rolled against this unit, roll a die. On a 4 or higher, that hit deals 1 less point of hull damage</t>
  </si>
  <si>
    <t xml:space="preserve">TORPEDO RUN</t>
  </si>
  <si>
    <t xml:space="preserve">Once per game, at the end of Sea Movement, you may move this unit and a friendly Destroyer in its sector one sector. The unit must be able to make a Torpedo attack in the Surface attack phase</t>
  </si>
  <si>
    <t xml:space="preserve">TORPEDO SALVO</t>
  </si>
  <si>
    <t xml:space="preserve">This unit gets +1 on each attack die when making Torpedo attacks while in the same sector as a friendly Destroyer</t>
  </si>
  <si>
    <t xml:space="preserve">TORPEDO SWARM</t>
  </si>
  <si>
    <t xml:space="preserve">Whenever this unit makes a Torpedo attack, it may make an additional 1-die Torpedo attack against all other enemy ships in the same sector</t>
  </si>
  <si>
    <t xml:space="preserve">TOUGH CRUISER 1</t>
  </si>
  <si>
    <t xml:space="preserve">Whenever an enemy Destroyer or Fighter makes a Gunnery attack against this unit, this unit gets +1 Armor against that attack</t>
  </si>
  <si>
    <t xml:space="preserve">TRIANGULATED FIRE</t>
  </si>
  <si>
    <t xml:space="preserve">While this unit is in the same sector as a friendly Battleship, this unit rolls one extra attack die when making Main Gunnery attacks</t>
  </si>
  <si>
    <t xml:space="preserve">TROOP FERRY ®</t>
  </si>
  <si>
    <t xml:space="preserve">At the end of a turn, if this unit is adjacent to an island or coast on your opponent's side of the map and no enemy ships are local or adjacent, you score 5 Victory Points</t>
  </si>
  <si>
    <t xml:space="preserve">UNCERTAIN ARRIVAL</t>
  </si>
  <si>
    <t xml:space="preserve">This unit begins the game with a rearming counter. At the start of each air return phase, roll a die. on a 4 or higher, remove the counter</t>
  </si>
  <si>
    <t xml:space="preserve">UNIQUELY TOUGH</t>
  </si>
  <si>
    <t xml:space="preserve">Bomb attacks can't destroy this unit. This unit can't lose its last hull point to a Bomb attack, and Bomb attacks that equal or exceed this unit's Vital Armor cripple it instead</t>
  </si>
  <si>
    <t xml:space="preserve">UNMASK GUNS</t>
  </si>
  <si>
    <t xml:space="preserve">If you win initiative, this unit rolls two extra attack dice when making Gunnery attacks this turn</t>
  </si>
  <si>
    <t xml:space="preserve">VALIANT STAND</t>
  </si>
  <si>
    <t xml:space="preserve">VECTOR SUBMARINE</t>
  </si>
  <si>
    <t xml:space="preserve">At the beginning of the Air Return phase, if this unit was not aborted, you may choose a friendly Submarine within 2 sectors of this unit. That Submarine may immediately move one sector towards the nearest enemy Ship</t>
  </si>
  <si>
    <t xml:space="preserve">VERY SLOW</t>
  </si>
  <si>
    <t xml:space="preserve">VETERAN BOMBERS</t>
  </si>
  <si>
    <t xml:space="preserve">Once per turn, you may choose a friendly Dive Bomber or Torpedo Bomber. That Dive Bomber or Torpedo Bomber gets +1 Armor this turn</t>
  </si>
  <si>
    <t xml:space="preserve">VETERAN PILOT 1</t>
  </si>
  <si>
    <t xml:space="preserve">This unit rolls one extra attack die when making Antiair attacks against enemy Fighters that have Antiair values of 6 or less</t>
  </si>
  <si>
    <t xml:space="preserve">VITAL CARGO 12</t>
  </si>
  <si>
    <t xml:space="preserve">At the end of a turn, if this unit is adjacent to an island on your opponent's side of the map, you may remove it from the game and score 12 victory points. You can only remove 1 unit with vital cargo  per turn</t>
  </si>
  <si>
    <t xml:space="preserve">VITAL CARGO 6</t>
  </si>
  <si>
    <t xml:space="preserve">At the end of a turn, if this unit is adjacent to an island on your opponent's side of the map, you may remove it from the game and score 6 victory points. You can only remove 1 unit with vital cargo per turn</t>
  </si>
  <si>
    <t xml:space="preserve">VITAL CARGO 8</t>
  </si>
  <si>
    <t xml:space="preserve">At the end of a turn, if this unit is adjacent to an island on your opponent's side of the map, you may remove it from the game and score 8 victory points. You can only remove 1 unit with vital cargo  per turn</t>
  </si>
  <si>
    <t xml:space="preserve">WILDCAT OPERATIONS</t>
  </si>
  <si>
    <t xml:space="preserve">The F4F Wildcat and the Martlet can base on this unit</t>
  </si>
  <si>
    <t xml:space="preserve">WOLFPACK</t>
  </si>
  <si>
    <t xml:space="preserve">If you control any other Submarines with wolfpack, this unit rolls one extra attack die when making Torpedo attacks</t>
  </si>
  <si>
    <t xml:space="preserve">WORN-OUT BOAT</t>
  </si>
  <si>
    <t xml:space="preserve">Whenever the presence of ASW ships or aircraft interferes with this unit's ability to attack, this unit can't attack</t>
  </si>
  <si>
    <t xml:space="preserve">Set Sort</t>
  </si>
  <si>
    <t xml:space="preserve">Symbol</t>
  </si>
  <si>
    <t xml:space="preserve">Units</t>
  </si>
  <si>
    <t xml:space="preserve">Set 1</t>
  </si>
  <si>
    <t xml:space="preserve">War at Sea</t>
  </si>
  <si>
    <t xml:space="preserve">Anchor</t>
  </si>
  <si>
    <t xml:space="preserve">Set 2</t>
  </si>
  <si>
    <t xml:space="preserve">Task Force</t>
  </si>
  <si>
    <t xml:space="preserve">Propeller</t>
  </si>
  <si>
    <t xml:space="preserve">Set 3</t>
  </si>
  <si>
    <t xml:space="preserve">Trident</t>
  </si>
  <si>
    <t xml:space="preserve">Starter</t>
  </si>
  <si>
    <t xml:space="preserve">Starter 2010</t>
  </si>
  <si>
    <t xml:space="preserve">Set 4</t>
  </si>
  <si>
    <t xml:space="preserve">Condition Zebra</t>
  </si>
  <si>
    <t xml:space="preserve">Wheel</t>
  </si>
  <si>
    <t xml:space="preserve">Set 5</t>
  </si>
  <si>
    <t xml:space="preserve">Set V</t>
  </si>
  <si>
    <t xml:space="preserve">Turret</t>
  </si>
  <si>
    <t xml:space="preserve">Set 6</t>
  </si>
  <si>
    <t xml:space="preserve">Surface Action</t>
  </si>
  <si>
    <t xml:space="preserve">Sextant</t>
  </si>
  <si>
    <t xml:space="preserve">Set 7</t>
  </si>
  <si>
    <t xml:space="preserve">…still waiting…</t>
  </si>
  <si>
    <t xml:space="preserve">Set 8</t>
  </si>
  <si>
    <t xml:space="preserve">Team Poseidon First Strike</t>
  </si>
  <si>
    <t xml:space="preserve">forumini</t>
  </si>
  <si>
    <t xml:space="preserve">Custom</t>
  </si>
  <si>
    <t xml:space="preserve">Repaint Reference</t>
  </si>
  <si>
    <t xml:space="preserve">AFILTER'S AIR SPEED CONVERSION</t>
  </si>
  <si>
    <t xml:space="preserve">afilter's rules:  http://aaminis.myfastforum.org/about7382.html</t>
  </si>
  <si>
    <t xml:space="preserve">Max Speed</t>
  </si>
  <si>
    <t xml:space="preserve">MPH</t>
  </si>
  <si>
    <t xml:space="preserve">/ 12</t>
  </si>
  <si>
    <t xml:space="preserve">x 1760</t>
  </si>
  <si>
    <t xml:space="preserve">Forumini Speed: </t>
  </si>
  <si>
    <t xml:space="preserve">speed (knots) / 15</t>
  </si>
  <si>
    <t xml:space="preserve"> /  2</t>
  </si>
  <si>
    <t xml:space="preserve">&lt;== /2 is out and back</t>
  </si>
  <si>
    <t xml:space="preserve">    / 15</t>
  </si>
  <si>
    <t xml:space="preserve">Number</t>
  </si>
  <si>
    <t xml:space="preserve">Nation</t>
  </si>
  <si>
    <t xml:space="preserve">Brief</t>
  </si>
  <si>
    <t xml:space="preserve">The Canberra operated with the US Navy in the early months of the Pacific War. She supported the invasion of Guadalcanal in August 1942. On the evening of 9 August, she was part of an Allied task force that was surprised and hammered to pieces in the Battle of Savo Island. The Canberra took two torpedo hits and twenty salvoes of 8-inch gunfire. A total loss, she was scuttled the next day.</t>
  </si>
  <si>
    <t xml:space="preserve">On 19 November 1941, the Sydney clashed with the German raider Kormoran, which was disguised as a Dutch Merchant vessel. The Sydney mortally damaged the Kormoran, but the raider's surprise attack left the cruiser on fire and adrift. She and her crew were never seen again, and her wreck has yet to be found.</t>
  </si>
  <si>
    <t xml:space="preserve">At the beginning of World War II, the Ajax served in South American waters, where she was damaged in the Battle of the River Plate against the Admiral Graf Spee. She moved to duty in the Mediteranean after repairs. During the D-Day invasion, the Ajax bombarded Gold Beach, and later returned to the Mediterranean to aid the Allied invasion of Southern France.</t>
  </si>
  <si>
    <t xml:space="preserve">On the night of 26 May 1941, Swordfish torpedo bombers from the HMS Ark Royal attacked the German battleship Bismarck and knocked out her steering. This proved to be a mortal blow, since the Bismarck was subsequently unable to elude the considerable British forces pursuing her. The Ark Royal sank near Gibraltar in November of the same year, the victim of a German torpedo.</t>
  </si>
  <si>
    <t xml:space="preserve">Along with the light cruisers Ajax and Achilles, the Exeter confronted the German pocket battleship Admiral Graf Spee in the Battle of the River Plate (13 December 1939). Although badly pummeled by the German ship's 11-inch shells, the Exeter and her companions chased the German raider into the neutral port of Montevideo, Uruguay. Feeling she was trapped there, the Graf Spee's captain scuttled his ship a few days later.</t>
  </si>
  <si>
    <t xml:space="preserve">The world's most powerful battlecruiser, the Hood was the largest warship in the world for most of her career. She was a symbol of British naval power throughout the 1920's and 1930's. On 24 May 1941, the Hood found and engaged the German battleship Bismarck in the icy Denmark Strait. A plunging hit from Bismarck's 15-inch guns hit the Hood's aft magazines, which exploded, sinking her with all but three of her crew.</t>
  </si>
  <si>
    <t xml:space="preserve">The HMS Javelin belonged to the group of destroyers known as the 'J', 'K', and 'N' classes. All these ships were armed with six 4.7-inch quick-firing guns and ten torpedo tubes. They were also fitted with a "pom-pom" 2-pounder mount for antiaircraft defense. These ships were often in the thick of the fighting, and more than two-thirds of them were sunk in action.</t>
  </si>
  <si>
    <t xml:space="preserve">On the morning of 27 May 1941, the British battleships Rodney and King George V engaged the Bismarck in the Bay of Biscay. In less than an hour, the two British ships demolished the Bismarck's superstructure and silenced her guns, defeating the pride of the Kriegsmarine. The Rodney went on to play a key role in the crucial Matla convoys, the invasions of North Africa and Sicily, and D-Day.</t>
  </si>
  <si>
    <t xml:space="preserve">On 26 June 1944, the HMS Truculent encountered a Japanese convoy in the Malacca Strait and sank two transports and an escort vessel. Tragically, one of the ships she sank was the Harugiku Maru, which carried over 700 prisoners. The Japanese did not recognize Red Cross conventions, so the transport was not marked in any way.</t>
  </si>
  <si>
    <t xml:space="preserve">The Royal Navy began the war without a modern carrier-based fighter, so the Hawker Hurricane was adapted for use at sea. Mk IA Sea Hurricanes lacked arresting gear, and they were used as disposable fighters that could be launched but not recovered. Mk IB's were carrier ready. They served aboard a number of British carriers during the war.</t>
  </si>
  <si>
    <t xml:space="preserve">On 10 November 1940, the HMS Illustrious launched a surprise nighttime raid of twenty-one Swordfish against the Italian naval base at Taranto. The torpedo bombers sank the battleship Conte di Cavour and badly damaged the battleships Littorio and Caio Duilio, losing only two planes. The raid's success inspired Admiral Yamamoto of the Imperial Japanese Navy to plan the attack on Pearl Harbor.</t>
  </si>
  <si>
    <t xml:space="preserve">The Wildcat was the primary US Navy and Marine Corps fighter in the decisive battles of Coral Sea, Midway and the Guadalcanal campaign. The Japanese Zero was a better dogfighter due to its light construction, but the Wildcat's tough armor and superior guns meant that the American and Japanese carrier fighters were evenly matched early in the war.</t>
  </si>
  <si>
    <t xml:space="preserve">The Catalina was one of the most successful flying boats ever built. Used for searching out enemy fleets, patroling for subs, rescuing downed airmen, and harassing enemy transport and supply efforts, it had a range of more than 2,500 miles. Catalinas sank almost 40 U-boats in the Battle of the Atlantic.</t>
  </si>
  <si>
    <t xml:space="preserve">The SBD Dauntless was the standard dive bomber of the US Navy through 1943. Dauntlesses sank or damaged eight Japanese aircraft carriers between the battles of Coral Sea, Midway, the Eastern Solomons, and Santa Cruz, playing a crucial role in stopping the Axis advance in the South Pacific.</t>
  </si>
  <si>
    <t xml:space="preserve">The Jeremiah O'Brien is an example of the more than 2,000 Liberty ships built by the US during the course of World War II. In addition to seven voyages that virtually spanned the world during the war, the Jeremiah O'Brien crossed the English Channel eleven times to sustain the D-Day invasion.</t>
  </si>
  <si>
    <t xml:space="preserve">The Admiral Graf Spee was a technological marvel of her time, both fast and heavily armed. Dispatched to harry British shipping in the South Atlantic at the outbreak of war, she was successful enough that the British dispatched at least eight flotillas to hunt her. HMS Exeter, along with her hunting group, damaged the Graf Spee and trapped her in the neutral Uruguayan port of Montevideo on 13 December 1939. Rather than sacrifice his crew in what he thought was a hopeless battle, the Graf Spee's captain scuttled her on 17 December.</t>
  </si>
  <si>
    <t xml:space="preserve">The Bismarck left Norway on 18 May 1941 for her first foray into the Atlantic. Her mission was commerce raiding--cutting England's vital transatlantic convoy routes by attacking merchant shipping. She destroyed the British battlecruiser Hood on 24 May in the Battle of the Denmark Strait. Overwhelming British forces hunted down and sank the Bismarck on 27 May.</t>
  </si>
  <si>
    <t xml:space="preserve">The Kondor was converted from a civilian passenger plane to serve as a long-range search plane and patrol bomber. While used throughout the war, it gained a very dangerous antiship weapon in 1943 when the Henschel Hs 293 radio-guided bomb was introduced. This weapon allowed a bomber to attack a heavily defended target from a distance for the first time.</t>
  </si>
  <si>
    <t xml:space="preserve">While the Stuka is most famous for its role in the blitzkrieg attacks early in World War II, it proved to be a formidable antiship weapn throughout the war. In the Mediterranean, groups of these dive bombers savaged Allied fleets in the Greek and Crete campaigns, and they exacted a heavy toll on convoys bound for Malta.</t>
  </si>
  <si>
    <t xml:space="preserve">On the morning of 9 April 1940, the Koln joined the Konigsberg, her sister ship, and a collection of smaller vessels in a bold attack on the Norwegian port of Bergen. Fighting their way past powerful coastal fortifications, the Germans succeeded in landing troops who easily captured the city and its protective forts. The Germans occupied Norway unitl Germany's surrender in May 1945.</t>
  </si>
  <si>
    <t xml:space="preserve">The Nordmark was a naval supply ship, designed to support the operations of raiding surface ships far from Germany. She carried fuel, ammunition, and stores for the use of German warships. The Nordmark supported the pocket battleship Admiral Scheer in her epic raiding voyage all the way to the Indian Ocean in 1940-1941.</t>
  </si>
  <si>
    <t xml:space="preserve">The Scharnhorst was a true battlecruiser; she could destroy any enemy cruiser she met and run away from any enemy battleship. On 11 February 1942, she and a flotilla of Kriegsmarine ships, which included her sister ship (the Gneisenau), pulled off the famous Channel Dash - one of the most darring feats of the war. In broad daylight, the German warships ran the English Channel from Brest in France to safer waters closer to Germany.</t>
  </si>
  <si>
    <t xml:space="preserve">On 9 March 1943, the U-510 torpedoed no fewer than eight ships from convoy BT-6 off the northeastern coast of South America. Her crew went on to undertake one of the most ambitious voyages of the war, leaving Lorient, France aboard U-510 on 3 November 1943 and eventually reaching Kobe, Japan on 7 July 1944.</t>
  </si>
  <si>
    <t xml:space="preserve">The Karl Galster spent much of the war in Norwegian waters and as a minelayer in the North Sea. Notably, she participated in the sortie that led to the loss of the British carrier Glorious and her escorting cruisers to the Scharnhorst and Gneisenau.</t>
  </si>
  <si>
    <t xml:space="preserve">The lead ship of a class of five modern battleships, the King George V and her sisters had an unusual main battery arranged in two quadruple turrets and a double turret. The quadruple turrets proved troublesome, and the Price of Wales and the Anson suffered major turret malfunctions during battle. The King George V herself helped the HMS Rodney defeat the Bismarck on 27 May 1941.</t>
  </si>
  <si>
    <t xml:space="preserve">A battleship of World War I vintage, the Warspite saw her first action in the titanic clash at Jutland in 1916. Modernized between the wars, she started World War II as part of the Home Fleet. She led the attack against a flotilla of eight German destroyers at the second battle of Narvik, and later scored the single longest gun hit recorded at sea - a 26,000-yard hit against the Italian Giulio Cesare at the battle of Punta Stilo. She was known as "the Old Lady".</t>
  </si>
  <si>
    <t xml:space="preserve">One of three modern, heavy cruisers in the German Navy, the Admiral Hipper was employed as a commerce raider in November 1940. When she encountered the unescorted convoy SLS-64 on 12 February 1941, she sank seven ships and damaged three more. On 31 December 1941, she was part of a fleet that found convoy JW-518. The Hipper engaged three British destroyers on that occasion and sunk the HMS Achates.</t>
  </si>
  <si>
    <t xml:space="preserve">One of the German "Pocket Battleships", Admiral Scheer was the most successful capital ship commerce raider of the war. In her longest cruise, she departed Kiel on 14 October 1940 on a voyage that carried her all the way to the Indian Ocean. She didn't return until 1 April 1941 after steaming more than 46,000 nautical miles and sinking 16 merchant ships.</t>
  </si>
  <si>
    <t xml:space="preserve">The Messerschmitt BF-109 was a cpable fighter that was continually improved throughout the war. This process resulted in a number of distinct varieties. For operations aboard the carrier Graf Zeppelin, the German Navy ordered a new variant-the BF-109T. This was similar to the widely used E variant but modified with a redesigned landing gear and a tail hook.</t>
  </si>
  <si>
    <t xml:space="preserve">The Graf Zeppelin was laid down in 1936, and by the outbreak of war she was 90 percent finished with completion expected in 1940. However, resources necessary to finish her were quickly diverted to U-boat construction and work was suspended. The Graf Zeppelin was never finished, but if she had been, she would have been a well armed and sturdy carrier able to embark naval versions of the Me-109 fighter and the Ju-87 Stuka.</t>
  </si>
  <si>
    <t xml:space="preserve">On 9 April 1940, the Karlsruhe led a small group of torpedo boats in the occupation of the Norwegian port of Kristiansand. But on the evening of the same day, as she steamed back to Germany, she was torpedoed by the submarine HMS Truant. Powerless and dead in the water, she had to be sunk by the torpedo boats accompanying her.</t>
  </si>
  <si>
    <t xml:space="preserve">The Schnellboote (or "fast boat") was the German answer to the various motor torpedo boats other nations developed. Over 100 feet long and built with a metal hull rather than a wooden one, the S-boats were bigger and more heavily armed than the small combatants of other countries.</t>
  </si>
  <si>
    <t xml:space="preserve">Sister ship of the Bismarck, the Tirpitz spent most of her war in the key waters of the Norwegian fjords. She was a potent threat to the vital Arctic convoy routes delivering Western war material to Russia. The Royal Navy and Royal Air Force tried on numerous occasions to sink her, but attack after attack failed. Finally, on 12 November 1944, Lancaster bombers armed with 12,000-pound "Tallboy" bombs sent her to the bottom.</t>
  </si>
  <si>
    <t xml:space="preserve">U-66 was one of five large U-boats that opened Operation Drumbeat - the 1942 U-boat offensive against shipping along the east coast of the United States. Beginning only a month after Germany's declaration of war, Drumbeat found the American coastal defenses completely unready for war. Ports remained well lit, ships were not sailing in convoys, and the US Navy was desperately short of ASW escorts. German submariners called these months "The Second Happy Time".</t>
  </si>
  <si>
    <t xml:space="preserve">The Hans Ludemann was one of ten German destroyers assigned to attack Narvik on 9 April 1940 during the invasion of Norway. While the Germans easily brushed aside the Norwegian defenses, a British counterattack the following day trapped the German force in the fjord. Four days later, the British battleship Warspite led a force to finish off the German destroyers. All ten German warships were destroyed, a crushing defeat for the Kriegsmarine.</t>
  </si>
  <si>
    <t xml:space="preserve">On 24 May 1941, the Prince of Wales and the Hood faced the German battleship Bismarck and the cruiser Prinz Eugen in the brief Battle of the Denmark Strait. Although the Prince of Wales scored hits on the Bismarck and was hit several times in return, she was not seriously damaged. Instead, mechanical malfunctions in her main battery turrets left her unable to return fire and she had to retire from the encounter. She was later lost in the opening days of the Pacific War when Japanese land-based aircraft sank her and the Repulse near Singapore.</t>
  </si>
  <si>
    <t xml:space="preserve">The HMS Repulse was a World War I-era battlecruiser that joined the Grand Fleet in August of 1916. She was heavily rebuilt during the interwar years. At the end of 1941, she was sent to Singapore with the new Battleship Prince of Wales in the hope that the two powerful ships might deter Japanese agression. Instead, both ships were lost on 10 December 1941 to overwhelming attacks by Japanese land-based air squadrons - the first time capital ships had been sunk at sea by airpower.</t>
  </si>
  <si>
    <t xml:space="preserve">The Junkers Ju-88 was a fast, two-engine medium bomber that proved extraordinarily versitile. Different versions were used as level bombers, dive bombers, night fighters, tank-busters, and torpedo bombers. The A-4 model was a level bomber that could easily be converted to a torpedo bomber with a conversion kit. It saw action in this role in the Mediterranean and in Norway, flying with the famous KG 26 Lowen Geschwader ("Lion Squadron"), a specialized anti-shipping unit.</t>
  </si>
  <si>
    <t xml:space="preserve">Third of the Hipper-class heavy cruisers, the Prinz Eugen escorted the Bismarck during the Bismarck's famous sortie of May 1941. The two German ships encountered the Hood and the Prince of Wales in the Battle of the Denmark Strait on 24 May 1941. Both British ships initially took the Prinz Eugen under fire, mistaking her for the Bismarck. The Prinz Eugen's salvoes started a huge fire on the Hood, and minutes later a fatal shot from the Bismarck found the Hood's weakly armored deck and destroyed the pride of the Royal Navy.</t>
  </si>
  <si>
    <t xml:space="preserve">A pre-dreadnought battleship that entered service in 1908, the Schleswig-Holstein was already obsolete when she fought at the battle of Jutland in May 1916. After the Treaty of Versailles, she was one of six old battleships Germany was permitted to keep. She opened the Second World War by firing on the Polish batteries at Danzig on the morning of 1 September 1939 - the first shots of the war.</t>
  </si>
  <si>
    <t xml:space="preserve">Torpedo boats such as the T27 weren't motorboats - they were warships the size of a small destroyer. On the night of 21 October 1943, the T27 and four more torpedo boats of the Fourth Flotilla surprised a larger British force attempting to intercept a German freighter. They sank the British cruiser Charybdis off the coast of Brittany and mortally damaged a British destroyer before withdrawing without damage. The T27 was herself sunk by the Canadian destroyer Haida on 29 April 1944.</t>
  </si>
  <si>
    <t xml:space="preserve">The Type VII U-boat was the most numerous class of submarines ever built, with over 700 units launched by the end of the war. The U-47 was one of the most famous of the type. Under the command of Kapitanleutnant Gunther Prien, the U-47 infiltrated the British fleet anchorage at Scapa Flow on 14 October 1939 and sank the battleship Royal Oak. She accounted for more than 100,000 tons of Allied shipping before she went missing in action in March of 1941.</t>
  </si>
  <si>
    <t xml:space="preserve">Battle of Calabria, on 9 July 1940. Hit by the Italian light cruiser Giuseppe Garibaldi. The 6" shell splinters damaged her floatplane beyond repair, its wreckage being thrown into the sea. On the night of 19 December–20 December, 1940, Neptune, leading the line, struck two mines, part of a newly laid Italian minefield. </t>
  </si>
  <si>
    <t xml:space="preserve">On 31 August 1940 she sailed for the African Atlantic coast to take part in Operation Menace, the attack on Dakar. Before she could join the taskforce, Fiji was damaged by a torpedo from U32 on 1 September and had to return to Britain for repairs, which lasted for the next six months. She returned to service in March 1941 and was assigned to patrol the Denmark Strait for German raiders. She missed the homeward bound German pocket battleship Admiral Scheer, and in April she was reassigned to Force H to blockade the German heavy ships then stationed at Brest. With Force H, she sailed into the Mediterranean to support operations to relieve the island of Malta. 
On completion of these duties she participated in the Battle of Crete. On 22 May 1941 she was acting in company with the destroyers HMS Kandahar and HMS Kingston shortly after the loss of HMS Gloucester. She had already expended all of her AA ammunition fighting off numerous air attacks that persisted for two hours. She was attacked and hit by several bombs from Messerschmitt Bf 109s before an aircraft of Jagdgeschwader 77 dropped a bomb close alongside to port. This blew in Fiji’s bottom plates and caused a list to port. Fiji lost power and came to a standstill. She was now largely defenceless, having practically exhausted her 4 inch ammunition. She was then hit by three bombs dropped by a Junkers Ju 87. Captain William-Powlett gave the order to abandon ship and at 2015 Fiji rolled over and sank. </t>
  </si>
  <si>
    <t xml:space="preserve">Posted by swarbs on the Forumini: http://aaminis.myfastforum.org/ftopic3905-0.php</t>
  </si>
  <si>
    <t xml:space="preserve">The WAS U/C can be found here: http://www.wizards.com/avalonhill/rules/War_at_Sea_Clarifications.pdf</t>
  </si>
  <si>
    <t xml:space="preserve">The TF FAQ is here:</t>
  </si>
  <si>
    <t xml:space="preserve">http://www.wizards.com/default.asp?x=ah/aam/ah20080724c</t>
  </si>
  <si>
    <t xml:space="preserve">The Axis and Allies Miniatures Q+A forum is here:</t>
  </si>
  <si>
    <t xml:space="preserve">http://community.wizards.com/go/f...view/75890/136146/A38A_Minis_Q38A</t>
  </si>
  <si>
    <r>
      <rPr>
        <b val="true"/>
        <sz val="10"/>
        <rFont val="Arial"/>
        <family val="0"/>
      </rPr>
      <t xml:space="preserve"># SA's</t>
    </r>
    <r>
      <rPr>
        <sz val="10"/>
        <rFont val="Arial"/>
        <family val="0"/>
      </rPr>
      <t xml:space="preserve">: For example, Expert Bomber 1 and 2, are the same SA, and therefore cannot stack, despite having different numbers.</t>
    </r>
  </si>
  <si>
    <r>
      <rPr>
        <b val="true"/>
        <sz val="10"/>
        <rFont val="Arial"/>
        <family val="0"/>
      </rPr>
      <t xml:space="preserve">Airfield Strike</t>
    </r>
    <r>
      <rPr>
        <sz val="10"/>
        <rFont val="Arial"/>
        <family val="0"/>
      </rPr>
      <t xml:space="preserve">: An aircraft assigned on this SA cannot be attacked by enemy aircraft at the airfield, as enemy aircraft can't be assigned to the airfield defensively. The SA's of aircraft at the airfield are not taken into account.</t>
    </r>
  </si>
  <si>
    <t xml:space="preserve">Source: http://forums.gleemax.com/showthread.php?t=1068464 and WAS U/C (some of the first links info is out-dated)</t>
  </si>
  <si>
    <r>
      <rPr>
        <b val="true"/>
        <sz val="10"/>
        <rFont val="Arial"/>
        <family val="0"/>
      </rPr>
      <t xml:space="preserve">Anti-air Specialist</t>
    </r>
    <r>
      <rPr>
        <sz val="10"/>
        <rFont val="Arial"/>
        <family val="0"/>
      </rPr>
      <t xml:space="preserve">: Note the similarity in wording to Bristling with Guns, presumably the attacks must be against different targets.</t>
    </r>
  </si>
  <si>
    <r>
      <rPr>
        <b val="true"/>
        <sz val="10"/>
        <rFont val="Arial"/>
        <family val="0"/>
      </rPr>
      <t xml:space="preserve">Bristling with Guns</t>
    </r>
    <r>
      <rPr>
        <sz val="10"/>
        <rFont val="Arial"/>
        <family val="0"/>
      </rPr>
      <t xml:space="preserve">: The two attacks must be used against different targets.</t>
    </r>
  </si>
  <si>
    <r>
      <rPr>
        <b val="true"/>
        <sz val="10"/>
        <rFont val="Arial"/>
        <family val="0"/>
      </rPr>
      <t xml:space="preserve">Close Escort</t>
    </r>
    <r>
      <rPr>
        <sz val="10"/>
        <rFont val="Arial"/>
        <family val="0"/>
      </rPr>
      <t xml:space="preserve">: Close escort lets you place one more ship in the sector than the number allowed by the stacking limit of the scenario. This is not necessarily three, as it says in the SA.</t>
    </r>
  </si>
  <si>
    <t xml:space="preserve">Source: WAS U/C</t>
  </si>
  <si>
    <r>
      <rPr>
        <b val="true"/>
        <sz val="10"/>
        <rFont val="Arial"/>
        <family val="0"/>
      </rPr>
      <t xml:space="preserve">Combat Air Patrol</t>
    </r>
    <r>
      <rPr>
        <sz val="10"/>
        <rFont val="Arial"/>
        <family val="0"/>
      </rPr>
      <t xml:space="preserve">: An aircraft moved by Combat Air Patrol into a sector containing an enemy with Combat Air Patrol does not keep that enemy from using Combat Air Patrol. This SA cannot be used to send a fighter to the land airbase as a counter to Airfield Strike.</t>
    </r>
  </si>
  <si>
    <t xml:space="preserve">Source: http://forums.gleemax.com/showthread.php?t=1068464</t>
  </si>
  <si>
    <r>
      <rPr>
        <b val="true"/>
        <sz val="10"/>
        <rFont val="Arial"/>
        <family val="0"/>
      </rPr>
      <t xml:space="preserve">Crippling Salvo</t>
    </r>
    <r>
      <rPr>
        <sz val="10"/>
        <rFont val="Arial"/>
        <family val="0"/>
      </rPr>
      <t xml:space="preserve">: Like other damage, the effects of this SA begin at the end of the phase.</t>
    </r>
  </si>
  <si>
    <t xml:space="preserve">Source: http://community.wizards.com/go/t.../War_At_Sea_Flank_Speed_questions</t>
  </si>
  <si>
    <r>
      <rPr>
        <b val="true"/>
        <sz val="10"/>
        <rFont val="Arial"/>
        <family val="0"/>
      </rPr>
      <t xml:space="preserve">Cruiser Leader</t>
    </r>
    <r>
      <rPr>
        <sz val="10"/>
        <rFont val="Arial"/>
        <family val="0"/>
      </rPr>
      <t xml:space="preserve">: See Flotilla Leader entry.</t>
    </r>
  </si>
  <si>
    <r>
      <rPr>
        <b val="true"/>
        <sz val="10"/>
        <rFont val="Arial"/>
        <family val="0"/>
      </rPr>
      <t xml:space="preserve">Damage Control</t>
    </r>
    <r>
      <rPr>
        <sz val="10"/>
        <rFont val="Arial"/>
        <family val="0"/>
      </rPr>
      <t xml:space="preserve">: You may not use Damage Control for a destroyed ship. Damage control only helps if you're still afloat at the end of the turn. Note that you can use Damage Control only once, not each turn.</t>
    </r>
  </si>
  <si>
    <t xml:space="preserve">Source: http://forums.gleemax.com/showthread.php?t=1004271</t>
  </si>
  <si>
    <r>
      <rPr>
        <b val="true"/>
        <sz val="10"/>
        <rFont val="Arial"/>
        <family val="0"/>
      </rPr>
      <t xml:space="preserve">Defensive Armament</t>
    </r>
    <r>
      <rPr>
        <sz val="10"/>
        <rFont val="Arial"/>
        <family val="0"/>
      </rPr>
      <t xml:space="preserve">: This SA takes effect as soon as a unit is targeted by an enemy fighter, subsequent attacks, from any source, are registered against the new armor value. The unit can always be attacked by ships first, however.</t>
    </r>
  </si>
  <si>
    <t xml:space="preserve">Source: TF FAQ</t>
  </si>
  <si>
    <r>
      <rPr>
        <b val="true"/>
        <sz val="10"/>
        <rFont val="Arial"/>
        <family val="0"/>
      </rPr>
      <t xml:space="preserve">Determination</t>
    </r>
    <r>
      <rPr>
        <sz val="10"/>
        <rFont val="Arial"/>
        <family val="0"/>
      </rPr>
      <t xml:space="preserve">: A determination roll must be made each time lethal damage to the unit is received rather than once at the end of each phase when the destroyed counter would be turned face-up.</t>
    </r>
  </si>
  <si>
    <r>
      <rPr>
        <b val="true"/>
        <sz val="10"/>
        <rFont val="Arial"/>
        <family val="0"/>
      </rPr>
      <t xml:space="preserve">Determined Attack</t>
    </r>
    <r>
      <rPr>
        <sz val="10"/>
        <rFont val="Arial"/>
        <family val="0"/>
      </rPr>
      <t xml:space="preserve">: This SA functions largely the same as Press the Attack (see below), please note that the aircraft is limited to bomb and torpedo attacks after Determinedly Attacking, despite the fact that it has an ASW rating.</t>
    </r>
  </si>
  <si>
    <t xml:space="preserve">Source: http://forums.gleemax.com/showthread.php?t=1058830</t>
  </si>
  <si>
    <r>
      <rPr>
        <b val="true"/>
        <sz val="10"/>
        <rFont val="Arial"/>
        <family val="0"/>
      </rPr>
      <t xml:space="preserve">Draw the CAP</t>
    </r>
    <r>
      <rPr>
        <sz val="10"/>
        <rFont val="Arial"/>
        <family val="0"/>
      </rPr>
      <t xml:space="preserve">: As soon as a destroyed or aborted counter is placed on this Aircraft, enemy fighters are no longer required to attack it. Enemy fighters in the sector that have not yet made an attack are free to select their targets normally.</t>
    </r>
  </si>
  <si>
    <r>
      <rPr>
        <b val="true"/>
        <sz val="10"/>
        <rFont val="Arial"/>
        <family val="0"/>
      </rPr>
      <t xml:space="preserve">Escort</t>
    </r>
    <r>
      <rPr>
        <sz val="10"/>
        <rFont val="Arial"/>
        <family val="0"/>
      </rPr>
      <t xml:space="preserve">: This SA can only assist units of the type bomber, and therefore does not assist fighters, even when those fighters are trying to attack in the surface attack phase. All bombers in a sector with a fighter with escort are considered escorted. Even aborted fighters (by enemy fighters or by failed search check) can escort.</t>
    </r>
  </si>
  <si>
    <t xml:space="preserve">Source: http://forums.gleemax.com/showthread.php?t=1076898</t>
  </si>
  <si>
    <t xml:space="preserve">http://forums.gleemax.com/showthread.php?t=1075492</t>
  </si>
  <si>
    <t xml:space="preserve">http://forums.gleemax.com/showthread.php?t=1116102</t>
  </si>
  <si>
    <r>
      <rPr>
        <b val="true"/>
        <sz val="10"/>
        <rFont val="Arial"/>
        <family val="0"/>
      </rPr>
      <t xml:space="preserve">Evade Bombs</t>
    </r>
    <r>
      <rPr>
        <sz val="10"/>
        <rFont val="Arial"/>
        <family val="0"/>
      </rPr>
      <t xml:space="preserve">: The use of Evade Bombs is declared after the bomber is fully committed to that attack, with all options and special abilities declared, but before the bomber's attack dice are rolled. If the bomb attack is not evaded successfully, then it's resolved normally. If it is evaded, the attack is still completely used up, including add-ons such as Expert Bomber.</t>
    </r>
  </si>
  <si>
    <t xml:space="preserve">Source: http://forums.gleemax.com/showthread.php?p=16848863#post16848863</t>
  </si>
  <si>
    <r>
      <rPr>
        <b val="true"/>
        <sz val="10"/>
        <rFont val="Arial"/>
        <family val="0"/>
      </rPr>
      <t xml:space="preserve">Evade Torpedoes</t>
    </r>
    <r>
      <rPr>
        <sz val="10"/>
        <rFont val="Arial"/>
        <family val="0"/>
      </rPr>
      <t xml:space="preserve">: An evaded attack is used up, just as in Evade Bombs.</t>
    </r>
  </si>
  <si>
    <r>
      <rPr>
        <b val="true"/>
        <sz val="10"/>
        <rFont val="Arial"/>
        <family val="0"/>
      </rPr>
      <t xml:space="preserve">Expert 'X'</t>
    </r>
    <r>
      <rPr>
        <sz val="10"/>
        <rFont val="Arial"/>
        <family val="0"/>
      </rPr>
      <t xml:space="preserve">: These carrier SA's can be assigned at any time before the dice are rolled in the attack.</t>
    </r>
  </si>
  <si>
    <r>
      <rPr>
        <b val="true"/>
        <sz val="10"/>
        <rFont val="Arial"/>
        <family val="0"/>
      </rPr>
      <t xml:space="preserve">Fatal Flaw</t>
    </r>
    <r>
      <rPr>
        <sz val="10"/>
        <rFont val="Arial"/>
        <family val="0"/>
      </rPr>
      <t xml:space="preserve">: This SA is triggered by four or more sixes (6’s) rolled against this unit by any gunnery attack from an enemy battleship.</t>
    </r>
  </si>
  <si>
    <t xml:space="preserve">Source: http://forums.gleemax.com/showthread.php?t=1010351</t>
  </si>
  <si>
    <t xml:space="preserve">http://forums.gleemax.com/showthread.php?t=1064759</t>
  </si>
  <si>
    <r>
      <rPr>
        <b val="true"/>
        <sz val="10"/>
        <rFont val="Arial"/>
        <family val="0"/>
      </rPr>
      <t xml:space="preserve">Fighter Cover</t>
    </r>
    <r>
      <rPr>
        <sz val="10"/>
        <rFont val="Arial"/>
        <family val="0"/>
      </rPr>
      <t xml:space="preserve">: This attack does require the unit to have line of sight to its target. Enemy aircraft aborted by fighter cover cannot use Press the Attack or Determined Attack, however, the attack does not constitute a fighter and so does not trigger the Defensive Armament. This attack is good for one enemy aircraft per turn, not all aircraft within its range.</t>
    </r>
  </si>
  <si>
    <t xml:space="preserve">http://forums.gleemax.com/showthread.php?t=1066258</t>
  </si>
  <si>
    <t xml:space="preserve">http://forums.gleemax.com/showthread.php?t=1066233</t>
  </si>
  <si>
    <r>
      <rPr>
        <b val="true"/>
        <sz val="10"/>
        <rFont val="Arial"/>
        <family val="0"/>
      </rPr>
      <t xml:space="preserve">Fighter Director</t>
    </r>
    <r>
      <rPr>
        <sz val="10"/>
        <rFont val="Arial"/>
        <family val="0"/>
      </rPr>
      <t xml:space="preserve">: Action takes place at the end of the Air Defense phase, aborted fighters cannot be redirected. If both players re-direct their fighters, then alternate activation. You many not use Fighter Director on the same unit twice in one turn.</t>
    </r>
  </si>
  <si>
    <t xml:space="preserve">Source: WAS U/C, http://community.wizards.com/go/t.../War_At_Sea_Flank_Speed_questions</t>
  </si>
  <si>
    <r>
      <rPr>
        <b val="true"/>
        <sz val="10"/>
        <rFont val="Arial"/>
        <family val="0"/>
      </rPr>
      <t xml:space="preserve">Finish Him Off</t>
    </r>
    <r>
      <rPr>
        <sz val="10"/>
        <rFont val="Arial"/>
        <family val="0"/>
      </rPr>
      <t xml:space="preserve">: Because damage is not applied until the end of a phase, Finish Him Off does not apply to units damaged previously in the same phase.</t>
    </r>
  </si>
  <si>
    <t xml:space="preserve">Source: http://community.wizards.com/go/t...19949402/Sparviero_Finish_him_off</t>
  </si>
  <si>
    <r>
      <rPr>
        <b val="true"/>
        <sz val="10"/>
        <rFont val="Arial"/>
        <family val="0"/>
      </rPr>
      <t xml:space="preserve">Flotilla Leader</t>
    </r>
    <r>
      <rPr>
        <sz val="10"/>
        <rFont val="Arial"/>
        <family val="0"/>
      </rPr>
      <t xml:space="preserve">: This ability does stack with the highest flag rating in the fleet, including the flag ratings of the units with this special ability.</t>
    </r>
  </si>
  <si>
    <r>
      <rPr>
        <b val="true"/>
        <sz val="10"/>
        <rFont val="Arial"/>
        <family val="0"/>
      </rPr>
      <t xml:space="preserve">Great Agility</t>
    </r>
    <r>
      <rPr>
        <sz val="10"/>
        <rFont val="Arial"/>
        <family val="0"/>
      </rPr>
      <t xml:space="preserve">: This ability is triggered when the unit's vital armor is equaled, not at any specific value.</t>
    </r>
  </si>
  <si>
    <r>
      <rPr>
        <b val="true"/>
        <sz val="10"/>
        <rFont val="Arial"/>
        <family val="0"/>
      </rPr>
      <t xml:space="preserve">Guard the Convoy</t>
    </r>
    <r>
      <rPr>
        <sz val="10"/>
        <rFont val="Arial"/>
        <family val="0"/>
      </rPr>
      <t xml:space="preserve">: Guard the Convoy applies even when no legal attack can be made on the unit with guard the convoy.</t>
    </r>
  </si>
  <si>
    <t xml:space="preserve">Source: http://community.wizards.com/go/t...onvoy?post_id=346024289#346024289</t>
  </si>
  <si>
    <r>
      <rPr>
        <b val="true"/>
        <sz val="10"/>
        <rFont val="Arial"/>
        <family val="0"/>
      </rPr>
      <t xml:space="preserve">Harass from a Distance</t>
    </r>
    <r>
      <rPr>
        <sz val="10"/>
        <rFont val="Arial"/>
        <family val="0"/>
      </rPr>
      <t xml:space="preserve"> Not only does this attack not benefit from carrier 'Expert' SA's, you may not boost it with Scout Planes either.</t>
    </r>
  </si>
  <si>
    <r>
      <rPr>
        <b val="true"/>
        <sz val="10"/>
        <rFont val="Arial"/>
        <family val="0"/>
      </rPr>
      <t xml:space="preserve">High Level Bomber</t>
    </r>
    <r>
      <rPr>
        <sz val="10"/>
        <rFont val="Arial"/>
        <family val="0"/>
      </rPr>
      <t xml:space="preserve">: Change the word ‘hits’ in this SA to ‘successes.’ Each six rolled does not count as a separate hit, but rather two successes.</t>
    </r>
  </si>
  <si>
    <t xml:space="preserve">Source: WAS U/C, http://community.wizards.com/go/t.../19949818/WaS_Halafax_38_Mitchell</t>
  </si>
  <si>
    <r>
      <rPr>
        <b val="true"/>
        <sz val="10"/>
        <rFont val="Arial"/>
        <family val="0"/>
      </rPr>
      <t xml:space="preserve">High Speed Run</t>
    </r>
    <r>
      <rPr>
        <sz val="10"/>
        <rFont val="Arial"/>
        <family val="0"/>
      </rPr>
      <t xml:space="preserve">: This ship may not claim objectives the turn you use this SA, but other units in your fleet can.</t>
    </r>
  </si>
  <si>
    <r>
      <rPr>
        <b val="true"/>
        <sz val="10"/>
        <rFont val="Arial"/>
        <family val="0"/>
      </rPr>
      <t xml:space="preserve">Infiltrator</t>
    </r>
    <r>
      <rPr>
        <sz val="10"/>
        <rFont val="Arial"/>
        <family val="0"/>
      </rPr>
      <t xml:space="preserve">: The middle row of sectors is not on the opponent’s side of the map, therefore, units with this SA may fire in the first turn if deployed there.</t>
    </r>
  </si>
  <si>
    <t xml:space="preserve">Units: Archerfish, I-26</t>
  </si>
  <si>
    <t xml:space="preserve">Source: http://forums.gleemax.com/showthread.php?t=1067967</t>
  </si>
  <si>
    <r>
      <rPr>
        <b val="true"/>
        <sz val="10"/>
        <rFont val="Arial"/>
        <family val="0"/>
      </rPr>
      <t xml:space="preserve">Jammed Mount</t>
    </r>
    <r>
      <rPr>
        <sz val="10"/>
        <rFont val="Arial"/>
        <family val="0"/>
      </rPr>
      <t xml:space="preserve">: Consecutive rolling of ones (1’s) does not doubly affect this unit's attack dice as per the rule that SA’s of the same name do not stack, but it does extend the SA's effect an extra turn.</t>
    </r>
  </si>
  <si>
    <t xml:space="preserve">Source: TF FAQ, http://community.wizards.com/go/t...w/75890/20092537/WaS_Jammed_Mount</t>
  </si>
  <si>
    <r>
      <rPr>
        <b val="true"/>
        <sz val="10"/>
        <rFont val="Arial"/>
        <family val="0"/>
      </rPr>
      <t xml:space="preserve">Kamikaze Attack</t>
    </r>
    <r>
      <rPr>
        <sz val="10"/>
        <rFont val="Arial"/>
        <family val="0"/>
      </rPr>
      <t xml:space="preserve">: This SA cannot be used at range 1.</t>
    </r>
  </si>
  <si>
    <t xml:space="preserve">Source: http://community.wizards.com/go/t.../War_At_Sea_Flank_Speed_questions and WAS U/C</t>
  </si>
  <si>
    <r>
      <rPr>
        <b val="true"/>
        <sz val="10"/>
        <rFont val="Arial"/>
        <family val="0"/>
      </rPr>
      <t xml:space="preserve">Lay Smoke Screen</t>
    </r>
    <r>
      <rPr>
        <sz val="10"/>
        <rFont val="Arial"/>
        <family val="0"/>
      </rPr>
      <t xml:space="preserve">: Regardless of what is says on the card, this SA should read, “Instead of attacking during your Surface Attack phase, this unit can make a local smoke screen. A sector containing a smoke screen blocks line of sight. A unit in a smoke screen has concealment. Remove the smoke screen at the end of the next turn.” Smoke screens take effect immediately and provide concealment to all units in a sector, even aircraft and submarines. Smoke stays in the sector where laid rather than following its creator around.</t>
    </r>
  </si>
  <si>
    <t xml:space="preserve">Source: http://forums.gleemax.com/showthread.php?t=1060664 and http://forums.gleemax.com/showthread.php?t=1025764</t>
  </si>
  <si>
    <r>
      <rPr>
        <b val="true"/>
        <sz val="10"/>
        <rFont val="Arial"/>
        <family val="0"/>
      </rPr>
      <t xml:space="preserve">Loiter</t>
    </r>
    <r>
      <rPr>
        <sz val="10"/>
        <rFont val="Arial"/>
        <family val="0"/>
      </rPr>
      <t xml:space="preserve">: An aircraft with Loiter does return to the airfield after every turn, occupying one of the slots of the land airbase, it simply doesn't get a re-arming counter.</t>
    </r>
  </si>
  <si>
    <t xml:space="preserve">Source: http://forums.gleemax.com/showthread.php?t=1222069</t>
  </si>
  <si>
    <r>
      <rPr>
        <b val="true"/>
        <sz val="10"/>
        <rFont val="Arial"/>
        <family val="0"/>
      </rPr>
      <t xml:space="preserve">Long Shot 6</t>
    </r>
    <r>
      <rPr>
        <sz val="10"/>
        <rFont val="Arial"/>
        <family val="0"/>
      </rPr>
      <t xml:space="preserve">: This SA may also be used for range 5 or 4 attacks and despite any damage to the unit.</t>
    </r>
  </si>
  <si>
    <t xml:space="preserve">Source: TF FAQ and http://forums.gleemax.com/showthread.php?t=1070624</t>
  </si>
  <si>
    <r>
      <rPr>
        <b val="true"/>
        <sz val="10"/>
        <rFont val="Arial"/>
        <family val="0"/>
      </rPr>
      <t xml:space="preserve">Lucky Hit</t>
    </r>
    <r>
      <rPr>
        <sz val="10"/>
        <rFont val="Arial"/>
        <family val="0"/>
      </rPr>
      <t xml:space="preserve">: Multiple torpedo hits during the same attack do not result in more than one Lucky Hit roll.</t>
    </r>
  </si>
  <si>
    <r>
      <rPr>
        <b val="true"/>
        <sz val="10"/>
        <rFont val="Arial"/>
        <family val="0"/>
      </rPr>
      <t xml:space="preserve">Mines</t>
    </r>
    <r>
      <rPr>
        <sz val="10"/>
        <rFont val="Arial"/>
        <family val="0"/>
      </rPr>
      <t xml:space="preserve">: A sector is either mined, or not mined. Nothing stops you from mining a sector more than once, but the additional mines won't have any additional effect. Mines are permanent. Mines do affect PT Boats, but not Submarines. Ships that stay in a mined sector do not have to roll for mines on each turn, only when they enter.</t>
    </r>
  </si>
  <si>
    <t xml:space="preserve">Source: http://community.wizards.com/go/thread/view/75890/20030121/WAS_Mines</t>
  </si>
  <si>
    <t xml:space="preserve">http://community.wizards.com/go/t.../War_At_Sea_Flank_Speed_questions</t>
  </si>
  <si>
    <r>
      <rPr>
        <b val="true"/>
        <sz val="10"/>
        <rFont val="Arial"/>
        <family val="0"/>
      </rPr>
      <t xml:space="preserve">Mission Selection</t>
    </r>
    <r>
      <rPr>
        <sz val="10"/>
        <rFont val="Arial"/>
        <family val="0"/>
      </rPr>
      <t xml:space="preserve">: The Barracuda's version of the SA should function just as RE2001's, declared in the air mission phase. The declared type limits the attacks that unit can perform (fighter - AA, dive bomber - bombs, torpedo bomber - torpedoes, ASW).</t>
    </r>
  </si>
  <si>
    <r>
      <rPr>
        <b val="true"/>
        <sz val="10"/>
        <rFont val="Arial"/>
        <family val="0"/>
      </rPr>
      <t xml:space="preserve">Night Fighter</t>
    </r>
    <r>
      <rPr>
        <sz val="10"/>
        <rFont val="Arial"/>
        <family val="0"/>
      </rPr>
      <t xml:space="preserve">: Despite the fact that units with this ability gain other advantages during night conditions, even in a night battle, this unit must wait until turn four to re-roll an attack. Re-rolls are determined before an opponent rolls for concealment. This SA also negates any firing penalties caused by darkness, though it doesn't increase gunnery range.</t>
    </r>
  </si>
  <si>
    <t xml:space="preserve">Source: http://forums.gleemax.com/showthread.php?t=1145643 and WAS U/C</t>
  </si>
  <si>
    <r>
      <rPr>
        <b val="true"/>
        <sz val="10"/>
        <rFont val="Arial"/>
        <family val="0"/>
      </rPr>
      <t xml:space="preserve">Nimble</t>
    </r>
    <r>
      <rPr>
        <sz val="10"/>
        <rFont val="Arial"/>
        <family val="0"/>
      </rPr>
      <t xml:space="preserve">: The correct wording should be, "... when an enemy Fighter rolls successes exactly equal to this unit's Vital Armor and would destroy it, ..." and so still applies if a different SA or condition affects the unit's vital armor.</t>
    </r>
  </si>
  <si>
    <t xml:space="preserve">Source:</t>
  </si>
  <si>
    <t xml:space="preserve">http://community.wizards.com/go/t.../75890/25042781/WaS:_CZ_Questions</t>
  </si>
  <si>
    <r>
      <rPr>
        <b val="true"/>
        <sz val="10"/>
        <rFont val="Arial"/>
        <family val="0"/>
      </rPr>
      <t xml:space="preserve">No Sea Control</t>
    </r>
    <r>
      <rPr>
        <sz val="10"/>
        <rFont val="Arial"/>
        <family val="0"/>
      </rPr>
      <t xml:space="preserve">: Units with this special ability cannot claim objectives, but they do</t>
    </r>
  </si>
  <si>
    <t xml:space="preserve">prevent an opponent from claiming an objective by being in or adjacent to that objective.</t>
  </si>
  <si>
    <r>
      <rPr>
        <b val="true"/>
        <sz val="10"/>
        <rFont val="Arial"/>
        <family val="0"/>
      </rPr>
      <t xml:space="preserve">Opening Salvo</t>
    </r>
    <r>
      <rPr>
        <sz val="10"/>
        <rFont val="Arial"/>
        <family val="0"/>
      </rPr>
      <t xml:space="preserve">: The SA functions once per unit, not once per attack type.</t>
    </r>
  </si>
  <si>
    <r>
      <rPr>
        <b val="true"/>
        <sz val="10"/>
        <rFont val="Arial"/>
        <family val="0"/>
      </rPr>
      <t xml:space="preserve">Overstack</t>
    </r>
    <r>
      <rPr>
        <sz val="10"/>
        <rFont val="Arial"/>
        <family val="0"/>
      </rPr>
      <t xml:space="preserve">: The amount of units allowed to overstack an airbase does not change in different size games.</t>
    </r>
  </si>
  <si>
    <t xml:space="preserve">Source: http://forums.gleemax.com/showthread.php?t=1049201</t>
  </si>
  <si>
    <r>
      <rPr>
        <b val="true"/>
        <sz val="10"/>
        <rFont val="Arial"/>
        <family val="0"/>
      </rPr>
      <t xml:space="preserve">Pinpointer</t>
    </r>
    <r>
      <rPr>
        <sz val="10"/>
        <rFont val="Arial"/>
        <family val="0"/>
      </rPr>
      <t xml:space="preserve">: This SA may not be used by an aborted aircraft.</t>
    </r>
  </si>
  <si>
    <r>
      <rPr>
        <b val="true"/>
        <sz val="10"/>
        <rFont val="Arial"/>
        <family val="0"/>
      </rPr>
      <t xml:space="preserve">Poor Facilities</t>
    </r>
    <r>
      <rPr>
        <sz val="10"/>
        <rFont val="Arial"/>
        <family val="0"/>
      </rPr>
      <t xml:space="preserve">: Aircraft rearming on a carrier with this SA are automatically lost if that carrier is sunk.</t>
    </r>
  </si>
  <si>
    <r>
      <rPr>
        <b val="true"/>
        <sz val="10"/>
        <rFont val="Arial"/>
        <family val="0"/>
      </rPr>
      <t xml:space="preserve">Press the Attack</t>
    </r>
    <r>
      <rPr>
        <sz val="10"/>
        <rFont val="Arial"/>
        <family val="0"/>
      </rPr>
      <t xml:space="preserve">: An aircraft must decide to press the attack immediately on being aborted by an enemy attack, not at the end of the air defense phase or during the air attack phase. An aircraft that has successfully pressed the attack is still aborted, and therefore cannot be the target of another attack in the same air defense phase. Destroyed aircraft cannot use press the attack.</t>
    </r>
  </si>
  <si>
    <r>
      <rPr>
        <b val="true"/>
        <sz val="10"/>
        <rFont val="Arial"/>
        <family val="0"/>
      </rPr>
      <t xml:space="preserve">Pursuit Ship</t>
    </r>
    <r>
      <rPr>
        <sz val="10"/>
        <rFont val="Arial"/>
        <family val="0"/>
      </rPr>
      <t xml:space="preserve">: This SA does not allow a player to break stacking limits, so if the ship you designated moves into a fully stacked sector, you may not move your ship there, but it does allow you to break movement limits, so ignore crippled status.</t>
    </r>
  </si>
  <si>
    <r>
      <rPr>
        <b val="true"/>
        <sz val="10"/>
        <rFont val="Arial"/>
        <family val="0"/>
      </rPr>
      <t xml:space="preserve">Radar Solution</t>
    </r>
    <r>
      <rPr>
        <sz val="10"/>
        <rFont val="Arial"/>
        <family val="0"/>
      </rPr>
      <t xml:space="preserve">: The bonus applies to the first Main Gunnery attack of the ship with the special ability. The correct wording should be, "The first time this unit makes a Main Gunnery attack ..."</t>
    </r>
  </si>
  <si>
    <t xml:space="preserve">Units: West Virginia</t>
  </si>
  <si>
    <t xml:space="preserve">Source: http://community.wizards.com/go/t.../75890/25042781/WaS:_CZ_Questions and WAS U/C</t>
  </si>
  <si>
    <r>
      <rPr>
        <b val="true"/>
        <sz val="10"/>
        <rFont val="Arial"/>
        <family val="0"/>
      </rPr>
      <t xml:space="preserve">Repair</t>
    </r>
    <r>
      <rPr>
        <sz val="10"/>
        <rFont val="Arial"/>
        <family val="0"/>
      </rPr>
      <t xml:space="preserve">: A ship may not repair itself, only a 'local' ship.</t>
    </r>
  </si>
  <si>
    <r>
      <rPr>
        <b val="true"/>
        <sz val="10"/>
        <rFont val="Arial"/>
        <family val="0"/>
      </rPr>
      <t xml:space="preserve">Rugged</t>
    </r>
    <r>
      <rPr>
        <sz val="10"/>
        <rFont val="Arial"/>
        <family val="0"/>
      </rPr>
      <t xml:space="preserve">: This SA is triggered when the unit's vital armor is equaled, not at a specific value. It works in the same as Nimble which is covered in the WAS U/C.</t>
    </r>
  </si>
  <si>
    <r>
      <rPr>
        <b val="true"/>
        <sz val="10"/>
        <rFont val="Arial"/>
        <family val="0"/>
      </rPr>
      <t xml:space="preserve">Run Silent</t>
    </r>
    <r>
      <rPr>
        <sz val="10"/>
        <rFont val="Arial"/>
        <family val="0"/>
      </rPr>
      <t xml:space="preserve">: Due to the Ram SA, a unit with silent running on the side with initiative may be attacked before it has the chance to not move in its half of the movement step, fulfilling the requirements of the SA. However, it may still take the bonus (obviously before any dice are rolled) by committing to not moving during the subsequent surface movement step.</t>
    </r>
  </si>
  <si>
    <t xml:space="preserve">Source: http://forums.gleemax.com/showthread.php?t=1069883</t>
  </si>
  <si>
    <r>
      <rPr>
        <b val="true"/>
        <sz val="10"/>
        <rFont val="Arial"/>
        <family val="0"/>
      </rPr>
      <t xml:space="preserve">Scout Cruiser</t>
    </r>
    <r>
      <rPr>
        <sz val="10"/>
        <rFont val="Arial"/>
        <family val="0"/>
      </rPr>
      <t xml:space="preserve">: This SA provides a boost for both bombs and gunnery on the same turn, despite the card saying 'or.'</t>
    </r>
  </si>
  <si>
    <t xml:space="preserve">Units: Tone</t>
  </si>
  <si>
    <t xml:space="preserve">Source: http://forums.gleemax.com/showthread.php?t=1120051</t>
  </si>
  <si>
    <r>
      <rPr>
        <b val="true"/>
        <sz val="10"/>
        <rFont val="Arial"/>
        <family val="0"/>
      </rPr>
      <t xml:space="preserve">Scout Planes</t>
    </r>
    <r>
      <rPr>
        <sz val="10"/>
        <rFont val="Arial"/>
        <family val="0"/>
      </rPr>
      <t xml:space="preserve">: This SA cannot benefit an aircraft using the Harass from a Distance SA. The bonus apples to all torpedo attacks.</t>
    </r>
  </si>
  <si>
    <t xml:space="preserve">Units: Chikuma</t>
  </si>
  <si>
    <t xml:space="preserve">Source: WAS U/C (see Harass from a Distance section too)</t>
  </si>
  <si>
    <r>
      <rPr>
        <b val="true"/>
        <sz val="10"/>
        <rFont val="Arial"/>
        <family val="0"/>
      </rPr>
      <t xml:space="preserve">Secret Cargo X</t>
    </r>
    <r>
      <rPr>
        <sz val="10"/>
        <rFont val="Arial"/>
        <family val="0"/>
      </rPr>
      <t xml:space="preserve">: This ability works once per game for each unit that possesses it, rather than once per game, period.</t>
    </r>
  </si>
  <si>
    <t xml:space="preserve">Source: http://forums.gleemax.com/showthread.php?t=1157510</t>
  </si>
  <si>
    <r>
      <rPr>
        <b val="true"/>
        <sz val="10"/>
        <rFont val="Arial"/>
        <family val="0"/>
      </rPr>
      <t xml:space="preserve">Shadowing</t>
    </r>
    <r>
      <rPr>
        <sz val="10"/>
        <rFont val="Arial"/>
        <family val="0"/>
      </rPr>
      <t xml:space="preserve">: This SA may not be used by an aborted aircraft. Shadowing does not require LOS. The bonus can apply to multiple aircraft, including the aircraft doing the shadowing.</t>
    </r>
  </si>
  <si>
    <t xml:space="preserve">http://forums.gleemax.com/showthread.php?t=1143073</t>
  </si>
  <si>
    <r>
      <rPr>
        <b val="true"/>
        <sz val="10"/>
        <rFont val="Arial"/>
        <family val="0"/>
      </rPr>
      <t xml:space="preserve">Sharpshooter</t>
    </r>
    <r>
      <rPr>
        <sz val="10"/>
        <rFont val="Arial"/>
        <family val="0"/>
      </rPr>
      <t xml:space="preserve">: Though the SA reads that a 6 is needed, when shooting at a unit with Bad Weather Fighter, both a 5 and a 6 will make the attack miss.</t>
    </r>
  </si>
  <si>
    <t xml:space="preserve">Source: http://community.wizards.com/go/t...tions?post_id=345668217#345668217</t>
  </si>
  <si>
    <r>
      <rPr>
        <b val="true"/>
        <sz val="10"/>
        <rFont val="Arial"/>
        <family val="0"/>
      </rPr>
      <t xml:space="preserve">Slow 1/2</t>
    </r>
    <r>
      <rPr>
        <sz val="10"/>
        <rFont val="Arial"/>
        <family val="0"/>
      </rPr>
      <t xml:space="preserve">: A crippled Ship with speed 2 and the Slow 1/2 special ability has its speed reduced to 0 for the turn by rolling a 1 (or 2) at the beginning of your Sea Movement</t>
    </r>
  </si>
  <si>
    <t xml:space="preserve">phase.</t>
  </si>
  <si>
    <r>
      <rPr>
        <b val="true"/>
        <sz val="10"/>
        <rFont val="Arial"/>
        <family val="0"/>
      </rPr>
      <t xml:space="preserve">Sneak Attack</t>
    </r>
    <r>
      <rPr>
        <sz val="10"/>
        <rFont val="Arial"/>
        <family val="0"/>
      </rPr>
      <t xml:space="preserve">: Initiative modifiers do not affect this ability, which only works if a ‘natural’ ten is rolled on the dice. If a re-roll is required because of a tie, only the first roll counts towards this SA, the re-roll does not.</t>
    </r>
  </si>
  <si>
    <t xml:space="preserve">Source: WAS U/C, TF FAQ and http://forums.gleemax.com/showthread.php?t=1069808</t>
  </si>
  <si>
    <r>
      <rPr>
        <b val="true"/>
        <sz val="10"/>
        <rFont val="Arial"/>
        <family val="0"/>
      </rPr>
      <t xml:space="preserve">Split Fire</t>
    </r>
    <r>
      <rPr>
        <sz val="10"/>
        <rFont val="Arial"/>
        <family val="0"/>
      </rPr>
      <t xml:space="preserve">: The restriction applies only to the ship using the special ability. The correct wording should be, "This unit can't make any other Gunnery attacks during the turn you use this ability."</t>
    </r>
  </si>
  <si>
    <r>
      <rPr>
        <b val="true"/>
        <sz val="10"/>
        <rFont val="Arial"/>
        <family val="0"/>
      </rPr>
      <t xml:space="preserve">Stuka Operations</t>
    </r>
    <r>
      <rPr>
        <sz val="10"/>
        <rFont val="Arial"/>
        <family val="0"/>
      </rPr>
      <t xml:space="preserve">: Despite the can't trumps can clause in the rule book, both vessels with this SA may base both types of Stukas.</t>
    </r>
  </si>
  <si>
    <t xml:space="preserve">Source: http://forums.gleemax.com/showthread.php?t=1067409 and WAS U/C</t>
  </si>
  <si>
    <r>
      <rPr>
        <b val="true"/>
        <sz val="10"/>
        <rFont val="Arial"/>
        <family val="0"/>
      </rPr>
      <t xml:space="preserve">Sub Hunter</t>
    </r>
    <r>
      <rPr>
        <sz val="10"/>
        <rFont val="Arial"/>
        <family val="0"/>
      </rPr>
      <t xml:space="preserve">: Use of this SA cannot trump sector stacking limits.</t>
    </r>
  </si>
  <si>
    <r>
      <rPr>
        <b val="true"/>
        <sz val="10"/>
        <rFont val="Arial"/>
        <family val="0"/>
      </rPr>
      <t xml:space="preserve">Suicide Attack</t>
    </r>
    <r>
      <rPr>
        <sz val="10"/>
        <rFont val="Arial"/>
        <family val="0"/>
      </rPr>
      <t xml:space="preserve">: Units destroyed by this SA still count as victory points for the enemy.</t>
    </r>
  </si>
  <si>
    <r>
      <rPr>
        <b val="true"/>
        <sz val="10"/>
        <rFont val="Arial"/>
        <family val="0"/>
      </rPr>
      <t xml:space="preserve">Surprise</t>
    </r>
    <r>
      <rPr>
        <sz val="10"/>
        <rFont val="Arial"/>
        <family val="0"/>
      </rPr>
      <t xml:space="preserve">: This SA boosts both AA and gunnery attacks.</t>
    </r>
  </si>
  <si>
    <r>
      <rPr>
        <b val="true"/>
        <sz val="10"/>
        <rFont val="Arial"/>
        <family val="0"/>
      </rPr>
      <t xml:space="preserve">Surprise Raid</t>
    </r>
    <r>
      <rPr>
        <sz val="10"/>
        <rFont val="Arial"/>
        <family val="0"/>
      </rPr>
      <t xml:space="preserve">: This SA activates only on 'natural' rolls of 10 or better, and even if you lose initiative. The ships may be chosen at any time before they roll an AA attack, and not necessarily right after the initiative roll.</t>
    </r>
  </si>
  <si>
    <t xml:space="preserve">http://community.wizards.com/go/t...view/75890/21000881/Surprise_Raid and WAS U/C</t>
  </si>
  <si>
    <r>
      <rPr>
        <b val="true"/>
        <sz val="10"/>
        <rFont val="Arial"/>
        <family val="0"/>
      </rPr>
      <t xml:space="preserve">Survivor</t>
    </r>
    <r>
      <rPr>
        <sz val="10"/>
        <rFont val="Arial"/>
        <family val="0"/>
      </rPr>
      <t xml:space="preserve">: Only hits against the vital armor (and hence not torpedoes) count to trigger this ability. Even success of the survivor roll does not stop a crippled ship from receiving one hull point of damage and perishing.</t>
    </r>
  </si>
  <si>
    <r>
      <rPr>
        <b val="true"/>
        <sz val="10"/>
        <rFont val="Arial"/>
        <family val="0"/>
      </rPr>
      <t xml:space="preserve">Torpedo Run</t>
    </r>
    <r>
      <rPr>
        <sz val="10"/>
        <rFont val="Arial"/>
        <family val="0"/>
      </rPr>
      <t xml:space="preserve">: Ships using this SA don't necessarily need to move to the same sector (so long as both can make a torpedo attack) but normal stacking limits still apply.</t>
    </r>
  </si>
  <si>
    <t xml:space="preserve">Source: http://community.wizards.com/go/thread/view/75890/20110657/WaS_Torpedo_Run</t>
  </si>
  <si>
    <r>
      <rPr>
        <b val="true"/>
        <sz val="10"/>
        <rFont val="Arial"/>
        <family val="0"/>
      </rPr>
      <t xml:space="preserve">Vital Cargo</t>
    </r>
    <r>
      <rPr>
        <sz val="10"/>
        <rFont val="Arial"/>
        <family val="0"/>
      </rPr>
      <t xml:space="preserve">: To satisfy the conditions of Vital Cargo, the ship and the island must be "on your opponent's side of the map." That excludes the neutral row of sectors across the middle.</t>
    </r>
  </si>
  <si>
    <t xml:space="preserve">Source: http://forums.gleemax.com/showthread.php?t=1024855</t>
  </si>
  <si>
    <r>
      <rPr>
        <b val="true"/>
        <sz val="10"/>
        <rFont val="Arial"/>
        <family val="0"/>
      </rPr>
      <t xml:space="preserve">Wildcat Operations</t>
    </r>
    <r>
      <rPr>
        <sz val="10"/>
        <rFont val="Arial"/>
        <family val="0"/>
      </rPr>
      <t xml:space="preserve">: This special ability applies regardless of whether the unit is in an Allies or Axis fleet.</t>
    </r>
  </si>
  <si>
    <t xml:space="preserve">TASK FORCE FAQ</t>
  </si>
  <si>
    <r>
      <rPr>
        <b val="true"/>
        <sz val="9"/>
        <color rgb="FF000000"/>
        <rFont val="Arial"/>
        <family val="2"/>
      </rPr>
      <t xml:space="preserve">Q.</t>
    </r>
    <r>
      <rPr>
        <sz val="9"/>
        <color rgb="FF000000"/>
        <rFont val="Arial"/>
        <family val="2"/>
      </rPr>
      <t xml:space="preserve"> The </t>
    </r>
    <r>
      <rPr>
        <i val="true"/>
        <sz val="9"/>
        <color rgb="FF000000"/>
        <rFont val="Arial"/>
        <family val="2"/>
      </rPr>
      <t xml:space="preserve">Jean Bart </t>
    </r>
    <r>
      <rPr>
        <sz val="9"/>
        <color rgb="FF000000"/>
        <rFont val="Arial"/>
        <family val="2"/>
      </rPr>
      <t xml:space="preserve">looks like it’s missing a turret. Is this intentional?</t>
    </r>
  </si>
  <si>
    <r>
      <rPr>
        <b val="true"/>
        <sz val="9"/>
        <color rgb="FF000000"/>
        <rFont val="Arial"/>
        <family val="2"/>
      </rPr>
      <t xml:space="preserve">A.</t>
    </r>
    <r>
      <rPr>
        <sz val="9"/>
        <color rgb="FF000000"/>
        <rFont val="Arial"/>
        <family val="2"/>
      </rPr>
      <t xml:space="preserve"> Yes. The </t>
    </r>
    <r>
      <rPr>
        <i val="true"/>
        <sz val="9"/>
        <color rgb="FF000000"/>
        <rFont val="Arial"/>
        <family val="2"/>
      </rPr>
      <t xml:space="preserve">Jean Bart </t>
    </r>
    <r>
      <rPr>
        <sz val="9"/>
        <color rgb="FF000000"/>
        <rFont val="Arial"/>
        <family val="2"/>
      </rPr>
      <t xml:space="preserve">only had 1 main turret installed.</t>
    </r>
  </si>
  <si>
    <r>
      <rPr>
        <b val="true"/>
        <sz val="9"/>
        <color rgb="FF000000"/>
        <rFont val="Arial"/>
        <family val="2"/>
      </rPr>
      <t xml:space="preserve">Q. </t>
    </r>
    <r>
      <rPr>
        <sz val="9"/>
        <color rgb="FF000000"/>
        <rFont val="Arial"/>
        <family val="2"/>
      </rPr>
      <t xml:space="preserve">How does the </t>
    </r>
    <r>
      <rPr>
        <i val="true"/>
        <sz val="9"/>
        <color rgb="FF000000"/>
        <rFont val="Arial"/>
        <family val="2"/>
      </rPr>
      <t xml:space="preserve">Barracuda</t>
    </r>
    <r>
      <rPr>
        <sz val="9"/>
        <color rgb="FF000000"/>
        <rFont val="Arial"/>
        <family val="2"/>
      </rPr>
      <t xml:space="preserve">’s Mission Selection ability work?</t>
    </r>
  </si>
  <si>
    <r>
      <rPr>
        <b val="true"/>
        <sz val="9"/>
        <color rgb="FF000000"/>
        <rFont val="Arial"/>
        <family val="2"/>
      </rPr>
      <t xml:space="preserve">A. </t>
    </r>
    <r>
      <rPr>
        <sz val="9"/>
        <color rgb="FF000000"/>
        <rFont val="Arial"/>
        <family val="2"/>
      </rPr>
      <t xml:space="preserve">You declare whether the aircraft is a dive bomber or a torpedo bomber in the Air Attack phase. The </t>
    </r>
    <r>
      <rPr>
        <i val="true"/>
        <sz val="9"/>
        <color rgb="FF000000"/>
        <rFont val="Arial"/>
        <family val="2"/>
      </rPr>
      <t xml:space="preserve">Barracuda </t>
    </r>
    <r>
      <rPr>
        <sz val="9"/>
        <color rgb="FF000000"/>
        <rFont val="Arial"/>
        <family val="2"/>
      </rPr>
      <t xml:space="preserve">is treated as the type chosen for the rest of the turn.</t>
    </r>
  </si>
  <si>
    <r>
      <rPr>
        <b val="true"/>
        <sz val="9"/>
        <color rgb="FF000000"/>
        <rFont val="Arial"/>
        <family val="2"/>
      </rPr>
      <t xml:space="preserve">Q.</t>
    </r>
    <r>
      <rPr>
        <sz val="9"/>
        <color rgb="FF000000"/>
        <rFont val="Arial"/>
        <family val="2"/>
      </rPr>
      <t xml:space="preserve"> The </t>
    </r>
    <r>
      <rPr>
        <i val="true"/>
        <sz val="9"/>
        <color rgb="FF000000"/>
        <rFont val="Arial"/>
        <family val="2"/>
      </rPr>
      <t xml:space="preserve">Halifax </t>
    </r>
    <r>
      <rPr>
        <sz val="9"/>
        <color rgb="FF000000"/>
        <rFont val="Arial"/>
        <family val="2"/>
      </rPr>
      <t xml:space="preserve">has the Defensive Armament ability. If a fighter attacks it first during the Air Defense phase, does the </t>
    </r>
    <r>
      <rPr>
        <i val="true"/>
        <sz val="9"/>
        <color rgb="FF000000"/>
        <rFont val="Arial"/>
        <family val="2"/>
      </rPr>
      <t xml:space="preserve">Halifax </t>
    </r>
    <r>
      <rPr>
        <sz val="9"/>
        <color rgb="FF000000"/>
        <rFont val="Arial"/>
        <family val="2"/>
      </rPr>
      <t xml:space="preserve">get harder to shoot down with shipborne AA?</t>
    </r>
  </si>
  <si>
    <r>
      <rPr>
        <b val="true"/>
        <sz val="9"/>
        <color rgb="FF000000"/>
        <rFont val="Arial"/>
        <family val="2"/>
      </rPr>
      <t xml:space="preserve">A. </t>
    </r>
    <r>
      <rPr>
        <sz val="9"/>
        <color rgb="FF000000"/>
        <rFont val="Arial"/>
        <family val="2"/>
      </rPr>
      <t xml:space="preserve">Yes. However, a player can always fire with his ships first before engaging with his fighters.</t>
    </r>
  </si>
  <si>
    <r>
      <rPr>
        <b val="true"/>
        <sz val="9"/>
        <color rgb="FF000000"/>
        <rFont val="Arial"/>
        <family val="2"/>
      </rPr>
      <t xml:space="preserve">Q. </t>
    </r>
    <r>
      <rPr>
        <sz val="9"/>
        <color rgb="FF000000"/>
        <rFont val="Arial"/>
        <family val="2"/>
      </rPr>
      <t xml:space="preserve">The </t>
    </r>
    <r>
      <rPr>
        <i val="true"/>
        <sz val="9"/>
        <color rgb="FF000000"/>
        <rFont val="Arial"/>
        <family val="2"/>
      </rPr>
      <t xml:space="preserve">Illustrious </t>
    </r>
    <r>
      <rPr>
        <sz val="9"/>
        <color rgb="FF000000"/>
        <rFont val="Arial"/>
        <family val="2"/>
      </rPr>
      <t xml:space="preserve">has an ability called Sneak Attack. Can my initiative modifiers help this ability?</t>
    </r>
  </si>
  <si>
    <r>
      <rPr>
        <b val="true"/>
        <sz val="9"/>
        <color rgb="FF000000"/>
        <rFont val="Arial"/>
        <family val="2"/>
      </rPr>
      <t xml:space="preserve">A.</t>
    </r>
    <r>
      <rPr>
        <sz val="9"/>
        <color rgb="FF000000"/>
        <rFont val="Arial"/>
        <family val="2"/>
      </rPr>
      <t xml:space="preserve"> No. The dice have to add up to 10 or better before you add your initiative modifier in for Sneak Attack to work.</t>
    </r>
  </si>
  <si>
    <r>
      <rPr>
        <b val="true"/>
        <sz val="9"/>
        <color rgb="FF000000"/>
        <rFont val="Arial"/>
        <family val="2"/>
      </rPr>
      <t xml:space="preserve">Q. </t>
    </r>
    <r>
      <rPr>
        <i val="true"/>
        <sz val="9"/>
        <color rgb="FF000000"/>
        <rFont val="Arial"/>
        <family val="2"/>
      </rPr>
      <t xml:space="preserve">HMS King George V </t>
    </r>
    <r>
      <rPr>
        <sz val="9"/>
        <color rgb="FF000000"/>
        <rFont val="Arial"/>
        <family val="2"/>
      </rPr>
      <t xml:space="preserve">has the Jammed Mount ability. If I roll two “1s” in consecutive turns, will the </t>
    </r>
    <r>
      <rPr>
        <i val="true"/>
        <sz val="9"/>
        <color rgb="FF000000"/>
        <rFont val="Arial"/>
        <family val="2"/>
      </rPr>
      <t xml:space="preserve">King George</t>
    </r>
    <r>
      <rPr>
        <sz val="9"/>
        <color rgb="FF000000"/>
        <rFont val="Arial"/>
        <family val="2"/>
      </rPr>
      <t xml:space="preserve"> have –6 on its attack dice?</t>
    </r>
  </si>
  <si>
    <r>
      <rPr>
        <b val="true"/>
        <sz val="9"/>
        <color rgb="FF000000"/>
        <rFont val="Arial"/>
        <family val="2"/>
      </rPr>
      <t xml:space="preserve">A. </t>
    </r>
    <r>
      <rPr>
        <sz val="9"/>
        <color rgb="FF000000"/>
        <rFont val="Arial"/>
        <family val="2"/>
      </rPr>
      <t xml:space="preserve">No. An ability can only affect a ship once; it would only lose three attack dice (page 33 of the rulebook).</t>
    </r>
  </si>
  <si>
    <r>
      <rPr>
        <b val="true"/>
        <sz val="9"/>
        <color rgb="FF000000"/>
        <rFont val="Arial"/>
        <family val="2"/>
      </rPr>
      <t xml:space="preserve">Q. </t>
    </r>
    <r>
      <rPr>
        <sz val="9"/>
        <color rgb="FF000000"/>
        <rFont val="Arial"/>
        <family val="2"/>
      </rPr>
      <t xml:space="preserve">The </t>
    </r>
    <r>
      <rPr>
        <i val="true"/>
        <sz val="9"/>
        <color rgb="FF000000"/>
        <rFont val="Arial"/>
        <family val="2"/>
      </rPr>
      <t xml:space="preserve">HMS Warspite </t>
    </r>
    <r>
      <rPr>
        <sz val="9"/>
        <color rgb="FF000000"/>
        <rFont val="Arial"/>
        <family val="2"/>
      </rPr>
      <t xml:space="preserve">has the Long Shot 6 ability. Can I attack a ship 5 sectors away with it?</t>
    </r>
  </si>
  <si>
    <r>
      <rPr>
        <b val="true"/>
        <sz val="9"/>
        <color rgb="FF000000"/>
        <rFont val="Arial"/>
        <family val="2"/>
      </rPr>
      <t xml:space="preserve">A.</t>
    </r>
    <r>
      <rPr>
        <sz val="9"/>
        <color rgb="FF000000"/>
        <rFont val="Arial"/>
        <family val="2"/>
      </rPr>
      <t xml:space="preserve"> Yes.</t>
    </r>
  </si>
  <si>
    <r>
      <rPr>
        <b val="true"/>
        <sz val="9"/>
        <color rgb="FF000000"/>
        <rFont val="Arial"/>
        <family val="2"/>
      </rPr>
      <t xml:space="preserve">Q.</t>
    </r>
    <r>
      <rPr>
        <sz val="9"/>
        <color rgb="FF000000"/>
        <rFont val="Arial"/>
        <family val="2"/>
      </rPr>
      <t xml:space="preserve"> The </t>
    </r>
    <r>
      <rPr>
        <i val="true"/>
        <sz val="9"/>
        <color rgb="FF000000"/>
        <rFont val="Arial"/>
        <family val="2"/>
      </rPr>
      <t xml:space="preserve">Beaufighter </t>
    </r>
    <r>
      <rPr>
        <sz val="9"/>
        <color rgb="FF000000"/>
        <rFont val="Arial"/>
        <family val="2"/>
      </rPr>
      <t xml:space="preserve">has the Expert Strafer ability. What penalty does this avoid?</t>
    </r>
  </si>
  <si>
    <t xml:space="preserve">A. Hey, check out the rule update.</t>
  </si>
  <si>
    <r>
      <rPr>
        <b val="true"/>
        <sz val="9"/>
        <color rgb="FF000000"/>
        <rFont val="Arial"/>
        <family val="2"/>
      </rPr>
      <t xml:space="preserve">Q.</t>
    </r>
    <r>
      <rPr>
        <sz val="9"/>
        <color rgb="FF000000"/>
        <rFont val="Arial"/>
        <family val="2"/>
      </rPr>
      <t xml:space="preserve"> The </t>
    </r>
    <r>
      <rPr>
        <i val="true"/>
        <sz val="9"/>
        <color rgb="FF000000"/>
        <rFont val="Arial"/>
        <family val="2"/>
      </rPr>
      <t xml:space="preserve">USS Hoel </t>
    </r>
    <r>
      <rPr>
        <sz val="9"/>
        <color rgb="FF000000"/>
        <rFont val="Arial"/>
        <family val="2"/>
      </rPr>
      <t xml:space="preserve">and the </t>
    </r>
    <r>
      <rPr>
        <i val="true"/>
        <sz val="9"/>
        <color rgb="FF000000"/>
        <rFont val="Arial"/>
        <family val="2"/>
      </rPr>
      <t xml:space="preserve">USS John C. Butler </t>
    </r>
    <r>
      <rPr>
        <sz val="9"/>
        <color rgb="FF000000"/>
        <rFont val="Arial"/>
        <family val="2"/>
      </rPr>
      <t xml:space="preserve">have the Lay Smoke Screen ability, but it’s different from the previous Lay Smoke Screen ability in the base set. Was this intentional?</t>
    </r>
  </si>
  <si>
    <r>
      <rPr>
        <b val="true"/>
        <sz val="9"/>
        <color rgb="FF000000"/>
        <rFont val="Arial"/>
        <family val="2"/>
      </rPr>
      <t xml:space="preserve">A.</t>
    </r>
    <r>
      <rPr>
        <sz val="9"/>
        <color rgb="FF000000"/>
        <rFont val="Arial"/>
        <family val="2"/>
      </rPr>
      <t xml:space="preserve"> No. The Lay Smoke Screen ability should say, “Instead of attacking during your Surface Attack phase, this unit can make a local smoke screen. The smoke screen takes effect immediately. Remove the smoke screen at the end of the next turn.</t>
    </r>
  </si>
  <si>
    <r>
      <rPr>
        <b val="true"/>
        <sz val="9"/>
        <color rgb="FF000000"/>
        <rFont val="Arial"/>
        <family val="2"/>
      </rPr>
      <t xml:space="preserve">Q.</t>
    </r>
    <r>
      <rPr>
        <sz val="9"/>
        <color rgb="FF000000"/>
        <rFont val="Arial"/>
        <family val="2"/>
      </rPr>
      <t xml:space="preserve"> How then should smoke screens affect the game?</t>
    </r>
  </si>
  <si>
    <r>
      <rPr>
        <b val="true"/>
        <sz val="9"/>
        <color rgb="FF000000"/>
        <rFont val="Arial"/>
        <family val="2"/>
      </rPr>
      <t xml:space="preserve">A.</t>
    </r>
    <r>
      <rPr>
        <sz val="9"/>
        <color rgb="FF000000"/>
        <rFont val="Arial"/>
        <family val="2"/>
      </rPr>
      <t xml:space="preserve"> Replace the glossary entry in the rulebook (pg. 39) with the following text: Smokescreen: A terrain effect. A unit may move through a smoke screen without penalty. Smoke screens block line of sight through the sector. Line of sight can be traced into or out of a sector with a smoke screen. A unit in a sector containing a smoke screen gains concealment.</t>
    </r>
  </si>
  <si>
    <r>
      <rPr>
        <b val="true"/>
        <sz val="9"/>
        <color rgb="FF000000"/>
        <rFont val="Arial"/>
        <family val="2"/>
      </rPr>
      <t xml:space="preserve">Q.</t>
    </r>
    <r>
      <rPr>
        <sz val="9"/>
        <color rgb="FF000000"/>
        <rFont val="Arial"/>
        <family val="2"/>
      </rPr>
      <t xml:space="preserve"> The </t>
    </r>
    <r>
      <rPr>
        <i val="true"/>
        <sz val="9"/>
        <color rgb="FF000000"/>
        <rFont val="Arial"/>
        <family val="2"/>
      </rPr>
      <t xml:space="preserve">USS San Francisco </t>
    </r>
    <r>
      <rPr>
        <sz val="9"/>
        <color rgb="FF000000"/>
        <rFont val="Arial"/>
        <family val="2"/>
      </rPr>
      <t xml:space="preserve">has both the Flagship 1 and Flotilla Leader abilities. If my force consists of the </t>
    </r>
    <r>
      <rPr>
        <i val="true"/>
        <sz val="9"/>
        <color rgb="FF000000"/>
        <rFont val="Arial"/>
        <family val="2"/>
      </rPr>
      <t xml:space="preserve">San Francisco</t>
    </r>
    <r>
      <rPr>
        <sz val="9"/>
        <color rgb="FF000000"/>
        <rFont val="Arial"/>
        <family val="2"/>
      </rPr>
      <t xml:space="preserve"> and 3 destroyers, do I get a +3 or +4 on my initiative?</t>
    </r>
  </si>
  <si>
    <r>
      <rPr>
        <b val="true"/>
        <sz val="9"/>
        <color rgb="FF000000"/>
        <rFont val="Arial"/>
        <family val="2"/>
      </rPr>
      <t xml:space="preserve">A.</t>
    </r>
    <r>
      <rPr>
        <sz val="9"/>
        <color rgb="FF000000"/>
        <rFont val="Arial"/>
        <family val="2"/>
      </rPr>
      <t xml:space="preserve"> You get a +4. You apply both the Flotilla Leader bonus and your Flagship bonus.</t>
    </r>
  </si>
  <si>
    <r>
      <rPr>
        <b val="true"/>
        <sz val="9"/>
        <color rgb="FF000000"/>
        <rFont val="Arial"/>
        <family val="2"/>
      </rPr>
      <t xml:space="preserve">Q.</t>
    </r>
    <r>
      <rPr>
        <sz val="9"/>
        <color rgb="FF000000"/>
        <rFont val="Arial"/>
        <family val="2"/>
      </rPr>
      <t xml:space="preserve"> The </t>
    </r>
    <r>
      <rPr>
        <i val="true"/>
        <sz val="9"/>
        <color rgb="FF000000"/>
        <rFont val="Arial"/>
        <family val="2"/>
      </rPr>
      <t xml:space="preserve">U-66 </t>
    </r>
    <r>
      <rPr>
        <sz val="9"/>
        <color rgb="FF000000"/>
        <rFont val="Arial"/>
        <family val="2"/>
      </rPr>
      <t xml:space="preserve">has speed 2. Isn’t that rather fast for a sub?</t>
    </r>
  </si>
  <si>
    <r>
      <rPr>
        <b val="true"/>
        <sz val="9"/>
        <color rgb="FF000000"/>
        <rFont val="Arial"/>
        <family val="2"/>
      </rPr>
      <t xml:space="preserve">A.</t>
    </r>
    <r>
      <rPr>
        <sz val="9"/>
        <color rgb="FF000000"/>
        <rFont val="Arial"/>
        <family val="2"/>
      </rPr>
      <t xml:space="preserve"> This is a misprint (our mistake!). The </t>
    </r>
    <r>
      <rPr>
        <i val="true"/>
        <sz val="9"/>
        <color rgb="FF000000"/>
        <rFont val="Arial"/>
        <family val="2"/>
      </rPr>
      <t xml:space="preserve">U-66</t>
    </r>
    <r>
      <rPr>
        <sz val="9"/>
        <color rgb="FF000000"/>
        <rFont val="Arial"/>
        <family val="2"/>
      </rPr>
      <t xml:space="preserve"> is being erratta’d to speed 1.</t>
    </r>
  </si>
  <si>
    <r>
      <rPr>
        <b val="true"/>
        <sz val="9"/>
        <color rgb="FF000000"/>
        <rFont val="Arial"/>
        <family val="2"/>
      </rPr>
      <t xml:space="preserve">Q.</t>
    </r>
    <r>
      <rPr>
        <sz val="9"/>
        <color rgb="FF000000"/>
        <rFont val="Arial"/>
        <family val="2"/>
      </rPr>
      <t xml:space="preserve"> Can the </t>
    </r>
    <r>
      <rPr>
        <i val="true"/>
        <sz val="9"/>
        <color rgb="FF000000"/>
        <rFont val="Arial"/>
        <family val="2"/>
      </rPr>
      <t xml:space="preserve">SM.79 Sparviero </t>
    </r>
    <r>
      <rPr>
        <sz val="9"/>
        <color rgb="FF000000"/>
        <rFont val="Arial"/>
        <family val="2"/>
      </rPr>
      <t xml:space="preserve">base on my carrier?</t>
    </r>
  </si>
  <si>
    <r>
      <rPr>
        <b val="true"/>
        <sz val="9"/>
        <color rgb="FF000000"/>
        <rFont val="Arial"/>
        <family val="2"/>
      </rPr>
      <t xml:space="preserve">A. </t>
    </r>
    <r>
      <rPr>
        <sz val="9"/>
        <color rgb="FF000000"/>
        <rFont val="Arial"/>
        <family val="2"/>
      </rPr>
      <t xml:space="preserve">No, it’s a patrol bomber.</t>
    </r>
  </si>
  <si>
    <r>
      <rPr>
        <b val="true"/>
        <sz val="9"/>
        <color rgb="FF000000"/>
        <rFont val="Arial"/>
        <family val="2"/>
      </rPr>
      <t xml:space="preserve">Q.</t>
    </r>
    <r>
      <rPr>
        <sz val="9"/>
        <color rgb="FF000000"/>
        <rFont val="Arial"/>
        <family val="2"/>
      </rPr>
      <t xml:space="preserve"> What happens if the </t>
    </r>
    <r>
      <rPr>
        <i val="true"/>
        <sz val="9"/>
        <color rgb="FF000000"/>
        <rFont val="Arial"/>
        <family val="2"/>
      </rPr>
      <t xml:space="preserve">A6M2 Zero Kamikaze </t>
    </r>
    <r>
      <rPr>
        <sz val="9"/>
        <color rgb="FF000000"/>
        <rFont val="Arial"/>
        <family val="2"/>
      </rPr>
      <t xml:space="preserve">is aborted by air defense?</t>
    </r>
  </si>
  <si>
    <r>
      <rPr>
        <b val="true"/>
        <sz val="9"/>
        <color rgb="FF000000"/>
        <rFont val="Arial"/>
        <family val="2"/>
      </rPr>
      <t xml:space="preserve">A. </t>
    </r>
    <r>
      <rPr>
        <sz val="9"/>
        <color rgb="FF000000"/>
        <rFont val="Arial"/>
        <family val="2"/>
      </rPr>
      <t xml:space="preserve">Since aircraft don’t return until the Air Return phase, it’s destroyed at the end of the Air Attack phase.</t>
    </r>
  </si>
  <si>
    <r>
      <rPr>
        <b val="true"/>
        <sz val="9"/>
        <color rgb="FF000000"/>
        <rFont val="Arial"/>
        <family val="2"/>
      </rPr>
      <t xml:space="preserve">Q. </t>
    </r>
    <r>
      <rPr>
        <sz val="9"/>
        <color rgb="FF000000"/>
        <rFont val="Arial"/>
        <family val="2"/>
      </rPr>
      <t xml:space="preserve">The </t>
    </r>
    <r>
      <rPr>
        <i val="true"/>
        <sz val="9"/>
        <color rgb="FF000000"/>
        <rFont val="Arial"/>
        <family val="2"/>
      </rPr>
      <t xml:space="preserve">Zuikaku </t>
    </r>
    <r>
      <rPr>
        <sz val="9"/>
        <color rgb="FF000000"/>
        <rFont val="Arial"/>
        <family val="2"/>
      </rPr>
      <t xml:space="preserve">has the Airfield Strike ability. If I use this ability to deploy a fighter to attack an enemy plane, do the enemy planes at the airfield shoot at my fighter?</t>
    </r>
  </si>
  <si>
    <r>
      <rPr>
        <b val="true"/>
        <sz val="9"/>
        <color rgb="FF000000"/>
        <rFont val="Arial"/>
        <family val="2"/>
      </rPr>
      <t xml:space="preserve">A. </t>
    </r>
    <r>
      <rPr>
        <sz val="9"/>
        <color rgb="FF000000"/>
        <rFont val="Arial"/>
        <family val="2"/>
      </rPr>
      <t xml:space="preserve">No. Only the </t>
    </r>
    <r>
      <rPr>
        <i val="true"/>
        <sz val="9"/>
        <color rgb="FF000000"/>
        <rFont val="Arial"/>
        <family val="2"/>
      </rPr>
      <t xml:space="preserve">Zuikaku</t>
    </r>
    <r>
      <rPr>
        <sz val="9"/>
        <color rgb="FF000000"/>
        <rFont val="Arial"/>
        <family val="2"/>
      </rPr>
      <t xml:space="preserve">’s fighter attacks (it has achieved surprise and caught the enemy on the airfield).</t>
    </r>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0.0"/>
    <numFmt numFmtId="170" formatCode="[$-409]d\-mmm"/>
    <numFmt numFmtId="171" formatCode="0%"/>
    <numFmt numFmtId="172" formatCode="0.0%"/>
    <numFmt numFmtId="173" formatCode="[$-409]m/d/yyyy"/>
  </numFmts>
  <fonts count="79">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2"/>
    </font>
    <font>
      <sz val="10"/>
      <name val="Arial"/>
      <family val="2"/>
    </font>
    <font>
      <b val="true"/>
      <sz val="10"/>
      <color rgb="FFFF0000"/>
      <name val="Arial"/>
      <family val="2"/>
    </font>
    <font>
      <i val="true"/>
      <sz val="10"/>
      <name val="Arial"/>
      <family val="2"/>
    </font>
    <font>
      <sz val="8"/>
      <name val="Arial"/>
      <family val="2"/>
    </font>
    <font>
      <sz val="8"/>
      <name val="Arial"/>
      <family val="0"/>
    </font>
    <font>
      <b val="true"/>
      <sz val="8"/>
      <name val="Arial"/>
      <family val="2"/>
    </font>
    <font>
      <u val="single"/>
      <sz val="10"/>
      <color rgb="FF0000FF"/>
      <name val="Arial"/>
      <family val="0"/>
    </font>
    <font>
      <u val="single"/>
      <sz val="10"/>
      <color rgb="FF0000FF"/>
      <name val="Arial"/>
      <family val="2"/>
    </font>
    <font>
      <sz val="8"/>
      <color rgb="FFFF0000"/>
      <name val="Arial"/>
      <family val="0"/>
    </font>
    <font>
      <sz val="8"/>
      <color rgb="FF808080"/>
      <name val="Arial"/>
      <family val="0"/>
    </font>
    <font>
      <sz val="8"/>
      <color rgb="FFFF0000"/>
      <name val="Arial"/>
      <family val="2"/>
    </font>
    <font>
      <sz val="8"/>
      <color rgb="FF000000"/>
      <name val="Arial"/>
      <family val="2"/>
    </font>
    <font>
      <sz val="9"/>
      <color rgb="FF000000"/>
      <name val="Tahoma"/>
      <family val="0"/>
      <charset val="1"/>
    </font>
    <font>
      <b val="true"/>
      <sz val="9"/>
      <color rgb="FF000000"/>
      <name val="Tahoma"/>
      <family val="0"/>
      <charset val="1"/>
    </font>
    <font>
      <b val="true"/>
      <sz val="9"/>
      <color rgb="FF000000"/>
      <name val="Tahoma"/>
      <family val="2"/>
    </font>
    <font>
      <sz val="9"/>
      <color rgb="FF000000"/>
      <name val="Tahoma"/>
      <family val="2"/>
    </font>
    <font>
      <b val="true"/>
      <sz val="8"/>
      <color rgb="FF000000"/>
      <name val="Tahoma"/>
      <family val="0"/>
    </font>
    <font>
      <sz val="8"/>
      <color rgb="FF000000"/>
      <name val="Tahoma"/>
      <family val="0"/>
    </font>
    <font>
      <b val="true"/>
      <sz val="8"/>
      <color rgb="FF000000"/>
      <name val="Tahoma"/>
      <family val="2"/>
    </font>
    <font>
      <sz val="8"/>
      <name val="Tahoma"/>
      <family val="2"/>
    </font>
    <font>
      <b val="true"/>
      <sz val="10"/>
      <name val="Tahoma"/>
      <family val="2"/>
    </font>
    <font>
      <b val="true"/>
      <sz val="12"/>
      <name val="Arial"/>
      <family val="2"/>
    </font>
    <font>
      <b val="true"/>
      <u val="single"/>
      <sz val="12"/>
      <color rgb="FF0000FF"/>
      <name val="Arial"/>
      <family val="2"/>
    </font>
    <font>
      <sz val="7"/>
      <name val="Arial"/>
      <family val="2"/>
    </font>
    <font>
      <sz val="12"/>
      <name val="Arial"/>
      <family val="2"/>
    </font>
    <font>
      <b val="true"/>
      <sz val="8"/>
      <name val="Tahoma"/>
      <family val="2"/>
    </font>
    <font>
      <u val="single"/>
      <sz val="10"/>
      <name val="Tahoma Small Cap"/>
      <family val="2"/>
    </font>
    <font>
      <sz val="10"/>
      <color rgb="FF000080"/>
      <name val="Tahoma Small Cap"/>
      <family val="2"/>
    </font>
    <font>
      <b val="true"/>
      <sz val="10"/>
      <color rgb="FFFF0000"/>
      <name val="Tahoma Small Cap"/>
      <family val="2"/>
    </font>
    <font>
      <i val="true"/>
      <sz val="10"/>
      <name val="Tahoma Small Cap"/>
      <family val="2"/>
    </font>
    <font>
      <b val="true"/>
      <sz val="12"/>
      <name val="Tahoma Small Cap"/>
      <family val="2"/>
    </font>
    <font>
      <b val="true"/>
      <sz val="24"/>
      <name val="Arial"/>
      <family val="2"/>
    </font>
    <font>
      <b val="true"/>
      <i val="true"/>
      <sz val="10"/>
      <name val="Tahoma Small Cap"/>
      <family val="2"/>
    </font>
    <font>
      <b val="true"/>
      <i val="true"/>
      <sz val="16"/>
      <name val="Tahoma Small Cap"/>
      <family val="2"/>
    </font>
    <font>
      <sz val="24"/>
      <color rgb="FFFF0000"/>
      <name val="Arial"/>
      <family val="0"/>
    </font>
    <font>
      <b val="true"/>
      <sz val="20"/>
      <name val="Arial"/>
      <family val="2"/>
    </font>
    <font>
      <sz val="10"/>
      <name val="Tahoma Small Cap"/>
      <family val="2"/>
    </font>
    <font>
      <sz val="12"/>
      <name val="Tahoma Small Cap"/>
      <family val="2"/>
    </font>
    <font>
      <b val="true"/>
      <sz val="12"/>
      <color rgb="FFFF0000"/>
      <name val="Tahoma Small Cap"/>
      <family val="2"/>
    </font>
    <font>
      <sz val="12"/>
      <color rgb="FFFFCC00"/>
      <name val="Tahoma Small Cap"/>
      <family val="2"/>
    </font>
    <font>
      <sz val="10"/>
      <color rgb="FFFFCC00"/>
      <name val="Tahoma Small Cap"/>
      <family val="2"/>
    </font>
    <font>
      <i val="true"/>
      <sz val="8"/>
      <color rgb="FF808080"/>
      <name val="Tahoma Small Cap"/>
      <family val="2"/>
    </font>
    <font>
      <u val="single"/>
      <sz val="12"/>
      <color rgb="FF0000FF"/>
      <name val="Tahoma Small Cap"/>
      <family val="2"/>
    </font>
    <font>
      <sz val="10"/>
      <color rgb="FFFF0000"/>
      <name val="Tahoma Small Cap"/>
      <family val="2"/>
    </font>
    <font>
      <b val="true"/>
      <sz val="10"/>
      <color rgb="FF0000FF"/>
      <name val="Arial"/>
      <family val="2"/>
    </font>
    <font>
      <sz val="36"/>
      <color rgb="FF0000FF"/>
      <name val="Arial"/>
      <family val="2"/>
    </font>
    <font>
      <b val="true"/>
      <i val="true"/>
      <sz val="10"/>
      <name val="Arial"/>
      <family val="2"/>
    </font>
    <font>
      <i val="true"/>
      <sz val="16"/>
      <name val="Arial"/>
      <family val="2"/>
    </font>
    <font>
      <i val="true"/>
      <sz val="8"/>
      <name val="Arial"/>
      <family val="2"/>
    </font>
    <font>
      <i val="true"/>
      <sz val="8"/>
      <color rgb="FF333399"/>
      <name val="Arial"/>
      <family val="2"/>
    </font>
    <font>
      <b val="true"/>
      <u val="single"/>
      <sz val="10"/>
      <name val="Arial"/>
      <family val="2"/>
    </font>
    <font>
      <b val="true"/>
      <sz val="10"/>
      <color rgb="FFFFFFCC"/>
      <name val="Arial"/>
      <family val="2"/>
    </font>
    <font>
      <i val="true"/>
      <sz val="8"/>
      <color rgb="FFFF0000"/>
      <name val="Arial"/>
      <family val="2"/>
    </font>
    <font>
      <b val="true"/>
      <sz val="8"/>
      <name val="Arial"/>
      <family val="0"/>
    </font>
    <font>
      <b val="true"/>
      <sz val="22"/>
      <name val="Arial"/>
      <family val="2"/>
    </font>
    <font>
      <b val="true"/>
      <i val="true"/>
      <sz val="12"/>
      <name val="Arial"/>
      <family val="2"/>
    </font>
    <font>
      <i val="true"/>
      <sz val="8"/>
      <color rgb="FF808080"/>
      <name val="Arial"/>
      <family val="2"/>
    </font>
    <font>
      <sz val="8"/>
      <color rgb="FF808080"/>
      <name val="Arial"/>
      <family val="2"/>
    </font>
    <font>
      <i val="true"/>
      <sz val="8"/>
      <name val="Arial"/>
      <family val="0"/>
    </font>
    <font>
      <b val="true"/>
      <sz val="8"/>
      <color rgb="FFFF0000"/>
      <name val="Arial"/>
      <family val="2"/>
    </font>
    <font>
      <b val="true"/>
      <i val="true"/>
      <sz val="8"/>
      <color rgb="FF808080"/>
      <name val="Arial"/>
      <family val="2"/>
    </font>
    <font>
      <i val="true"/>
      <sz val="10"/>
      <color rgb="FF808080"/>
      <name val="Arial"/>
      <family val="2"/>
    </font>
    <font>
      <sz val="8"/>
      <color rgb="FFC0C0C0"/>
      <name val="Arial"/>
      <family val="0"/>
    </font>
    <font>
      <b val="true"/>
      <sz val="16"/>
      <name val="Tahoma"/>
      <family val="2"/>
    </font>
    <font>
      <b val="true"/>
      <sz val="16"/>
      <name val="Arial"/>
      <family val="2"/>
    </font>
    <font>
      <b val="true"/>
      <sz val="12"/>
      <name val="Tahoma"/>
      <family val="2"/>
    </font>
    <font>
      <b val="true"/>
      <i val="true"/>
      <sz val="10"/>
      <color rgb="FFFF0000"/>
      <name val="Arial"/>
      <family val="2"/>
    </font>
    <font>
      <sz val="16"/>
      <name val="Wingdings"/>
      <family val="0"/>
      <charset val="2"/>
    </font>
    <font>
      <sz val="10"/>
      <color rgb="FFFFFFFF"/>
      <name val="Arial"/>
      <family val="0"/>
    </font>
    <font>
      <b val="true"/>
      <sz val="10"/>
      <name val="Arial"/>
      <family val="0"/>
    </font>
    <font>
      <b val="true"/>
      <sz val="9"/>
      <color rgb="FF000000"/>
      <name val="Arial"/>
      <family val="2"/>
    </font>
    <font>
      <sz val="9"/>
      <color rgb="FF000000"/>
      <name val="Arial"/>
      <family val="2"/>
    </font>
    <font>
      <i val="true"/>
      <sz val="9"/>
      <color rgb="FF000000"/>
      <name val="Arial"/>
      <family val="2"/>
    </font>
  </fonts>
  <fills count="12">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969696"/>
        <bgColor rgb="FF808080"/>
      </patternFill>
    </fill>
  </fills>
  <borders count="8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right/>
      <top style="thin"/>
      <bottom style="medium"/>
      <diagonal/>
    </border>
    <border diagonalUp="false" diagonalDown="false">
      <left/>
      <right/>
      <top style="thin"/>
      <bottom style="thin"/>
      <diagonal/>
    </border>
    <border diagonalUp="false" diagonalDown="false">
      <left/>
      <right/>
      <top/>
      <bottom style="thin">
        <color rgb="FFFF0000"/>
      </bottom>
      <diagonal/>
    </border>
    <border diagonalUp="false" diagonalDown="false">
      <left/>
      <right style="medium"/>
      <top/>
      <bottom style="thin"/>
      <diagonal/>
    </border>
    <border diagonalUp="false" diagonalDown="false">
      <left style="medium"/>
      <right style="thin"/>
      <top style="thin"/>
      <bottom style="mediumDashDot"/>
      <diagonal/>
    </border>
    <border diagonalUp="false" diagonalDown="false">
      <left style="thin"/>
      <right style="thin"/>
      <top style="thin"/>
      <bottom style="mediumDashDot"/>
      <diagonal/>
    </border>
    <border diagonalUp="false" diagonalDown="false">
      <left/>
      <right/>
      <top/>
      <bottom style="mediumDashDot"/>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thin"/>
      <diagonal/>
    </border>
    <border diagonalUp="false" diagonalDown="false">
      <left style="medium"/>
      <right style="thin"/>
      <top/>
      <bottom style="thin"/>
      <diagonal/>
    </border>
    <border diagonalUp="false" diagonalDown="false">
      <left style="thin">
        <color rgb="FFFF0000"/>
      </left>
      <right style="medium"/>
      <top style="thin">
        <color rgb="FFFF0000"/>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style="thin"/>
      <bottom style="thin">
        <color rgb="FF808080"/>
      </bottom>
      <diagonal/>
    </border>
    <border diagonalUp="false" diagonalDown="false">
      <left/>
      <right style="hair"/>
      <top/>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hair"/>
      <top style="thin"/>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hair"/>
      <right/>
      <top/>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true" indent="0" shrinkToFit="false"/>
      <protection locked="true" hidden="false"/>
    </xf>
    <xf numFmtId="165" fontId="10" fillId="0" borderId="0" xfId="0" applyFont="true" applyBorder="fals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3" borderId="8"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6" borderId="7"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0" fillId="6"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5" borderId="9"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9"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8"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30" fillId="0" borderId="12" xfId="0" applyFont="true" applyBorder="true" applyAlignment="false" applyProtection="false">
      <alignment horizontal="general" vertical="bottom" textRotation="0" wrapText="false" indent="0" shrinkToFit="false"/>
      <protection locked="true" hidden="false"/>
    </xf>
    <xf numFmtId="168" fontId="30"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false" applyProtection="false">
      <alignment horizontal="general" vertical="bottom" textRotation="0" wrapText="false" indent="0" shrinkToFit="false"/>
      <protection locked="true" hidden="false"/>
    </xf>
    <xf numFmtId="168" fontId="30"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30" fillId="0" borderId="13" xfId="0" applyFont="true" applyBorder="true" applyAlignment="false" applyProtection="false">
      <alignment horizontal="general" vertical="bottom" textRotation="0" wrapText="false" indent="0" shrinkToFit="false"/>
      <protection locked="true" hidden="false"/>
    </xf>
    <xf numFmtId="168" fontId="30" fillId="0" borderId="13"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8" fontId="30" fillId="0" borderId="10" xfId="0" applyFont="true" applyBorder="true" applyAlignment="false" applyProtection="false">
      <alignment horizontal="general" vertical="bottom" textRotation="0" wrapText="false" indent="0" shrinkToFit="false"/>
      <protection locked="true" hidden="false"/>
    </xf>
    <xf numFmtId="168" fontId="30" fillId="0" borderId="10"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8" fontId="29" fillId="0" borderId="2"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4"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72" fontId="36" fillId="5" borderId="16" xfId="19" applyFont="true" applyBorder="true" applyAlignment="true" applyProtection="true">
      <alignment horizontal="center" vertical="center" textRotation="0" wrapText="false" indent="0" shrinkToFit="false"/>
      <protection locked="true" hidden="false"/>
    </xf>
    <xf numFmtId="172" fontId="36" fillId="5" borderId="17" xfId="19" applyFont="true" applyBorder="true" applyAlignment="true" applyProtection="true">
      <alignment horizontal="center" vertical="center" textRotation="0" wrapText="false" indent="0" shrinkToFit="false"/>
      <protection locked="true" hidden="false"/>
    </xf>
    <xf numFmtId="172" fontId="36" fillId="8" borderId="16" xfId="19" applyFont="true" applyBorder="true" applyAlignment="true" applyProtection="tru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4" fontId="35" fillId="3" borderId="19"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1" fillId="7" borderId="20" xfId="0" applyFont="true" applyBorder="true" applyAlignment="true" applyProtection="false">
      <alignment horizontal="center" vertical="bottom" textRotation="0" wrapText="false" indent="0" shrinkToFit="false"/>
      <protection locked="true" hidden="false"/>
    </xf>
    <xf numFmtId="172" fontId="36" fillId="5" borderId="21" xfId="19" applyFont="true" applyBorder="true" applyAlignment="true" applyProtection="true">
      <alignment horizontal="center" vertical="center" textRotation="0" wrapText="false" indent="0" shrinkToFit="false"/>
      <protection locked="true" hidden="false"/>
    </xf>
    <xf numFmtId="172" fontId="36" fillId="5" borderId="3" xfId="19" applyFont="true" applyBorder="true" applyAlignment="true" applyProtection="true">
      <alignment horizontal="center" vertical="center" textRotation="0" wrapText="false" indent="0" shrinkToFit="false"/>
      <protection locked="true" hidden="false"/>
    </xf>
    <xf numFmtId="172" fontId="36" fillId="8" borderId="21" xfId="19"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22" xfId="0" applyFont="true" applyBorder="true" applyAlignment="true" applyProtection="false">
      <alignment horizontal="center" vertical="bottom" textRotation="0" wrapText="false" indent="0" shrinkToFit="false"/>
      <protection locked="true" hidden="false"/>
    </xf>
    <xf numFmtId="164" fontId="43" fillId="3" borderId="23" xfId="0" applyFont="true" applyBorder="true" applyAlignment="true" applyProtection="false">
      <alignment horizontal="center" vertical="bottom" textRotation="0" wrapText="false" indent="0" shrinkToFit="false"/>
      <protection locked="true" hidden="false"/>
    </xf>
    <xf numFmtId="168" fontId="42" fillId="3" borderId="24" xfId="0" applyFont="true" applyBorder="true" applyAlignment="true" applyProtection="false">
      <alignment horizontal="left" vertical="bottom" textRotation="0" wrapText="false" indent="0" shrinkToFit="false"/>
      <protection locked="true" hidden="false"/>
    </xf>
    <xf numFmtId="168" fontId="43" fillId="0" borderId="24" xfId="0" applyFont="true" applyBorder="true" applyAlignment="true" applyProtection="false">
      <alignment horizontal="center" vertical="bottom" textRotation="0" wrapText="false" indent="0" shrinkToFit="false"/>
      <protection locked="true" hidden="false"/>
    </xf>
    <xf numFmtId="168" fontId="43" fillId="0" borderId="25" xfId="0" applyFont="true" applyBorder="true" applyAlignment="true" applyProtection="false">
      <alignment horizontal="center" vertical="bottom" textRotation="0" wrapText="false" indent="0" shrinkToFit="false"/>
      <protection locked="true" hidden="false"/>
    </xf>
    <xf numFmtId="168" fontId="43" fillId="0" borderId="26"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5" fillId="2" borderId="23" xfId="0" applyFont="true" applyBorder="true" applyAlignment="true" applyProtection="false">
      <alignment horizontal="center" vertical="bottom" textRotation="0" wrapText="false" indent="0" shrinkToFit="false"/>
      <protection locked="true" hidden="false"/>
    </xf>
    <xf numFmtId="168" fontId="46" fillId="2" borderId="24"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8" fontId="47"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9" fillId="0" borderId="27" xfId="0" applyFont="true" applyBorder="true" applyAlignment="true" applyProtection="false">
      <alignment horizontal="center" vertical="bottom" textRotation="0" wrapText="false" indent="0" shrinkToFit="false"/>
      <protection locked="true" hidden="false"/>
    </xf>
    <xf numFmtId="164" fontId="50" fillId="0" borderId="28"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0" fillId="0" borderId="2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1" fontId="0" fillId="0" borderId="32" xfId="19" applyFont="true" applyBorder="true" applyAlignment="true" applyProtection="true">
      <alignment horizontal="center" vertical="bottom" textRotation="0" wrapText="false" indent="0" shrinkToFit="false"/>
      <protection locked="true" hidden="false"/>
    </xf>
    <xf numFmtId="171" fontId="0" fillId="0" borderId="33" xfId="19" applyFont="true" applyBorder="true" applyAlignment="true" applyProtection="true">
      <alignment horizontal="center" vertical="bottom" textRotation="0" wrapText="false" indent="0" shrinkToFit="false"/>
      <protection locked="true" hidden="false"/>
    </xf>
    <xf numFmtId="171" fontId="0" fillId="0" borderId="34" xfId="19" applyFont="true" applyBorder="true" applyAlignment="true" applyProtection="true">
      <alignment horizontal="center" vertical="bottom" textRotation="0" wrapText="false" indent="0" shrinkToFit="false"/>
      <protection locked="true" hidden="false"/>
    </xf>
    <xf numFmtId="171" fontId="0" fillId="0" borderId="35" xfId="19" applyFont="true" applyBorder="true" applyAlignment="true" applyProtection="true">
      <alignment horizontal="center" vertical="bottom" textRotation="0" wrapText="false" indent="0" shrinkToFit="false"/>
      <protection locked="true" hidden="false"/>
    </xf>
    <xf numFmtId="164" fontId="50"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1" fontId="0" fillId="0" borderId="36" xfId="19" applyFont="true" applyBorder="true" applyAlignment="true" applyProtection="true">
      <alignment horizontal="center" vertical="bottom" textRotation="0" wrapText="false" indent="0" shrinkToFit="false"/>
      <protection locked="true" hidden="false"/>
    </xf>
    <xf numFmtId="171" fontId="0" fillId="0" borderId="8" xfId="19" applyFont="true" applyBorder="true" applyAlignment="true" applyProtection="true">
      <alignment horizontal="center" vertical="bottom" textRotation="0" wrapText="false" indent="0" shrinkToFit="false"/>
      <protection locked="true" hidden="false"/>
    </xf>
    <xf numFmtId="171" fontId="0" fillId="0" borderId="37" xfId="19" applyFont="true" applyBorder="true" applyAlignment="true" applyProtection="true">
      <alignment horizontal="center" vertical="bottom" textRotation="0" wrapText="false" indent="0" shrinkToFit="false"/>
      <protection locked="true" hidden="false"/>
    </xf>
    <xf numFmtId="171" fontId="0" fillId="0" borderId="38" xfId="19" applyFont="true" applyBorder="true" applyAlignment="true" applyProtection="true">
      <alignment horizontal="center"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71" fontId="0" fillId="0" borderId="39" xfId="19" applyFont="true" applyBorder="true" applyAlignment="true" applyProtection="true">
      <alignment horizontal="center" vertical="bottom" textRotation="0" wrapText="false" indent="0" shrinkToFit="false"/>
      <protection locked="true" hidden="false"/>
    </xf>
    <xf numFmtId="171" fontId="0" fillId="0" borderId="40" xfId="19" applyFont="true" applyBorder="true" applyAlignment="true" applyProtection="true">
      <alignment horizontal="center" vertical="bottom" textRotation="0" wrapText="false" indent="0" shrinkToFit="false"/>
      <protection locked="true" hidden="false"/>
    </xf>
    <xf numFmtId="171" fontId="0" fillId="0" borderId="41" xfId="19" applyFont="true" applyBorder="true" applyAlignment="true" applyProtection="true">
      <alignment horizontal="center" vertical="bottom" textRotation="0" wrapText="false" indent="0" shrinkToFit="false"/>
      <protection locked="true" hidden="false"/>
    </xf>
    <xf numFmtId="171" fontId="0" fillId="0" borderId="42" xfId="19" applyFont="true" applyBorder="true" applyAlignment="true" applyProtection="true">
      <alignment horizontal="center" vertical="bottom" textRotation="0" wrapText="false" indent="0" shrinkToFit="false"/>
      <protection locked="true" hidden="false"/>
    </xf>
    <xf numFmtId="171" fontId="0" fillId="0" borderId="43" xfId="19" applyFont="true" applyBorder="true" applyAlignment="true" applyProtection="true">
      <alignment horizontal="center" vertical="bottom" textRotation="0" wrapText="false" indent="0" shrinkToFit="false"/>
      <protection locked="true" hidden="false"/>
    </xf>
    <xf numFmtId="171" fontId="0" fillId="0" borderId="44" xfId="19" applyFont="true" applyBorder="true" applyAlignment="true" applyProtection="true">
      <alignment horizontal="center" vertical="bottom" textRotation="0" wrapText="false" indent="0" shrinkToFit="false"/>
      <protection locked="true" hidden="false"/>
    </xf>
    <xf numFmtId="171" fontId="0" fillId="0" borderId="45" xfId="19"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50" fillId="0" borderId="13" xfId="0" applyFont="true" applyBorder="true" applyAlignment="true" applyProtection="false">
      <alignment horizontal="left" vertical="bottom" textRotation="0" wrapText="false" indent="0" shrinkToFit="false"/>
      <protection locked="true" hidden="false"/>
    </xf>
    <xf numFmtId="171" fontId="0" fillId="0" borderId="46" xfId="19" applyFont="true" applyBorder="true" applyAlignment="true" applyProtection="true">
      <alignment horizontal="center" vertical="bottom" textRotation="0" wrapText="false" indent="0" shrinkToFit="false"/>
      <protection locked="true" hidden="false"/>
    </xf>
    <xf numFmtId="171" fontId="0" fillId="0" borderId="19" xfId="19" applyFont="true" applyBorder="true" applyAlignment="true" applyProtection="true">
      <alignment horizontal="center" vertical="bottom" textRotation="0" wrapText="false" indent="0" shrinkToFit="false"/>
      <protection locked="true" hidden="false"/>
    </xf>
    <xf numFmtId="171" fontId="0" fillId="0" borderId="46" xfId="19" applyFont="true" applyBorder="true" applyAlignment="true" applyProtection="true">
      <alignment horizontal="center" vertical="bottom" textRotation="0" wrapText="false" indent="0" shrinkToFit="false"/>
      <protection locked="true" hidden="false"/>
    </xf>
    <xf numFmtId="171" fontId="0" fillId="0" borderId="29" xfId="19" applyFont="true" applyBorder="true" applyAlignment="true" applyProtection="true">
      <alignment horizontal="center" vertical="bottom" textRotation="0" wrapText="false" indent="0" shrinkToFit="false"/>
      <protection locked="true" hidden="false"/>
    </xf>
    <xf numFmtId="171" fontId="0" fillId="0" borderId="9" xfId="19" applyFont="true" applyBorder="true" applyAlignment="true" applyProtection="true">
      <alignment horizontal="center" vertical="bottom" textRotation="0" wrapText="false" indent="0" shrinkToFit="false"/>
      <protection locked="true" hidden="false"/>
    </xf>
    <xf numFmtId="171" fontId="0" fillId="0" borderId="28"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2" fillId="0" borderId="9" xfId="0" applyFont="true" applyBorder="true" applyAlignment="true" applyProtection="true">
      <alignment horizontal="center" vertical="bottom" textRotation="0" wrapText="false" indent="0" shrinkToFit="false"/>
      <protection locked="false" hidden="false"/>
    </xf>
    <xf numFmtId="171" fontId="11" fillId="0" borderId="2" xfId="19" applyFont="true" applyBorder="true" applyAlignment="true" applyProtection="true">
      <alignment horizontal="left" vertical="bottom" textRotation="0" wrapText="false" indent="0" shrinkToFit="false"/>
      <protection locked="true" hidden="false"/>
    </xf>
    <xf numFmtId="171" fontId="10" fillId="0" borderId="2" xfId="19"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false" hidden="false"/>
    </xf>
    <xf numFmtId="164" fontId="53" fillId="0" borderId="9"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71" fontId="10" fillId="0" borderId="9" xfId="19" applyFont="true" applyBorder="true" applyAlignment="true" applyProtection="true">
      <alignment horizontal="center" vertical="bottom" textRotation="0" wrapText="false" indent="0" shrinkToFit="false"/>
      <protection locked="true" hidden="false"/>
    </xf>
    <xf numFmtId="168" fontId="10" fillId="0" borderId="31"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3" borderId="47" xfId="0" applyFont="false" applyBorder="true" applyAlignment="true" applyProtection="true">
      <alignment horizontal="center" vertical="bottom" textRotation="0" wrapText="false" indent="0" shrinkToFit="false"/>
      <protection locked="false" hidden="false"/>
    </xf>
    <xf numFmtId="167" fontId="0" fillId="3" borderId="47" xfId="0" applyFont="false" applyBorder="true" applyAlignment="true" applyProtection="true">
      <alignment horizontal="center" vertical="bottom" textRotation="0" wrapText="false" indent="0" shrinkToFit="false"/>
      <protection locked="false" hidden="false"/>
    </xf>
    <xf numFmtId="168" fontId="8" fillId="0" borderId="48" xfId="0" applyFont="true" applyBorder="true" applyAlignment="true" applyProtection="false">
      <alignment horizontal="general" vertical="bottom" textRotation="0" wrapText="false" indent="0" shrinkToFit="false"/>
      <protection locked="true" hidden="false"/>
    </xf>
    <xf numFmtId="168" fontId="10" fillId="0" borderId="48" xfId="0" applyFont="true" applyBorder="true" applyAlignment="false" applyProtection="false">
      <alignment horizontal="general" vertical="bottom" textRotation="0" wrapText="false" indent="0" shrinkToFit="false"/>
      <protection locked="true" hidden="false"/>
    </xf>
    <xf numFmtId="167" fontId="10" fillId="0" borderId="48" xfId="0" applyFont="true" applyBorder="true" applyAlignment="false" applyProtection="false">
      <alignment horizontal="general" vertical="bottom" textRotation="0" wrapText="false" indent="0" shrinkToFit="false"/>
      <protection locked="true" hidden="false"/>
    </xf>
    <xf numFmtId="168" fontId="10" fillId="0" borderId="48" xfId="0" applyFont="true" applyBorder="true" applyAlignment="true" applyProtection="false">
      <alignment horizontal="center" vertical="bottom" textRotation="0" wrapText="false" indent="0" shrinkToFit="false"/>
      <protection locked="true" hidden="false"/>
    </xf>
    <xf numFmtId="168" fontId="10" fillId="0" borderId="49" xfId="0" applyFont="true" applyBorder="true" applyAlignment="true" applyProtection="false">
      <alignment horizontal="center" vertical="bottom" textRotation="0" wrapText="false" indent="0" shrinkToFit="false"/>
      <protection locked="true" hidden="false"/>
    </xf>
    <xf numFmtId="168" fontId="10" fillId="0" borderId="50" xfId="0" applyFont="true" applyBorder="true" applyAlignment="true" applyProtection="false">
      <alignment horizontal="center" vertical="bottom" textRotation="0" wrapText="false" indent="0" shrinkToFit="false"/>
      <protection locked="true" hidden="false"/>
    </xf>
    <xf numFmtId="168" fontId="11" fillId="0" borderId="48" xfId="0" applyFont="true" applyBorder="true" applyAlignment="true" applyProtection="false">
      <alignment horizontal="center" vertical="bottom" textRotation="0" wrapText="false" indent="0" shrinkToFit="false"/>
      <protection locked="true" hidden="false"/>
    </xf>
    <xf numFmtId="167" fontId="10" fillId="0" borderId="48" xfId="0" applyFont="true" applyBorder="true" applyAlignment="true" applyProtection="false">
      <alignment horizontal="center" vertical="bottom" textRotation="0" wrapText="false" indent="0" shrinkToFit="false"/>
      <protection locked="true" hidden="false"/>
    </xf>
    <xf numFmtId="168" fontId="10" fillId="0" borderId="50" xfId="0" applyFont="true" applyBorder="true" applyAlignment="true" applyProtection="false">
      <alignment horizontal="left" vertical="bottom" textRotation="0" wrapText="false" indent="0" shrinkToFit="false"/>
      <protection locked="true" hidden="false"/>
    </xf>
    <xf numFmtId="168" fontId="10" fillId="0" borderId="48" xfId="0" applyFont="true" applyBorder="true" applyAlignment="true" applyProtection="false">
      <alignment horizontal="left" vertical="bottom" textRotation="0" wrapText="false" indent="0" shrinkToFit="false"/>
      <protection locked="true" hidden="false"/>
    </xf>
    <xf numFmtId="168" fontId="10" fillId="0" borderId="49" xfId="0" applyFont="true" applyBorder="true" applyAlignment="true" applyProtection="false">
      <alignment horizontal="lef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true">
      <alignment horizontal="center" vertical="bottom" textRotation="0" wrapText="false" indent="0" shrinkToFit="false"/>
      <protection locked="false" hidden="false"/>
    </xf>
    <xf numFmtId="167" fontId="0" fillId="3" borderId="52" xfId="0" applyFont="false" applyBorder="true" applyAlignment="true" applyProtection="true">
      <alignment horizontal="center" vertical="bottom" textRotation="0" wrapText="false" indent="0" shrinkToFit="false"/>
      <protection locked="false" hidden="false"/>
    </xf>
    <xf numFmtId="168" fontId="8" fillId="0" borderId="53" xfId="0" applyFont="true" applyBorder="true" applyAlignment="true" applyProtection="false">
      <alignment horizontal="general" vertical="bottom" textRotation="0" wrapText="false" indent="0" shrinkToFit="false"/>
      <protection locked="true" hidden="false"/>
    </xf>
    <xf numFmtId="168" fontId="10" fillId="0" borderId="53" xfId="0" applyFont="true" applyBorder="true" applyAlignment="false" applyProtection="false">
      <alignment horizontal="general" vertical="bottom" textRotation="0" wrapText="false" indent="0" shrinkToFit="false"/>
      <protection locked="true" hidden="false"/>
    </xf>
    <xf numFmtId="167" fontId="10" fillId="0" borderId="53" xfId="0" applyFont="true" applyBorder="true" applyAlignment="false" applyProtection="false">
      <alignment horizontal="general" vertical="bottom" textRotation="0" wrapText="false" indent="0" shrinkToFit="false"/>
      <protection locked="true" hidden="false"/>
    </xf>
    <xf numFmtId="168" fontId="10" fillId="0" borderId="53" xfId="0" applyFont="true" applyBorder="true" applyAlignment="true" applyProtection="false">
      <alignment horizontal="center" vertical="bottom" textRotation="0" wrapText="false" indent="0" shrinkToFit="false"/>
      <protection locked="true" hidden="false"/>
    </xf>
    <xf numFmtId="168" fontId="10" fillId="0" borderId="54" xfId="0" applyFont="true" applyBorder="true" applyAlignment="true" applyProtection="false">
      <alignment horizontal="center" vertical="bottom" textRotation="0" wrapText="false" indent="0" shrinkToFit="false"/>
      <protection locked="true" hidden="false"/>
    </xf>
    <xf numFmtId="168" fontId="10" fillId="0" borderId="55" xfId="0" applyFont="true" applyBorder="true" applyAlignment="true" applyProtection="false">
      <alignment horizontal="center" vertical="bottom" textRotation="0" wrapText="false" indent="0" shrinkToFit="false"/>
      <protection locked="true" hidden="false"/>
    </xf>
    <xf numFmtId="168" fontId="11" fillId="0" borderId="53" xfId="0" applyFont="true" applyBorder="true" applyAlignment="true" applyProtection="false">
      <alignment horizontal="center" vertical="bottom" textRotation="0" wrapText="false" indent="0" shrinkToFit="false"/>
      <protection locked="true" hidden="false"/>
    </xf>
    <xf numFmtId="167" fontId="10" fillId="0" borderId="53" xfId="0" applyFont="true" applyBorder="true" applyAlignment="true" applyProtection="false">
      <alignment horizontal="center" vertical="bottom" textRotation="0" wrapText="false" indent="0" shrinkToFit="false"/>
      <protection locked="true" hidden="false"/>
    </xf>
    <xf numFmtId="168" fontId="10" fillId="0" borderId="55" xfId="0" applyFont="true" applyBorder="true" applyAlignment="true" applyProtection="false">
      <alignment horizontal="left" vertical="bottom" textRotation="0" wrapText="false" indent="0" shrinkToFit="false"/>
      <protection locked="true" hidden="false"/>
    </xf>
    <xf numFmtId="168" fontId="10" fillId="0" borderId="53" xfId="0" applyFont="true" applyBorder="true" applyAlignment="true" applyProtection="false">
      <alignment horizontal="left" vertical="bottom" textRotation="0" wrapText="false" indent="0" shrinkToFit="false"/>
      <protection locked="true" hidden="false"/>
    </xf>
    <xf numFmtId="168" fontId="10" fillId="0" borderId="54" xfId="0" applyFont="true" applyBorder="true" applyAlignment="true" applyProtection="false">
      <alignment horizontal="left"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3" borderId="56" xfId="0" applyFont="false" applyBorder="true" applyAlignment="true" applyProtection="true">
      <alignment horizontal="center" vertical="bottom" textRotation="0" wrapText="false" indent="0" shrinkToFit="false"/>
      <protection locked="false" hidden="false"/>
    </xf>
    <xf numFmtId="167" fontId="0" fillId="3" borderId="56" xfId="0" applyFont="false" applyBorder="true" applyAlignment="true" applyProtection="true">
      <alignment horizontal="center" vertical="bottom" textRotation="0" wrapText="false" indent="0" shrinkToFit="false"/>
      <protection locked="false" hidden="false"/>
    </xf>
    <xf numFmtId="168" fontId="8" fillId="0" borderId="57" xfId="0" applyFont="true" applyBorder="true" applyAlignment="true" applyProtection="false">
      <alignment horizontal="general" vertical="bottom" textRotation="0" wrapText="false" indent="0" shrinkToFit="false"/>
      <protection locked="true" hidden="false"/>
    </xf>
    <xf numFmtId="168" fontId="10" fillId="0" borderId="57" xfId="0" applyFont="true" applyBorder="true" applyAlignment="false" applyProtection="false">
      <alignment horizontal="general" vertical="bottom" textRotation="0" wrapText="false" indent="0" shrinkToFit="false"/>
      <protection locked="true" hidden="false"/>
    </xf>
    <xf numFmtId="167" fontId="10" fillId="0" borderId="57" xfId="0" applyFont="true" applyBorder="true" applyAlignment="false" applyProtection="false">
      <alignment horizontal="general" vertical="bottom" textRotation="0" wrapText="false" indent="0" shrinkToFit="false"/>
      <protection locked="true" hidden="false"/>
    </xf>
    <xf numFmtId="168" fontId="10" fillId="0" borderId="57" xfId="0" applyFont="true" applyBorder="true" applyAlignment="true" applyProtection="false">
      <alignment horizontal="center" vertical="bottom" textRotation="0" wrapText="false" indent="0" shrinkToFit="false"/>
      <protection locked="true" hidden="false"/>
    </xf>
    <xf numFmtId="168" fontId="10" fillId="0" borderId="58"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10" fillId="0" borderId="59" xfId="0" applyFont="true" applyBorder="true" applyAlignment="true" applyProtection="false">
      <alignment horizontal="center" vertical="bottom" textRotation="0" wrapText="false" indent="0" shrinkToFit="false"/>
      <protection locked="true" hidden="false"/>
    </xf>
    <xf numFmtId="168" fontId="11" fillId="0" borderId="57" xfId="0" applyFont="true" applyBorder="true" applyAlignment="true" applyProtection="false">
      <alignment horizontal="center" vertical="bottom" textRotation="0" wrapText="false" indent="0" shrinkToFit="false"/>
      <protection locked="true" hidden="false"/>
    </xf>
    <xf numFmtId="167" fontId="10" fillId="0" borderId="57" xfId="0" applyFont="true" applyBorder="true" applyAlignment="true" applyProtection="false">
      <alignment horizontal="center" vertical="bottom" textRotation="0" wrapText="false" indent="0" shrinkToFit="false"/>
      <protection locked="true" hidden="false"/>
    </xf>
    <xf numFmtId="168" fontId="10" fillId="0" borderId="59" xfId="0" applyFont="true" applyBorder="true" applyAlignment="true" applyProtection="false">
      <alignment horizontal="left" vertical="bottom" textRotation="0" wrapText="false" indent="0" shrinkToFit="false"/>
      <protection locked="true" hidden="false"/>
    </xf>
    <xf numFmtId="168" fontId="10" fillId="0" borderId="57" xfId="0" applyFont="true" applyBorder="true" applyAlignment="true" applyProtection="false">
      <alignment horizontal="left" vertical="bottom" textRotation="0" wrapText="false" indent="0" shrinkToFit="false"/>
      <protection locked="true" hidden="false"/>
    </xf>
    <xf numFmtId="168" fontId="10" fillId="0" borderId="58" xfId="0" applyFont="true" applyBorder="true" applyAlignment="true" applyProtection="false">
      <alignment horizontal="left" vertical="bottom" textRotation="0" wrapText="false" indent="0" shrinkToFit="false"/>
      <protection locked="true" hidden="false"/>
    </xf>
    <xf numFmtId="164" fontId="0" fillId="3" borderId="60" xfId="0" applyFont="false" applyBorder="true" applyAlignment="true" applyProtection="true">
      <alignment horizontal="center" vertical="bottom" textRotation="0" wrapText="false" indent="0" shrinkToFit="false"/>
      <protection locked="false" hidden="false"/>
    </xf>
    <xf numFmtId="167" fontId="0" fillId="3" borderId="60" xfId="0" applyFont="false" applyBorder="true" applyAlignment="true" applyProtection="true">
      <alignment horizontal="center" vertical="bottom" textRotation="0" wrapText="false" indent="0" shrinkToFit="false"/>
      <protection locked="false" hidden="false"/>
    </xf>
    <xf numFmtId="168" fontId="8" fillId="0" borderId="11" xfId="0" applyFont="true" applyBorder="true" applyAlignment="tru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61" xfId="0" applyFont="true" applyBorder="true" applyAlignment="true" applyProtection="false">
      <alignment horizontal="center" vertical="bottom" textRotation="0" wrapText="false" indent="0" shrinkToFit="false"/>
      <protection locked="true" hidden="false"/>
    </xf>
    <xf numFmtId="168" fontId="10" fillId="0" borderId="62"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67" fontId="10" fillId="0" borderId="11" xfId="0" applyFont="true" applyBorder="true" applyAlignment="true" applyProtection="false">
      <alignment horizontal="center" vertical="bottom" textRotation="0" wrapText="false" indent="0" shrinkToFit="false"/>
      <protection locked="true" hidden="false"/>
    </xf>
    <xf numFmtId="168" fontId="10" fillId="0" borderId="62" xfId="0" applyFont="true" applyBorder="true" applyAlignment="true" applyProtection="false">
      <alignment horizontal="left" vertical="bottom" textRotation="0" wrapText="false" indent="0" shrinkToFit="false"/>
      <protection locked="true" hidden="false"/>
    </xf>
    <xf numFmtId="168" fontId="10" fillId="0" borderId="11" xfId="0" applyFont="true" applyBorder="true" applyAlignment="true" applyProtection="false">
      <alignment horizontal="left" vertical="bottom" textRotation="0" wrapText="false" indent="0" shrinkToFit="false"/>
      <protection locked="true" hidden="false"/>
    </xf>
    <xf numFmtId="168" fontId="10" fillId="0" borderId="6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8" fontId="8" fillId="0" borderId="48" xfId="0" applyFont="true" applyBorder="true" applyAlignment="false" applyProtection="false">
      <alignment horizontal="general" vertical="bottom" textRotation="0" wrapText="false" indent="0" shrinkToFit="false"/>
      <protection locked="true" hidden="false"/>
    </xf>
    <xf numFmtId="168" fontId="8" fillId="0" borderId="53" xfId="0" applyFont="true" applyBorder="true" applyAlignment="false" applyProtection="false">
      <alignment horizontal="general" vertical="bottom" textRotation="0" wrapText="false" indent="0" shrinkToFit="false"/>
      <protection locked="true" hidden="false"/>
    </xf>
    <xf numFmtId="168" fontId="8" fillId="0" borderId="57"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52" fillId="0" borderId="10" xfId="0" applyFont="true" applyBorder="true" applyAlignment="true" applyProtection="true">
      <alignment horizontal="right" vertical="bottom" textRotation="0" wrapText="false" indent="0" shrinkToFit="false"/>
      <protection locked="false" hidden="false"/>
    </xf>
    <xf numFmtId="164" fontId="0" fillId="0" borderId="46"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righ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52" fillId="0" borderId="2" xfId="0" applyFont="true" applyBorder="true" applyAlignment="true" applyProtection="true">
      <alignment horizontal="righ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60" fillId="0" borderId="9" xfId="0" applyFont="true" applyBorder="true" applyAlignment="true" applyProtection="false">
      <alignment horizontal="center" vertical="bottom" textRotation="0" wrapText="false" indent="0" shrinkToFit="false"/>
      <protection locked="true" hidden="false"/>
    </xf>
    <xf numFmtId="168" fontId="61" fillId="0" borderId="28"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10" fillId="0" borderId="28"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8" fontId="10" fillId="0" borderId="29" xfId="0" applyFont="true" applyBorder="true" applyAlignment="true" applyProtection="false">
      <alignment horizontal="center" vertical="bottom" textRotation="0" wrapText="false" indent="0" shrinkToFit="false"/>
      <protection locked="true" hidden="false"/>
    </xf>
    <xf numFmtId="168" fontId="62" fillId="0" borderId="9" xfId="0" applyFont="true" applyBorder="true" applyAlignment="true" applyProtection="false">
      <alignment horizontal="center" vertical="bottom" textRotation="0" wrapText="true" indent="0" shrinkToFit="false"/>
      <protection locked="true" hidden="false"/>
    </xf>
    <xf numFmtId="168" fontId="59" fillId="0" borderId="9" xfId="0" applyFont="true" applyBorder="true" applyAlignment="true" applyProtection="false">
      <alignment horizontal="center" vertical="bottom" textRotation="0" wrapText="false" indent="0" shrinkToFit="false"/>
      <protection locked="true" hidden="false"/>
    </xf>
    <xf numFmtId="168" fontId="63" fillId="0" borderId="9" xfId="0" applyFont="true" applyBorder="true" applyAlignment="true" applyProtection="false">
      <alignment horizontal="center" vertical="center" textRotation="9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62" fillId="0" borderId="63" xfId="0" applyFont="true" applyBorder="true" applyAlignment="true" applyProtection="false">
      <alignment horizontal="center" vertical="bottom" textRotation="0" wrapText="false" indent="0" shrinkToFit="false"/>
      <protection locked="true" hidden="false"/>
    </xf>
    <xf numFmtId="164" fontId="64" fillId="0" borderId="7" xfId="0" applyFont="true" applyBorder="true" applyAlignment="false" applyProtection="false">
      <alignment horizontal="general" vertical="bottom" textRotation="0" wrapText="false" indent="0" shrinkToFit="false"/>
      <protection locked="true" hidden="false"/>
    </xf>
    <xf numFmtId="168" fontId="10" fillId="0" borderId="35" xfId="0" applyFont="true" applyBorder="true" applyAlignment="true" applyProtection="false">
      <alignment horizontal="center" vertical="bottom" textRotation="0" wrapText="false" indent="0" shrinkToFit="false"/>
      <protection locked="true" hidden="false"/>
    </xf>
    <xf numFmtId="168" fontId="10" fillId="0" borderId="33"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center" vertical="bottom" textRotation="0" wrapText="false" indent="0" shrinkToFit="false"/>
      <protection locked="true" hidden="false"/>
    </xf>
    <xf numFmtId="168" fontId="62" fillId="0" borderId="6" xfId="0" applyFont="true" applyBorder="true" applyAlignment="true" applyProtection="false">
      <alignment horizontal="center" vertical="bottom" textRotation="0" wrapText="false" indent="0" shrinkToFit="false"/>
      <protection locked="true" hidden="false"/>
    </xf>
    <xf numFmtId="168" fontId="10" fillId="0" borderId="38" xfId="0" applyFont="true" applyBorder="true" applyAlignment="true" applyProtection="false">
      <alignment horizontal="center" vertical="bottom" textRotation="0" wrapText="false" indent="0" shrinkToFit="false"/>
      <protection locked="true" hidden="false"/>
    </xf>
    <xf numFmtId="168" fontId="10" fillId="0" borderId="8" xfId="0" applyFont="true" applyBorder="true" applyAlignment="true" applyProtection="false">
      <alignment horizontal="center" vertical="bottom" textRotation="0" wrapText="false" indent="0" shrinkToFit="false"/>
      <protection locked="true" hidden="false"/>
    </xf>
    <xf numFmtId="168" fontId="10" fillId="0" borderId="37" xfId="0" applyFont="true" applyBorder="true" applyAlignment="true" applyProtection="false">
      <alignment horizontal="center" vertical="bottom" textRotation="0" wrapText="false" indent="0" shrinkToFit="false"/>
      <protection locked="true" hidden="false"/>
    </xf>
    <xf numFmtId="168" fontId="10" fillId="0" borderId="64" xfId="0" applyFont="true" applyBorder="true" applyAlignment="true" applyProtection="false">
      <alignment horizontal="center" vertical="bottom" textRotation="0" wrapText="false" indent="0" shrinkToFit="false"/>
      <protection locked="true" hidden="false"/>
    </xf>
    <xf numFmtId="168" fontId="11" fillId="0" borderId="24" xfId="0" applyFont="true" applyBorder="true" applyAlignment="true" applyProtection="false">
      <alignment horizontal="center" vertical="bottom" textRotation="0" wrapText="false" indent="0" shrinkToFit="false"/>
      <protection locked="true" hidden="false"/>
    </xf>
    <xf numFmtId="168" fontId="11" fillId="0" borderId="65" xfId="0" applyFont="true" applyBorder="true" applyAlignment="true" applyProtection="false">
      <alignment horizontal="left" vertical="bottom" textRotation="0" wrapText="false" indent="0" shrinkToFit="false"/>
      <protection locked="true" hidden="false"/>
    </xf>
    <xf numFmtId="164" fontId="11" fillId="0" borderId="66" xfId="0" applyFont="true" applyBorder="true" applyAlignment="true" applyProtection="false">
      <alignment horizontal="general" vertical="bottom" textRotation="0" wrapText="false" indent="0" shrinkToFit="false"/>
      <protection locked="true" hidden="false"/>
    </xf>
    <xf numFmtId="168" fontId="65" fillId="0" borderId="67" xfId="0" applyFont="true" applyBorder="true" applyAlignment="true" applyProtection="false">
      <alignment horizontal="center" vertical="center" textRotation="0" wrapText="true" indent="0" shrinkToFit="false"/>
      <protection locked="true" hidden="false"/>
    </xf>
    <xf numFmtId="168" fontId="11" fillId="0" borderId="68" xfId="0" applyFont="true" applyBorder="true" applyAlignment="true" applyProtection="false">
      <alignment horizontal="left" vertical="bottom" textRotation="0" wrapText="false" indent="0" shrinkToFit="false"/>
      <protection locked="true" hidden="false"/>
    </xf>
    <xf numFmtId="164" fontId="11" fillId="0" borderId="69"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9" fillId="0" borderId="7" xfId="0" applyFont="true" applyBorder="true" applyAlignment="true" applyProtection="false">
      <alignment horizontal="left" vertical="top" textRotation="0" wrapText="true" indent="0" shrinkToFit="false"/>
      <protection locked="true" hidden="false"/>
    </xf>
    <xf numFmtId="168" fontId="66" fillId="0" borderId="70" xfId="0" applyFont="true" applyBorder="true" applyAlignment="true" applyProtection="false">
      <alignment horizontal="left" vertical="bottom" textRotation="0" wrapText="false" indent="0" shrinkToFit="false"/>
      <protection locked="true" hidden="false"/>
    </xf>
    <xf numFmtId="168" fontId="4" fillId="0" borderId="71" xfId="0" applyFont="true" applyBorder="true" applyAlignment="true" applyProtection="false">
      <alignment horizontal="center" vertical="bottom" textRotation="0" wrapText="false" indent="0" shrinkToFit="false"/>
      <protection locked="true" hidden="false"/>
    </xf>
    <xf numFmtId="168" fontId="66" fillId="0" borderId="3" xfId="0" applyFont="true" applyBorder="true" applyAlignment="true" applyProtection="false">
      <alignment horizontal="left"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67" fillId="0" borderId="73" xfId="0" applyFont="true" applyBorder="true" applyAlignment="true" applyProtection="false">
      <alignment horizontal="center" vertical="bottom" textRotation="0" wrapText="false" indent="0" shrinkToFit="false"/>
      <protection locked="true" hidden="false"/>
    </xf>
    <xf numFmtId="168" fontId="6" fillId="9" borderId="74"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7" fillId="0" borderId="75" xfId="0" applyFont="true" applyBorder="true" applyAlignment="true" applyProtection="false">
      <alignment horizontal="center" vertical="bottom" textRotation="0" wrapText="false" indent="0" shrinkToFit="false"/>
      <protection locked="true" hidden="false"/>
    </xf>
    <xf numFmtId="168" fontId="6" fillId="9" borderId="76"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6" xfId="0" applyFont="true" applyBorder="true" applyAlignment="true" applyProtection="false">
      <alignment horizontal="right" vertical="center" textRotation="0" wrapText="false" indent="0" shrinkToFit="false"/>
      <protection locked="true" hidden="false"/>
    </xf>
    <xf numFmtId="164" fontId="41" fillId="5" borderId="9" xfId="0" applyFont="true" applyBorder="true" applyAlignment="true" applyProtection="true">
      <alignment horizontal="center" vertical="center" textRotation="0" wrapText="false" indent="0" shrinkToFit="false"/>
      <protection locked="false" hidden="false"/>
    </xf>
    <xf numFmtId="164" fontId="70" fillId="8" borderId="9" xfId="0" applyFont="true" applyBorder="true" applyAlignment="true" applyProtection="true">
      <alignment horizontal="center" vertical="center" textRotation="0" wrapText="false" indent="0" shrinkToFit="false"/>
      <protection locked="false" hidden="false"/>
    </xf>
    <xf numFmtId="164" fontId="71" fillId="0" borderId="6" xfId="0" applyFont="true" applyBorder="true" applyAlignment="true" applyProtection="false">
      <alignment horizontal="right" vertical="center" textRotation="0" wrapText="false" indent="0" shrinkToFit="false"/>
      <protection locked="true" hidden="false"/>
    </xf>
    <xf numFmtId="168" fontId="41" fillId="3" borderId="9" xfId="0" applyFont="true" applyBorder="true" applyAlignment="true" applyProtection="false">
      <alignment horizontal="center" vertical="center" textRotation="0" wrapText="false" indent="0" shrinkToFit="false"/>
      <protection locked="true" hidden="false"/>
    </xf>
    <xf numFmtId="168" fontId="6" fillId="10" borderId="76"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67" fillId="0" borderId="77" xfId="0" applyFont="true" applyBorder="true" applyAlignment="true" applyProtection="false">
      <alignment horizontal="center" vertical="bottom" textRotation="0" wrapText="false" indent="0" shrinkToFit="false"/>
      <protection locked="true" hidden="false"/>
    </xf>
    <xf numFmtId="168" fontId="6" fillId="10" borderId="78" xfId="0" applyFont="true" applyBorder="true" applyAlignment="true" applyProtection="false">
      <alignment horizontal="center" vertical="bottom" textRotation="0" wrapText="false" indent="0" shrinkToFit="false"/>
      <protection locked="true" hidden="false"/>
    </xf>
    <xf numFmtId="164" fontId="72" fillId="0" borderId="79"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52" fillId="0" borderId="79"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73" fillId="0" borderId="31" xfId="0" applyFont="true" applyBorder="true" applyAlignment="true" applyProtection="false">
      <alignment horizontal="center" vertical="center" textRotation="0" wrapText="fals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8" fontId="73" fillId="0" borderId="46" xfId="0" applyFont="true" applyBorder="true" applyAlignment="true" applyProtection="false">
      <alignment horizontal="center" vertical="center" textRotation="0" wrapText="false" indent="0" shrinkToFit="false"/>
      <protection locked="true" hidden="false"/>
    </xf>
    <xf numFmtId="168" fontId="73" fillId="0" borderId="1" xfId="0" applyFont="true" applyBorder="true" applyAlignment="true" applyProtection="false">
      <alignment horizontal="center" vertical="center" textRotation="0" wrapText="false" indent="0" shrinkToFit="false"/>
      <protection locked="true" hidden="false"/>
    </xf>
    <xf numFmtId="168" fontId="73" fillId="0" borderId="0" xfId="0" applyFont="true" applyBorder="true" applyAlignment="true" applyProtection="false">
      <alignment horizontal="center" vertical="center" textRotation="0" wrapText="false" indent="0" shrinkToFit="false"/>
      <protection locked="true" hidden="false"/>
    </xf>
    <xf numFmtId="168" fontId="73" fillId="0" borderId="6" xfId="0" applyFont="true" applyBorder="true" applyAlignment="true" applyProtection="false">
      <alignment horizontal="center" vertical="center" textRotation="0" wrapText="false" indent="0" shrinkToFit="false"/>
      <protection locked="true" hidden="false"/>
    </xf>
    <xf numFmtId="168" fontId="73" fillId="0" borderId="4" xfId="0" applyFont="tru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false" indent="0" shrinkToFit="false"/>
      <protection locked="true" hidden="false"/>
    </xf>
    <xf numFmtId="168" fontId="73" fillId="0" borderId="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5" fillId="0" borderId="38"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25" fillId="0" borderId="8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true" indent="0" shrinkToFit="false"/>
      <protection locked="true" hidden="false"/>
    </xf>
    <xf numFmtId="164" fontId="25" fillId="0" borderId="84" xfId="0" applyFont="true" applyBorder="true" applyAlignment="true" applyProtection="false">
      <alignment horizontal="center" vertical="bottom" textRotation="0" wrapText="false" indent="0" shrinkToFit="false"/>
      <protection locked="true" hidden="false"/>
    </xf>
    <xf numFmtId="164" fontId="10" fillId="0" borderId="53" xfId="0" applyFont="true" applyBorder="true" applyAlignment="true" applyProtection="false">
      <alignment horizontal="general" vertical="bottom" textRotation="0" wrapText="false" indent="0" shrinkToFit="false"/>
      <protection locked="true" hidden="false"/>
    </xf>
    <xf numFmtId="164" fontId="55" fillId="0" borderId="53"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55" fillId="0" borderId="53" xfId="0" applyFont="true" applyBorder="true" applyAlignment="false" applyProtection="false">
      <alignment horizontal="general" vertical="bottom" textRotation="0" wrapText="false" indent="0" shrinkToFit="false"/>
      <protection locked="true" hidden="false"/>
    </xf>
    <xf numFmtId="164" fontId="10" fillId="0" borderId="53"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54" fillId="0" borderId="53" xfId="0" applyFont="true" applyBorder="true" applyAlignment="true" applyProtection="false">
      <alignment horizontal="general" vertical="bottom" textRotation="0" wrapText="false" indent="0" shrinkToFit="false"/>
      <protection locked="true" hidden="false"/>
    </xf>
    <xf numFmtId="164" fontId="9" fillId="0" borderId="5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58" fillId="0" borderId="53" xfId="0" applyFont="true" applyBorder="true" applyAlignment="fals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general"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general" vertical="bottom" textRotation="0" wrapText="true" indent="0" shrinkToFit="false"/>
      <protection locked="true" hidden="false"/>
    </xf>
    <xf numFmtId="164" fontId="9" fillId="0" borderId="5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0" fillId="0" borderId="5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7" fillId="3" borderId="9" xfId="0" applyFont="true" applyBorder="true" applyAlignment="true" applyProtection="false">
      <alignment horizontal="center" vertical="bottom" textRotation="0" wrapText="false" indent="0" shrinkToFit="false"/>
      <protection locked="true" hidden="false"/>
    </xf>
    <xf numFmtId="168" fontId="70" fillId="5"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82">
    <dxf>
      <fill>
        <patternFill patternType="solid">
          <fgColor rgb="00FFFFFF"/>
        </patternFill>
      </fill>
    </dxf>
    <dxf>
      <fill>
        <patternFill patternType="solid">
          <fgColor rgb="FFFFCC00"/>
        </patternFill>
      </fill>
    </dxf>
    <dxf>
      <fill>
        <patternFill patternType="solid">
          <fgColor rgb="FFFFFF99"/>
        </patternFill>
      </fill>
    </dxf>
    <dxf>
      <fill>
        <patternFill patternType="solid">
          <fgColor rgb="FF00FF00"/>
        </patternFill>
      </fill>
    </dxf>
    <dxf>
      <fill>
        <patternFill patternType="solid">
          <fgColor rgb="FFC0C0C0"/>
        </patternFill>
      </fill>
    </dxf>
    <dxf>
      <fill>
        <patternFill patternType="solid">
          <fgColor rgb="FFFFFFFF"/>
        </patternFill>
      </fill>
    </dxf>
    <dxf>
      <fill>
        <patternFill patternType="solid">
          <fgColor rgb="FFFF0000"/>
        </patternFill>
      </fill>
    </dxf>
    <dxf>
      <fill>
        <patternFill patternType="solid">
          <fgColor rgb="FFCCFFFF"/>
        </patternFill>
      </fill>
    </dxf>
    <dxf>
      <fill>
        <patternFill patternType="solid">
          <fgColor rgb="FF808080"/>
        </patternFill>
      </fill>
    </dxf>
    <dxf>
      <fill>
        <patternFill patternType="solid">
          <fgColor rgb="FF000000"/>
          <bgColor rgb="FFFFFFFF"/>
        </patternFill>
      </fill>
    </dxf>
    <dxf>
      <fill>
        <patternFill patternType="solid">
          <fgColor rgb="FFFFFF00"/>
        </patternFill>
      </fill>
    </dxf>
    <dxf>
      <fill>
        <patternFill patternType="solid">
          <fgColor rgb="FFCCFFCC"/>
        </patternFill>
      </fill>
    </dxf>
    <dxf>
      <fill>
        <patternFill patternType="solid">
          <fgColor rgb="FF008000"/>
        </patternFill>
      </fill>
    </dxf>
    <dxf>
      <font>
        <name val="Arial"/>
        <family val="0"/>
      </font>
      <fill>
        <patternFill>
          <bgColor rgb="FF00FF00"/>
        </patternFill>
      </fill>
    </dxf>
    <dxf>
      <font>
        <name val="Arial"/>
        <family val="0"/>
      </font>
      <fill>
        <patternFill>
          <bgColor rgb="FFC0C0C0"/>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FFFF00"/>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C0C0C0"/>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008000"/>
      </font>
      <fill>
        <patternFill>
          <bgColor rgb="FFCCFFCC"/>
        </patternFill>
      </fill>
    </dxf>
    <dxf>
      <font>
        <name val="Arial"/>
        <family val="0"/>
        <color rgb="FFFFFFFF"/>
      </font>
      <fill>
        <patternFill>
          <bgColor rgb="FFC0C0C0"/>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FFFF00"/>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C0C0C0"/>
      </font>
    </dxf>
    <dxf>
      <font>
        <name val="Arial"/>
        <family val="0"/>
        <color rgb="FFC0C0C0"/>
      </font>
    </dxf>
    <dxf>
      <font>
        <name val="Arial"/>
        <family val="0"/>
        <b val="1"/>
        <i val="0"/>
        <color rgb="FFFF0000"/>
      </font>
    </dxf>
    <dxf>
      <font>
        <name val="Arial"/>
        <family val="0"/>
        <b val="1"/>
        <i val="0"/>
        <color rgb="FF008000"/>
      </font>
    </dxf>
    <dxf>
      <font>
        <name val="Arial"/>
        <family val="0"/>
      </font>
      <fill>
        <patternFill>
          <bgColor rgb="FFC0C0C0"/>
        </patternFill>
      </fill>
    </dxf>
    <dxf>
      <font>
        <name val="Arial"/>
        <family val="0"/>
      </font>
      <fill>
        <patternFill>
          <bgColor rgb="FFFFFF99"/>
        </patternFill>
      </fill>
    </dxf>
    <dxf>
      <font>
        <name val="Arial"/>
        <family val="0"/>
      </font>
      <fill>
        <patternFill>
          <bgColor rgb="FFC0C0C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FF0000"/>
        </patternFill>
      </fill>
    </dxf>
    <dxf>
      <font>
        <name val="Arial"/>
        <family val="0"/>
        <color rgb="FFFFCC00"/>
      </font>
      <fill>
        <patternFill>
          <bgColor rgb="FFFF0000"/>
        </patternFill>
      </fill>
    </dxf>
    <dxf>
      <font>
        <name val="Arial"/>
        <family val="0"/>
        <color rgb="FF808080"/>
      </font>
      <fill>
        <patternFill>
          <bgColor rgb="FFC0C0C0"/>
        </patternFill>
      </fill>
    </dxf>
    <dxf>
      <font>
        <name val="Arial"/>
        <family val="0"/>
        <color rgb="FFFFFFFF"/>
      </font>
    </dxf>
    <dxf>
      <font>
        <name val="Arial"/>
        <family val="0"/>
      </font>
      <fill>
        <patternFill>
          <bgColor rgb="FFCCFFCC"/>
        </patternFill>
      </fill>
    </dxf>
    <dxf>
      <font>
        <name val="Arial"/>
        <family val="0"/>
        <b val="1"/>
        <i val="0"/>
        <color rgb="FF008000"/>
      </font>
    </dxf>
    <dxf>
      <font>
        <name val="Arial"/>
        <family val="0"/>
        <b val="1"/>
        <i val="0"/>
        <color rgb="FFFF0000"/>
      </font>
    </dxf>
    <dxf>
      <font>
        <name val="Arial"/>
        <family val="0"/>
        <b val="1"/>
        <i val="0"/>
      </font>
      <fill>
        <patternFill>
          <bgColor rgb="FFFFFF99"/>
        </patternFill>
      </fill>
    </dxf>
    <dxf>
      <font>
        <name val="Arial"/>
        <family val="0"/>
        <b val="1"/>
        <i val="0"/>
      </font>
      <fill>
        <patternFill>
          <bgColor rgb="FFFFFF99"/>
        </patternFill>
      </fill>
    </dxf>
    <dxf>
      <font>
        <name val="Arial"/>
        <family val="0"/>
        <color rgb="FFFFFFFF"/>
      </font>
      <fill>
        <patternFill>
          <bgColor rgb="FFC0C0C0"/>
        </patternFill>
      </fill>
    </dxf>
    <dxf>
      <font>
        <name val="Arial"/>
        <family val="0"/>
      </font>
      <fill>
        <patternFill>
          <bgColor rgb="FFFFFF99"/>
        </patternFill>
      </fill>
    </dxf>
    <dxf>
      <font>
        <name val="Arial"/>
        <family val="0"/>
        <color rgb="FFFFFFFF"/>
      </font>
    </dxf>
    <dxf>
      <font>
        <name val="Arial"/>
        <family val="0"/>
        <color rgb="FF000080"/>
      </font>
    </dxf>
    <dxf>
      <font>
        <name val="Arial"/>
        <family val="0"/>
        <color rgb="FF008000"/>
      </font>
      <fill>
        <patternFill>
          <bgColor rgb="00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00FFFFFF"/>
      </font>
    </dxf>
    <dxf>
      <font>
        <name val="Arial"/>
        <family val="0"/>
        <b val="1"/>
        <i val="0"/>
        <color rgb="FF003366"/>
      </font>
    </dxf>
    <dxf>
      <font>
        <name val="Arial"/>
        <family val="0"/>
        <b val="1"/>
        <i val="0"/>
        <color rgb="FF003366"/>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0000"/>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3366"/>
      </font>
    </dxf>
    <dxf>
      <font>
        <name val="Arial"/>
        <family val="0"/>
        <b val="1"/>
        <i val="0"/>
        <color rgb="FF000000"/>
      </font>
    </dxf>
    <dxf>
      <font>
        <name val="Arial"/>
        <family val="0"/>
        <b val="1"/>
        <i val="0"/>
        <color rgb="FF003366"/>
      </font>
    </dxf>
    <dxf>
      <font>
        <name val="Arial"/>
        <family val="0"/>
        <b val="1"/>
        <i val="0"/>
        <color rgb="FF003366"/>
      </font>
    </dxf>
    <dxf>
      <font>
        <name val="Arial"/>
        <family val="0"/>
        <b val="1"/>
        <i val="0"/>
        <color rgb="FF000000"/>
      </font>
    </dxf>
    <dxf>
      <font>
        <name val="Arial"/>
        <family val="0"/>
        <b val="1"/>
        <i val="0"/>
        <color rgb="FF003366"/>
      </font>
    </dxf>
    <dxf>
      <font>
        <name val="Arial"/>
        <family val="0"/>
        <b val="1"/>
        <i val="0"/>
        <color rgb="FF003366"/>
      </font>
    </dxf>
    <dxf>
      <font>
        <name val="Arial"/>
        <family val="0"/>
        <b val="1"/>
        <i val="0"/>
        <color rgb="FF000000"/>
      </font>
    </dxf>
    <dxf>
      <font>
        <name val="Arial"/>
        <family val="0"/>
        <b val="1"/>
        <i val="0"/>
        <color rgb="FF003366"/>
      </font>
    </dxf>
    <dxf>
      <font>
        <name val="Arial"/>
        <family val="0"/>
        <b val="1"/>
        <i val="0"/>
        <color rgb="FF003366"/>
      </font>
    </dxf>
    <dxf>
      <font>
        <name val="Arial"/>
        <family val="0"/>
        <b val="1"/>
        <i val="0"/>
        <color rgb="FF000000"/>
      </font>
    </dxf>
    <dxf>
      <font>
        <name val="Arial"/>
        <family val="0"/>
        <b val="1"/>
        <i val="0"/>
        <color rgb="FF003366"/>
      </font>
    </dxf>
    <dxf>
      <font>
        <name val="Arial"/>
        <family val="0"/>
        <b val="1"/>
        <i val="0"/>
        <color rgb="FF003366"/>
      </font>
    </dxf>
    <dxf>
      <font>
        <name val="Arial"/>
        <family val="0"/>
        <b val="1"/>
        <i val="0"/>
        <color rgb="FF000000"/>
      </font>
    </dxf>
    <dxf>
      <font>
        <name val="Arial"/>
        <family val="0"/>
        <b val="1"/>
        <i val="0"/>
        <color rgb="FF003366"/>
      </font>
    </dxf>
    <dxf>
      <font>
        <name val="Arial"/>
        <family val="0"/>
        <b val="1"/>
        <i val="0"/>
        <color rgb="FF003366"/>
      </font>
    </dxf>
    <dxf>
      <font>
        <name val="Arial"/>
        <family val="0"/>
        <b val="1"/>
        <i val="0"/>
        <color rgb="FF000000"/>
      </font>
    </dxf>
    <dxf>
      <font>
        <name val="Arial"/>
        <family val="0"/>
        <b val="1"/>
        <i val="0"/>
        <color rgb="FF003366"/>
      </font>
    </dxf>
    <dxf>
      <font>
        <name val="Arial"/>
        <family val="0"/>
        <b val="1"/>
        <i val="0"/>
        <color rgb="FF003366"/>
      </font>
    </dxf>
    <dxf>
      <font>
        <name val="Arial"/>
        <family val="0"/>
        <b val="1"/>
        <i val="0"/>
        <color rgb="FF000000"/>
      </font>
    </dxf>
    <dxf>
      <font>
        <name val="Arial"/>
        <family val="0"/>
        <b val="1"/>
        <i val="0"/>
        <color rgb="FF003366"/>
      </font>
    </dxf>
    <dxf>
      <font>
        <name val="Arial"/>
        <family val="0"/>
        <b val="1"/>
        <i val="0"/>
        <color rgb="FF003366"/>
      </font>
    </dxf>
    <dxf>
      <font>
        <name val="Arial"/>
        <family val="0"/>
        <b val="1"/>
        <i val="0"/>
        <color rgb="FF808080"/>
      </font>
      <fill>
        <patternFill>
          <bgColor rgb="FFFFFF99"/>
        </patternFill>
      </fill>
    </dxf>
    <dxf>
      <fill>
        <patternFill patternType="solid">
          <fgColor rgb="FF3333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Andy&apos;s%20W@S%20Collec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Set 1"/>
      <sheetName val="Set 2"/>
      <sheetName val="Set 3"/>
      <sheetName val="Set 4"/>
      <sheetName val="Set 5"/>
      <sheetName val="Set 6"/>
      <sheetName val="TP"/>
      <sheetName val="Class Limits US"/>
    </sheetNames>
    <sheetDataSet>
      <sheetData sheetId="0"/>
      <sheetData sheetId="1">
        <row r="2">
          <cell r="E2">
            <v>2</v>
          </cell>
        </row>
        <row r="3">
          <cell r="E3">
            <v>2</v>
          </cell>
        </row>
        <row r="4">
          <cell r="E4">
            <v>4</v>
          </cell>
        </row>
        <row r="5">
          <cell r="E5">
            <v>6</v>
          </cell>
        </row>
        <row r="6">
          <cell r="E6">
            <v>3</v>
          </cell>
        </row>
        <row r="7">
          <cell r="E7">
            <v>3</v>
          </cell>
        </row>
        <row r="8">
          <cell r="E8">
            <v>2</v>
          </cell>
        </row>
        <row r="9">
          <cell r="E9">
            <v>2</v>
          </cell>
        </row>
        <row r="10">
          <cell r="E10">
            <v>2</v>
          </cell>
        </row>
        <row r="11">
          <cell r="E11">
            <v>5</v>
          </cell>
        </row>
        <row r="12">
          <cell r="E12">
            <v>2</v>
          </cell>
        </row>
        <row r="13">
          <cell r="E13">
            <v>4</v>
          </cell>
        </row>
        <row r="14">
          <cell r="E14">
            <v>5</v>
          </cell>
        </row>
        <row r="15">
          <cell r="E15">
            <v>6</v>
          </cell>
        </row>
        <row r="16">
          <cell r="E16">
            <v>6</v>
          </cell>
        </row>
        <row r="17">
          <cell r="E17">
            <v>3</v>
          </cell>
        </row>
        <row r="18">
          <cell r="E18">
            <v>3</v>
          </cell>
        </row>
        <row r="19">
          <cell r="E19">
            <v>9</v>
          </cell>
        </row>
        <row r="20">
          <cell r="E20">
            <v>4</v>
          </cell>
        </row>
        <row r="21">
          <cell r="E21">
            <v>6</v>
          </cell>
        </row>
        <row r="22">
          <cell r="E22">
            <v>4</v>
          </cell>
        </row>
        <row r="23">
          <cell r="E23">
            <v>3</v>
          </cell>
        </row>
        <row r="24">
          <cell r="E24">
            <v>3</v>
          </cell>
        </row>
        <row r="25">
          <cell r="E25">
            <v>3</v>
          </cell>
        </row>
        <row r="26">
          <cell r="E26">
            <v>3</v>
          </cell>
        </row>
        <row r="27">
          <cell r="E27">
            <v>7</v>
          </cell>
        </row>
        <row r="28">
          <cell r="E28">
            <v>2</v>
          </cell>
        </row>
        <row r="29">
          <cell r="E29">
            <v>5</v>
          </cell>
        </row>
        <row r="30">
          <cell r="E30">
            <v>3</v>
          </cell>
        </row>
        <row r="31">
          <cell r="E31">
            <v>4</v>
          </cell>
        </row>
        <row r="32">
          <cell r="E32">
            <v>3</v>
          </cell>
        </row>
        <row r="33">
          <cell r="E33">
            <v>2</v>
          </cell>
        </row>
        <row r="34">
          <cell r="E34">
            <v>2</v>
          </cell>
        </row>
        <row r="35">
          <cell r="E35">
            <v>2</v>
          </cell>
        </row>
        <row r="36">
          <cell r="E36">
            <v>2</v>
          </cell>
        </row>
        <row r="37">
          <cell r="E37">
            <v>9</v>
          </cell>
        </row>
        <row r="38">
          <cell r="E38">
            <v>9</v>
          </cell>
        </row>
        <row r="39">
          <cell r="E39">
            <v>3</v>
          </cell>
        </row>
        <row r="40">
          <cell r="E40">
            <v>3</v>
          </cell>
        </row>
        <row r="41">
          <cell r="E41">
            <v>2</v>
          </cell>
        </row>
        <row r="42">
          <cell r="E42">
            <v>6</v>
          </cell>
        </row>
        <row r="43">
          <cell r="E43">
            <v>7</v>
          </cell>
        </row>
        <row r="44">
          <cell r="E44">
            <v>4</v>
          </cell>
        </row>
        <row r="45">
          <cell r="E45">
            <v>2</v>
          </cell>
        </row>
        <row r="46">
          <cell r="E46">
            <v>2</v>
          </cell>
        </row>
        <row r="47">
          <cell r="E47">
            <v>5</v>
          </cell>
        </row>
        <row r="48">
          <cell r="E48">
            <v>3</v>
          </cell>
        </row>
        <row r="49">
          <cell r="E49">
            <v>4</v>
          </cell>
        </row>
        <row r="50">
          <cell r="E50">
            <v>7</v>
          </cell>
        </row>
        <row r="51">
          <cell r="E51">
            <v>2</v>
          </cell>
        </row>
        <row r="52">
          <cell r="E52">
            <v>4</v>
          </cell>
        </row>
        <row r="53">
          <cell r="E53">
            <v>7</v>
          </cell>
        </row>
        <row r="54">
          <cell r="E54">
            <v>4</v>
          </cell>
        </row>
        <row r="55">
          <cell r="E55">
            <v>8</v>
          </cell>
        </row>
        <row r="56">
          <cell r="E56">
            <v>4</v>
          </cell>
        </row>
        <row r="57">
          <cell r="E57">
            <v>4</v>
          </cell>
        </row>
        <row r="58">
          <cell r="E58">
            <v>2</v>
          </cell>
        </row>
        <row r="59">
          <cell r="E59">
            <v>3</v>
          </cell>
        </row>
        <row r="60">
          <cell r="E60">
            <v>2</v>
          </cell>
        </row>
        <row r="61">
          <cell r="E61">
            <v>2</v>
          </cell>
        </row>
        <row r="62">
          <cell r="E62">
            <v>2</v>
          </cell>
        </row>
        <row r="63">
          <cell r="E63">
            <v>5</v>
          </cell>
        </row>
        <row r="64">
          <cell r="E64">
            <v>3</v>
          </cell>
        </row>
        <row r="65">
          <cell r="E65">
            <v>6</v>
          </cell>
        </row>
      </sheetData>
      <sheetData sheetId="2">
        <row r="4">
          <cell r="E4">
            <v>2</v>
          </cell>
        </row>
        <row r="5">
          <cell r="E5">
            <v>4</v>
          </cell>
        </row>
        <row r="6">
          <cell r="E6">
            <v>3</v>
          </cell>
        </row>
        <row r="7">
          <cell r="E7">
            <v>2</v>
          </cell>
        </row>
        <row r="8">
          <cell r="E8">
            <v>2</v>
          </cell>
        </row>
        <row r="9">
          <cell r="E9">
            <v>5</v>
          </cell>
        </row>
        <row r="10">
          <cell r="E10">
            <v>4</v>
          </cell>
        </row>
        <row r="11">
          <cell r="E11">
            <v>3</v>
          </cell>
        </row>
        <row r="12">
          <cell r="E12">
            <v>2</v>
          </cell>
        </row>
        <row r="13">
          <cell r="E13">
            <v>2</v>
          </cell>
        </row>
        <row r="14">
          <cell r="E14">
            <v>2</v>
          </cell>
        </row>
        <row r="15">
          <cell r="E15">
            <v>2</v>
          </cell>
        </row>
        <row r="16">
          <cell r="E16">
            <v>2</v>
          </cell>
        </row>
        <row r="17">
          <cell r="E17">
            <v>2</v>
          </cell>
        </row>
        <row r="18">
          <cell r="E18">
            <v>2</v>
          </cell>
        </row>
        <row r="19">
          <cell r="E19">
            <v>2</v>
          </cell>
        </row>
        <row r="20">
          <cell r="E20">
            <v>2</v>
          </cell>
        </row>
        <row r="21">
          <cell r="E21">
            <v>7</v>
          </cell>
        </row>
        <row r="22">
          <cell r="E22">
            <v>7</v>
          </cell>
        </row>
        <row r="23">
          <cell r="E23">
            <v>8</v>
          </cell>
        </row>
        <row r="24">
          <cell r="E24">
            <v>7</v>
          </cell>
        </row>
        <row r="25">
          <cell r="E25">
            <v>2</v>
          </cell>
        </row>
        <row r="26">
          <cell r="E26">
            <v>2</v>
          </cell>
        </row>
        <row r="27">
          <cell r="E27">
            <v>4</v>
          </cell>
        </row>
        <row r="28">
          <cell r="E28">
            <v>6</v>
          </cell>
        </row>
        <row r="29">
          <cell r="E29">
            <v>4</v>
          </cell>
        </row>
        <row r="30">
          <cell r="E30">
            <v>2</v>
          </cell>
        </row>
        <row r="31">
          <cell r="E31">
            <v>2</v>
          </cell>
        </row>
        <row r="32">
          <cell r="E32">
            <v>2</v>
          </cell>
        </row>
        <row r="33">
          <cell r="E33">
            <v>2</v>
          </cell>
        </row>
        <row r="34">
          <cell r="E34">
            <v>2</v>
          </cell>
        </row>
        <row r="35">
          <cell r="E35">
            <v>3</v>
          </cell>
        </row>
        <row r="36">
          <cell r="E36">
            <v>2</v>
          </cell>
        </row>
        <row r="37">
          <cell r="E37">
            <v>6</v>
          </cell>
        </row>
        <row r="38">
          <cell r="E38">
            <v>2</v>
          </cell>
        </row>
        <row r="39">
          <cell r="E39">
            <v>2</v>
          </cell>
        </row>
        <row r="40">
          <cell r="E40">
            <v>2</v>
          </cell>
        </row>
        <row r="41">
          <cell r="E41">
            <v>2</v>
          </cell>
        </row>
        <row r="42">
          <cell r="E42">
            <v>3</v>
          </cell>
        </row>
        <row r="43">
          <cell r="E43">
            <v>3</v>
          </cell>
        </row>
        <row r="44">
          <cell r="E44">
            <v>3</v>
          </cell>
        </row>
        <row r="45">
          <cell r="E45">
            <v>2</v>
          </cell>
        </row>
        <row r="46">
          <cell r="E46">
            <v>2</v>
          </cell>
        </row>
        <row r="47">
          <cell r="E47">
            <v>2</v>
          </cell>
        </row>
        <row r="48">
          <cell r="E48">
            <v>2</v>
          </cell>
        </row>
        <row r="49">
          <cell r="E49">
            <v>6</v>
          </cell>
        </row>
        <row r="50">
          <cell r="E50">
            <v>3</v>
          </cell>
        </row>
        <row r="51">
          <cell r="E51">
            <v>2</v>
          </cell>
        </row>
        <row r="52">
          <cell r="E52">
            <v>3</v>
          </cell>
        </row>
        <row r="53">
          <cell r="E53">
            <v>5</v>
          </cell>
        </row>
        <row r="54">
          <cell r="E54">
            <v>2</v>
          </cell>
        </row>
        <row r="55">
          <cell r="E55">
            <v>4</v>
          </cell>
        </row>
        <row r="56">
          <cell r="E56">
            <v>2</v>
          </cell>
        </row>
        <row r="57">
          <cell r="E57">
            <v>3</v>
          </cell>
        </row>
        <row r="58">
          <cell r="E58">
            <v>2</v>
          </cell>
        </row>
        <row r="59">
          <cell r="E59">
            <v>2</v>
          </cell>
        </row>
        <row r="60">
          <cell r="E60">
            <v>2</v>
          </cell>
        </row>
        <row r="61">
          <cell r="E61">
            <v>2</v>
          </cell>
        </row>
        <row r="62">
          <cell r="E62">
            <v>2</v>
          </cell>
        </row>
        <row r="63">
          <cell r="E63">
            <v>2</v>
          </cell>
        </row>
      </sheetData>
      <sheetData sheetId="3">
        <row r="4">
          <cell r="E4">
            <v>5</v>
          </cell>
        </row>
        <row r="5">
          <cell r="E5">
            <v>7</v>
          </cell>
        </row>
        <row r="6">
          <cell r="E6">
            <v>2</v>
          </cell>
        </row>
        <row r="7">
          <cell r="E7">
            <v>4</v>
          </cell>
        </row>
        <row r="8">
          <cell r="E8">
            <v>4</v>
          </cell>
        </row>
        <row r="9">
          <cell r="E9">
            <v>2</v>
          </cell>
        </row>
        <row r="10">
          <cell r="E10">
            <v>2</v>
          </cell>
        </row>
        <row r="11">
          <cell r="E11">
            <v>4</v>
          </cell>
        </row>
        <row r="12">
          <cell r="E12">
            <v>6</v>
          </cell>
        </row>
        <row r="13">
          <cell r="E13">
            <v>6</v>
          </cell>
        </row>
        <row r="14">
          <cell r="E14">
            <v>2</v>
          </cell>
        </row>
        <row r="15">
          <cell r="E15">
            <v>2</v>
          </cell>
        </row>
        <row r="16">
          <cell r="E16">
            <v>7</v>
          </cell>
        </row>
        <row r="17">
          <cell r="E17">
            <v>6</v>
          </cell>
        </row>
        <row r="18">
          <cell r="E18">
            <v>10</v>
          </cell>
        </row>
        <row r="19">
          <cell r="E19">
            <v>3</v>
          </cell>
        </row>
        <row r="20">
          <cell r="E20">
            <v>6</v>
          </cell>
        </row>
        <row r="21">
          <cell r="E21">
            <v>4</v>
          </cell>
        </row>
        <row r="22">
          <cell r="E22">
            <v>7</v>
          </cell>
        </row>
        <row r="23">
          <cell r="E23">
            <v>10</v>
          </cell>
        </row>
        <row r="24">
          <cell r="E24">
            <v>4</v>
          </cell>
        </row>
        <row r="25">
          <cell r="E25">
            <v>5</v>
          </cell>
        </row>
        <row r="26">
          <cell r="E26">
            <v>5</v>
          </cell>
        </row>
        <row r="27">
          <cell r="E27">
            <v>2</v>
          </cell>
        </row>
        <row r="28">
          <cell r="E28">
            <v>3</v>
          </cell>
        </row>
        <row r="29">
          <cell r="E29">
            <v>9</v>
          </cell>
        </row>
        <row r="30">
          <cell r="E30">
            <v>4</v>
          </cell>
        </row>
        <row r="31">
          <cell r="E31">
            <v>3</v>
          </cell>
        </row>
        <row r="32">
          <cell r="E32">
            <v>4</v>
          </cell>
        </row>
        <row r="33">
          <cell r="E33">
            <v>3</v>
          </cell>
        </row>
        <row r="34">
          <cell r="E34">
            <v>7</v>
          </cell>
        </row>
        <row r="35">
          <cell r="E35">
            <v>8</v>
          </cell>
        </row>
        <row r="36">
          <cell r="E36">
            <v>5</v>
          </cell>
        </row>
        <row r="37">
          <cell r="E37">
            <v>3</v>
          </cell>
        </row>
        <row r="38">
          <cell r="E38">
            <v>9</v>
          </cell>
        </row>
        <row r="39">
          <cell r="E39">
            <v>3</v>
          </cell>
        </row>
        <row r="40">
          <cell r="E40">
            <v>10</v>
          </cell>
        </row>
        <row r="41">
          <cell r="E41">
            <v>6</v>
          </cell>
        </row>
        <row r="42">
          <cell r="E42">
            <v>4</v>
          </cell>
        </row>
        <row r="43">
          <cell r="E43">
            <v>4</v>
          </cell>
        </row>
      </sheetData>
      <sheetData sheetId="4">
        <row r="4">
          <cell r="E4">
            <v>3</v>
          </cell>
        </row>
        <row r="5">
          <cell r="E5">
            <v>3</v>
          </cell>
        </row>
        <row r="6">
          <cell r="E6">
            <v>9</v>
          </cell>
        </row>
        <row r="7">
          <cell r="E7">
            <v>5</v>
          </cell>
        </row>
        <row r="8">
          <cell r="E8">
            <v>3</v>
          </cell>
        </row>
        <row r="9">
          <cell r="E9">
            <v>9</v>
          </cell>
        </row>
        <row r="10">
          <cell r="E10">
            <v>4</v>
          </cell>
        </row>
        <row r="11">
          <cell r="E11">
            <v>7</v>
          </cell>
        </row>
        <row r="12">
          <cell r="E12">
            <v>7</v>
          </cell>
        </row>
        <row r="13">
          <cell r="E13">
            <v>8</v>
          </cell>
        </row>
        <row r="14">
          <cell r="E14">
            <v>6</v>
          </cell>
        </row>
        <row r="15">
          <cell r="E15">
            <v>2</v>
          </cell>
        </row>
        <row r="16">
          <cell r="E16">
            <v>3</v>
          </cell>
        </row>
        <row r="17">
          <cell r="E17">
            <v>6</v>
          </cell>
        </row>
        <row r="18">
          <cell r="E18">
            <v>6</v>
          </cell>
        </row>
        <row r="19">
          <cell r="E19">
            <v>6</v>
          </cell>
        </row>
        <row r="20">
          <cell r="E20">
            <v>7</v>
          </cell>
        </row>
        <row r="21">
          <cell r="E21">
            <v>2</v>
          </cell>
        </row>
        <row r="22">
          <cell r="E22">
            <v>2</v>
          </cell>
        </row>
        <row r="23">
          <cell r="E23">
            <v>9</v>
          </cell>
        </row>
        <row r="24">
          <cell r="E24">
            <v>3</v>
          </cell>
        </row>
        <row r="25">
          <cell r="E25">
            <v>2</v>
          </cell>
        </row>
        <row r="26">
          <cell r="E26">
            <v>6</v>
          </cell>
        </row>
        <row r="27">
          <cell r="E27">
            <v>10</v>
          </cell>
        </row>
        <row r="28">
          <cell r="E28">
            <v>2</v>
          </cell>
        </row>
        <row r="29">
          <cell r="E29">
            <v>5</v>
          </cell>
        </row>
        <row r="30">
          <cell r="E30">
            <v>7</v>
          </cell>
        </row>
        <row r="31">
          <cell r="E31">
            <v>6</v>
          </cell>
        </row>
        <row r="32">
          <cell r="E32">
            <v>2</v>
          </cell>
        </row>
        <row r="33">
          <cell r="E33">
            <v>6</v>
          </cell>
        </row>
        <row r="34">
          <cell r="E34">
            <v>2</v>
          </cell>
        </row>
        <row r="35">
          <cell r="E35">
            <v>4</v>
          </cell>
        </row>
        <row r="36">
          <cell r="E36">
            <v>4</v>
          </cell>
        </row>
        <row r="37">
          <cell r="E37">
            <v>3</v>
          </cell>
        </row>
        <row r="38">
          <cell r="E38">
            <v>3</v>
          </cell>
        </row>
        <row r="39">
          <cell r="E39">
            <v>2</v>
          </cell>
        </row>
        <row r="40">
          <cell r="E40">
            <v>7</v>
          </cell>
        </row>
        <row r="41">
          <cell r="E41">
            <v>4</v>
          </cell>
        </row>
        <row r="42">
          <cell r="E42">
            <v>6</v>
          </cell>
        </row>
        <row r="43">
          <cell r="E43">
            <v>2</v>
          </cell>
        </row>
      </sheetData>
      <sheetData sheetId="5">
        <row r="4">
          <cell r="E4">
            <v>2</v>
          </cell>
        </row>
        <row r="5">
          <cell r="E5">
            <v>2</v>
          </cell>
        </row>
        <row r="6">
          <cell r="E6">
            <v>3</v>
          </cell>
        </row>
        <row r="7">
          <cell r="E7">
            <v>5</v>
          </cell>
        </row>
        <row r="8">
          <cell r="E8">
            <v>6</v>
          </cell>
        </row>
        <row r="9">
          <cell r="E9">
            <v>5</v>
          </cell>
        </row>
        <row r="10">
          <cell r="E10">
            <v>2</v>
          </cell>
        </row>
        <row r="11">
          <cell r="E11">
            <v>7</v>
          </cell>
        </row>
        <row r="12">
          <cell r="E12">
            <v>10</v>
          </cell>
        </row>
        <row r="13">
          <cell r="E13">
            <v>2</v>
          </cell>
        </row>
        <row r="14">
          <cell r="E14">
            <v>7</v>
          </cell>
        </row>
        <row r="15">
          <cell r="E15">
            <v>2</v>
          </cell>
        </row>
        <row r="16">
          <cell r="E16">
            <v>3</v>
          </cell>
        </row>
        <row r="17">
          <cell r="E17">
            <v>5</v>
          </cell>
        </row>
        <row r="18">
          <cell r="E18">
            <v>7</v>
          </cell>
        </row>
        <row r="19">
          <cell r="E19">
            <v>4</v>
          </cell>
        </row>
        <row r="20">
          <cell r="E20">
            <v>5</v>
          </cell>
        </row>
        <row r="21">
          <cell r="E21">
            <v>3</v>
          </cell>
        </row>
        <row r="22">
          <cell r="E22">
            <v>7</v>
          </cell>
        </row>
        <row r="23">
          <cell r="E23">
            <v>9</v>
          </cell>
        </row>
        <row r="24">
          <cell r="E24">
            <v>3</v>
          </cell>
        </row>
        <row r="25">
          <cell r="E25">
            <v>2</v>
          </cell>
        </row>
        <row r="26">
          <cell r="E26">
            <v>6</v>
          </cell>
        </row>
        <row r="27">
          <cell r="E27">
            <v>9</v>
          </cell>
        </row>
        <row r="28">
          <cell r="E28">
            <v>7</v>
          </cell>
        </row>
        <row r="29">
          <cell r="E29">
            <v>2</v>
          </cell>
        </row>
        <row r="30">
          <cell r="E30">
            <v>3</v>
          </cell>
        </row>
        <row r="31">
          <cell r="E31">
            <v>3</v>
          </cell>
        </row>
        <row r="32">
          <cell r="E32">
            <v>6</v>
          </cell>
        </row>
        <row r="33">
          <cell r="E33">
            <v>3</v>
          </cell>
        </row>
        <row r="34">
          <cell r="E34">
            <v>2</v>
          </cell>
        </row>
        <row r="35">
          <cell r="E35">
            <v>2</v>
          </cell>
        </row>
        <row r="36">
          <cell r="E36">
            <v>3</v>
          </cell>
        </row>
        <row r="37">
          <cell r="E37">
            <v>2</v>
          </cell>
        </row>
        <row r="38">
          <cell r="E38">
            <v>7</v>
          </cell>
        </row>
        <row r="39">
          <cell r="E39">
            <v>4</v>
          </cell>
        </row>
        <row r="40">
          <cell r="E40">
            <v>8</v>
          </cell>
        </row>
        <row r="41">
          <cell r="E41">
            <v>8</v>
          </cell>
        </row>
        <row r="42">
          <cell r="E42">
            <v>2</v>
          </cell>
        </row>
      </sheetData>
      <sheetData sheetId="6">
        <row r="4">
          <cell r="E4">
            <v>12</v>
          </cell>
        </row>
        <row r="5">
          <cell r="E5">
            <v>7</v>
          </cell>
        </row>
        <row r="6">
          <cell r="E6">
            <v>2</v>
          </cell>
        </row>
        <row r="7">
          <cell r="E7">
            <v>4</v>
          </cell>
        </row>
        <row r="8">
          <cell r="E8">
            <v>8</v>
          </cell>
        </row>
        <row r="9">
          <cell r="E9">
            <v>3</v>
          </cell>
        </row>
        <row r="10">
          <cell r="E10">
            <v>4</v>
          </cell>
        </row>
        <row r="11">
          <cell r="E11">
            <v>6</v>
          </cell>
        </row>
        <row r="12">
          <cell r="E12">
            <v>4</v>
          </cell>
        </row>
        <row r="13">
          <cell r="E13">
            <v>2</v>
          </cell>
        </row>
        <row r="14">
          <cell r="E14">
            <v>11</v>
          </cell>
        </row>
        <row r="15">
          <cell r="E15">
            <v>12</v>
          </cell>
        </row>
        <row r="16">
          <cell r="E16">
            <v>7</v>
          </cell>
        </row>
        <row r="17">
          <cell r="E17">
            <v>8</v>
          </cell>
        </row>
        <row r="18">
          <cell r="E18">
            <v>8</v>
          </cell>
        </row>
        <row r="19">
          <cell r="E19">
            <v>3</v>
          </cell>
        </row>
        <row r="20">
          <cell r="E20">
            <v>3</v>
          </cell>
        </row>
        <row r="21">
          <cell r="E21">
            <v>3</v>
          </cell>
        </row>
        <row r="22">
          <cell r="E22">
            <v>8</v>
          </cell>
        </row>
        <row r="23">
          <cell r="E23">
            <v>4</v>
          </cell>
        </row>
        <row r="24">
          <cell r="E24">
            <v>13</v>
          </cell>
        </row>
        <row r="25">
          <cell r="E25">
            <v>8</v>
          </cell>
        </row>
        <row r="26">
          <cell r="E26">
            <v>7</v>
          </cell>
        </row>
        <row r="27">
          <cell r="E27">
            <v>10</v>
          </cell>
        </row>
        <row r="28">
          <cell r="E28">
            <v>5</v>
          </cell>
        </row>
        <row r="29">
          <cell r="E29">
            <v>1</v>
          </cell>
        </row>
        <row r="30">
          <cell r="E30">
            <v>10</v>
          </cell>
        </row>
        <row r="31">
          <cell r="E31">
            <v>9</v>
          </cell>
        </row>
        <row r="32">
          <cell r="E32">
            <v>2</v>
          </cell>
        </row>
        <row r="33">
          <cell r="E33">
            <v>12</v>
          </cell>
        </row>
        <row r="34">
          <cell r="E34">
            <v>5</v>
          </cell>
        </row>
        <row r="35">
          <cell r="E35">
            <v>10</v>
          </cell>
        </row>
        <row r="36">
          <cell r="E36">
            <v>9</v>
          </cell>
        </row>
        <row r="37">
          <cell r="E37">
            <v>11</v>
          </cell>
        </row>
        <row r="38">
          <cell r="E38">
            <v>3</v>
          </cell>
        </row>
        <row r="39">
          <cell r="E39">
            <v>8</v>
          </cell>
        </row>
        <row r="40">
          <cell r="E40">
            <v>5</v>
          </cell>
        </row>
        <row r="41">
          <cell r="E41">
            <v>3</v>
          </cell>
        </row>
        <row r="42">
          <cell r="E42">
            <v>4</v>
          </cell>
        </row>
        <row r="43">
          <cell r="E43">
            <v>2</v>
          </cell>
        </row>
      </sheetData>
      <sheetData sheetId="7"/>
      <sheetData sheetId="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hyperlink" Target="http://www.wizards.com/avalonhill/rules/War_at_Sea_Clarifications.pdf" TargetMode="External"/><Relationship Id="rId2" Type="http://schemas.openxmlformats.org/officeDocument/2006/relationships/hyperlink" Target="http://www.wizards.com/default.asp?x=ah/aam/ah20080724c" TargetMode="External"/><Relationship Id="rId3" Type="http://schemas.openxmlformats.org/officeDocument/2006/relationships/hyperlink" Target="http://community.wizards.com/go/forum/view/75890/136146/A38A_Minis_Q38A" TargetMode="External"/><Relationship Id="rId4" Type="http://schemas.openxmlformats.org/officeDocument/2006/relationships/hyperlink" Target="http://forums.gleemax.com/showthread.php?t=1068464" TargetMode="External"/><Relationship Id="rId5" Type="http://schemas.openxmlformats.org/officeDocument/2006/relationships/hyperlink" Target="http://forums.gleemax.com/showthread.php?t=1068464" TargetMode="External"/><Relationship Id="rId6" Type="http://schemas.openxmlformats.org/officeDocument/2006/relationships/hyperlink" Target="http://community.wizards.com/go/thread/view/75890/20016421/War_At_Sea_Flank_Speed_questions" TargetMode="External"/><Relationship Id="rId7" Type="http://schemas.openxmlformats.org/officeDocument/2006/relationships/hyperlink" Target="http://forums.gleemax.com/showthread.php?t=1004271" TargetMode="External"/><Relationship Id="rId8" Type="http://schemas.openxmlformats.org/officeDocument/2006/relationships/hyperlink" Target="http://forums.gleemax.com/showthread.php?t=1058830" TargetMode="External"/><Relationship Id="rId9" Type="http://schemas.openxmlformats.org/officeDocument/2006/relationships/hyperlink" Target="http://forums.gleemax.com/showthread.php?t=1076898" TargetMode="External"/><Relationship Id="rId10" Type="http://schemas.openxmlformats.org/officeDocument/2006/relationships/hyperlink" Target="http://forums.gleemax.com/showthread.php?t=1075492" TargetMode="External"/><Relationship Id="rId11" Type="http://schemas.openxmlformats.org/officeDocument/2006/relationships/hyperlink" Target="http://forums.gleemax.com/showthread.php?t=1116102" TargetMode="External"/><Relationship Id="rId12" Type="http://schemas.openxmlformats.org/officeDocument/2006/relationships/hyperlink" Target="http://forums.gleemax.com/showthread.php?p=16848863" TargetMode="External"/><Relationship Id="rId13" Type="http://schemas.openxmlformats.org/officeDocument/2006/relationships/hyperlink" Target="http://community.wizards.com/go/thread/view/75890/20016421/War_At_Sea_Flank_Speed_questions" TargetMode="External"/><Relationship Id="rId14" Type="http://schemas.openxmlformats.org/officeDocument/2006/relationships/hyperlink" Target="http://forums.gleemax.com/showthread.php?t=1010351" TargetMode="External"/><Relationship Id="rId15" Type="http://schemas.openxmlformats.org/officeDocument/2006/relationships/hyperlink" Target="http://forums.gleemax.com/showthread.php?t=1064759" TargetMode="External"/><Relationship Id="rId16" Type="http://schemas.openxmlformats.org/officeDocument/2006/relationships/hyperlink" Target="http://forums.gleemax.com/showthread.php?t=1064759" TargetMode="External"/><Relationship Id="rId17" Type="http://schemas.openxmlformats.org/officeDocument/2006/relationships/hyperlink" Target="http://forums.gleemax.com/showthread.php?t=1076898" TargetMode="External"/><Relationship Id="rId18" Type="http://schemas.openxmlformats.org/officeDocument/2006/relationships/hyperlink" Target="http://forums.gleemax.com/showthread.php?t=1066258" TargetMode="External"/><Relationship Id="rId19" Type="http://schemas.openxmlformats.org/officeDocument/2006/relationships/hyperlink" Target="http://forums.gleemax.com/showthread.php?t=1066233" TargetMode="External"/><Relationship Id="rId20" Type="http://schemas.openxmlformats.org/officeDocument/2006/relationships/hyperlink" Target="http://community.wizards.com/go/thread/view/75890/20016421/War_At_Sea_Flank_Speed_questions" TargetMode="External"/><Relationship Id="rId21" Type="http://schemas.openxmlformats.org/officeDocument/2006/relationships/hyperlink" Target="http://community.wizards.com/go/thread/view/75890/19949402/Sparviero_Finish_him_off" TargetMode="External"/><Relationship Id="rId22" Type="http://schemas.openxmlformats.org/officeDocument/2006/relationships/hyperlink" Target="http://community.wizards.com/go/thread/view/75890/20084837/Sackville_and_Guard_the_Convoy?post_id=346024289" TargetMode="External"/><Relationship Id="rId23" Type="http://schemas.openxmlformats.org/officeDocument/2006/relationships/hyperlink" Target="http://community.wizards.com/go/thread/view/75890/19949818/WaS_Halafax_38_Mitchell" TargetMode="External"/><Relationship Id="rId24" Type="http://schemas.openxmlformats.org/officeDocument/2006/relationships/hyperlink" Target="http://forums.gleemax.com/showthread.php?t=1067967" TargetMode="External"/><Relationship Id="rId25" Type="http://schemas.openxmlformats.org/officeDocument/2006/relationships/hyperlink" Target="http://community.wizards.com/go/thread/view/75890/20092537/WaS_Jammed_Mount" TargetMode="External"/><Relationship Id="rId26" Type="http://schemas.openxmlformats.org/officeDocument/2006/relationships/hyperlink" Target="http://community.wizards.com/go/thread/view/75890/20016421/War_At_Sea_Flank_Speed_questions" TargetMode="External"/><Relationship Id="rId27" Type="http://schemas.openxmlformats.org/officeDocument/2006/relationships/hyperlink" Target="http://forums.gleemax.com/showthread.php?t=1222069" TargetMode="External"/><Relationship Id="rId28" Type="http://schemas.openxmlformats.org/officeDocument/2006/relationships/hyperlink" Target="http://forums.gleemax.com/showthread.php?t=1070624" TargetMode="External"/><Relationship Id="rId29" Type="http://schemas.openxmlformats.org/officeDocument/2006/relationships/hyperlink" Target="http://community.wizards.com/go/thread/view/75890/20030121/WAS_Mines" TargetMode="External"/><Relationship Id="rId30" Type="http://schemas.openxmlformats.org/officeDocument/2006/relationships/hyperlink" Target="http://community.wizards.com/go/thread/view/75890/20016421/War_At_Sea_Flank_Speed_questions" TargetMode="External"/><Relationship Id="rId31" Type="http://schemas.openxmlformats.org/officeDocument/2006/relationships/hyperlink" Target="http://forums.gleemax.com/showthread.php?t=1145643" TargetMode="External"/><Relationship Id="rId32" Type="http://schemas.openxmlformats.org/officeDocument/2006/relationships/hyperlink" Target="http://community.wizards.com/go/thread/view/75890/25042781/WaS:_CZ_Questions" TargetMode="External"/><Relationship Id="rId33" Type="http://schemas.openxmlformats.org/officeDocument/2006/relationships/hyperlink" Target="http://forums.gleemax.com/showthread.php?t=1049201" TargetMode="External"/><Relationship Id="rId34" Type="http://schemas.openxmlformats.org/officeDocument/2006/relationships/hyperlink" Target="http://community.wizards.com/go/thread/view/75890/25042781/WaS:_CZ_Questions" TargetMode="External"/><Relationship Id="rId35" Type="http://schemas.openxmlformats.org/officeDocument/2006/relationships/hyperlink" Target="http://forums.gleemax.com/showthread.php?t=1069883" TargetMode="External"/><Relationship Id="rId36" Type="http://schemas.openxmlformats.org/officeDocument/2006/relationships/hyperlink" Target="http://forums.gleemax.com/showthread.php?t=1120051" TargetMode="External"/><Relationship Id="rId37" Type="http://schemas.openxmlformats.org/officeDocument/2006/relationships/hyperlink" Target="http://forums.gleemax.com/showthread.php?t=1157510" TargetMode="External"/><Relationship Id="rId38" Type="http://schemas.openxmlformats.org/officeDocument/2006/relationships/hyperlink" Target="http://forums.gleemax.com/showthread.php?t=1143073" TargetMode="External"/><Relationship Id="rId39" Type="http://schemas.openxmlformats.org/officeDocument/2006/relationships/hyperlink" Target="http://community.wizards.com/go/thread/view/75890/20016421/War_At_Sea:_Flank_Speed_questions?post_id=345668217" TargetMode="External"/><Relationship Id="rId40" Type="http://schemas.openxmlformats.org/officeDocument/2006/relationships/hyperlink" Target="http://forums.gleemax.com/showthread.php?t=1069808" TargetMode="External"/><Relationship Id="rId41" Type="http://schemas.openxmlformats.org/officeDocument/2006/relationships/hyperlink" Target="http://community.wizards.com/go/thread/view/75890/25042781/WaS:_CZ_Questions" TargetMode="External"/><Relationship Id="rId42" Type="http://schemas.openxmlformats.org/officeDocument/2006/relationships/hyperlink" Target="http://forums.gleemax.com/showthread.php?t=1067409" TargetMode="External"/><Relationship Id="rId43" Type="http://schemas.openxmlformats.org/officeDocument/2006/relationships/hyperlink" Target="http://forums.gleemax.com/showthread.php?t=1049201" TargetMode="External"/><Relationship Id="rId44" Type="http://schemas.openxmlformats.org/officeDocument/2006/relationships/hyperlink" Target="http://community.wizards.com/go/thread/view/75890/20016421/War_At_Sea_Flank_Speed_questions" TargetMode="External"/><Relationship Id="rId45" Type="http://schemas.openxmlformats.org/officeDocument/2006/relationships/hyperlink" Target="http://community.wizards.com/go/thread/view/75890/21000881/Surprise_Raid" TargetMode="External"/><Relationship Id="rId46" Type="http://schemas.openxmlformats.org/officeDocument/2006/relationships/hyperlink" Target="http://forums.gleemax.com/showthread.php?t=1024855" TargetMode="External"/><Relationship Id="rId47" Type="http://schemas.openxmlformats.org/officeDocument/2006/relationships/hyperlink" Target="http://www.wizards.com/avalonhill/rules/War_at_Sea_Clarifications.pdf"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row>
    <row r="3" customFormat="false" ht="12.75" hidden="false" customHeight="false" outlineLevel="0" collapsed="false">
      <c r="A3" s="1"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2" t="s">
        <v>4</v>
      </c>
    </row>
    <row r="7" customFormat="false" ht="12.75" hidden="false" customHeight="false" outlineLevel="0" collapsed="false">
      <c r="A7" s="2" t="s">
        <v>5</v>
      </c>
    </row>
    <row r="8" customFormat="false" ht="12.75" hidden="false" customHeight="false" outlineLevel="0" collapsed="false">
      <c r="A8" s="2" t="s">
        <v>6</v>
      </c>
    </row>
    <row r="9" customFormat="false" ht="12.75" hidden="false" customHeight="false" outlineLevel="0" collapsed="false">
      <c r="A9" s="2" t="s">
        <v>7</v>
      </c>
    </row>
    <row r="10" customFormat="false" ht="12.75" hidden="false" customHeight="false" outlineLevel="0" collapsed="false">
      <c r="A10" s="2" t="s">
        <v>8</v>
      </c>
    </row>
    <row r="11" customFormat="false" ht="12.75" hidden="false" customHeight="false" outlineLevel="0" collapsed="false">
      <c r="A11" s="2" t="s">
        <v>9</v>
      </c>
    </row>
    <row r="12" customFormat="false" ht="12.75" hidden="false" customHeight="false" outlineLevel="0" collapsed="false">
      <c r="A12" s="3" t="s">
        <v>10</v>
      </c>
    </row>
    <row r="13" customFormat="false" ht="12.75" hidden="false" customHeight="false" outlineLevel="0" collapsed="false">
      <c r="A13" s="3" t="s">
        <v>11</v>
      </c>
    </row>
    <row r="15" customFormat="false" ht="12.75" hidden="false" customHeight="false" outlineLevel="0" collapsed="false">
      <c r="A15" s="1" t="s">
        <v>12</v>
      </c>
    </row>
    <row r="16" customFormat="false" ht="12.75" hidden="false" customHeight="false" outlineLevel="0" collapsed="false">
      <c r="A16" s="2" t="s">
        <v>13</v>
      </c>
    </row>
    <row r="18" customFormat="false" ht="12.75" hidden="false" customHeight="false" outlineLevel="0" collapsed="false">
      <c r="A18" s="1" t="s">
        <v>14</v>
      </c>
    </row>
    <row r="19" customFormat="false" ht="12.75" hidden="false" customHeight="false" outlineLevel="0" collapsed="false">
      <c r="A19" s="2" t="s">
        <v>15</v>
      </c>
    </row>
    <row r="21" customFormat="false" ht="12.75" hidden="false" customHeight="false" outlineLevel="0" collapsed="false">
      <c r="A21" s="1" t="s">
        <v>16</v>
      </c>
    </row>
    <row r="22" customFormat="false" ht="12.75" hidden="false" customHeight="false" outlineLevel="0" collapsed="false">
      <c r="A22" s="2" t="s">
        <v>17</v>
      </c>
    </row>
    <row r="23" customFormat="false" ht="12.75" hidden="false" customHeight="false" outlineLevel="0" collapsed="false">
      <c r="A23" s="2" t="s">
        <v>18</v>
      </c>
    </row>
    <row r="24" customFormat="false" ht="12.75" hidden="false" customHeight="false" outlineLevel="0" collapsed="false">
      <c r="A24" s="2" t="s">
        <v>19</v>
      </c>
    </row>
    <row r="25" customFormat="false" ht="12.75" hidden="false" customHeight="false" outlineLevel="0" collapsed="false">
      <c r="A25" s="2" t="s">
        <v>20</v>
      </c>
    </row>
    <row r="27" customFormat="false" ht="12.75" hidden="false" customHeight="false" outlineLevel="0" collapsed="false">
      <c r="A27" s="1" t="s">
        <v>21</v>
      </c>
    </row>
    <row r="28" customFormat="false" ht="12.75" hidden="false" customHeight="false" outlineLevel="0" collapsed="false">
      <c r="A28" s="2" t="s">
        <v>22</v>
      </c>
    </row>
    <row r="29" customFormat="false" ht="12.75" hidden="false" customHeight="false" outlineLevel="0" collapsed="false">
      <c r="A29" s="2" t="s">
        <v>23</v>
      </c>
    </row>
    <row r="31" customFormat="false" ht="12.75" hidden="false" customHeight="false" outlineLevel="0" collapsed="false">
      <c r="A31" s="1" t="s">
        <v>24</v>
      </c>
    </row>
    <row r="32" customFormat="false" ht="12.75" hidden="false" customHeight="false" outlineLevel="0" collapsed="false">
      <c r="A32" s="2" t="s">
        <v>25</v>
      </c>
    </row>
    <row r="33" customFormat="false" ht="12.75" hidden="false" customHeight="false" outlineLevel="0" collapsed="false">
      <c r="A33" s="2" t="s">
        <v>26</v>
      </c>
    </row>
    <row r="35" customFormat="false" ht="12.75" hidden="false" customHeight="false" outlineLevel="0" collapsed="false">
      <c r="A35" s="1" t="s">
        <v>27</v>
      </c>
    </row>
    <row r="36" customFormat="false" ht="12.75" hidden="false" customHeight="false" outlineLevel="0" collapsed="false">
      <c r="A36" s="2" t="s">
        <v>28</v>
      </c>
    </row>
    <row r="37" customFormat="false" ht="12.75" hidden="false" customHeight="false" outlineLevel="0" collapsed="false">
      <c r="A37" s="4" t="s">
        <v>29</v>
      </c>
    </row>
    <row r="38" customFormat="false" ht="12.75" hidden="false" customHeight="false" outlineLevel="0" collapsed="false">
      <c r="A38" s="2" t="s">
        <v>30</v>
      </c>
    </row>
    <row r="39" customFormat="false" ht="12.75" hidden="false" customHeight="false" outlineLevel="0" collapsed="false">
      <c r="A39" s="2" t="s">
        <v>31</v>
      </c>
    </row>
    <row r="40" customFormat="false" ht="12.75" hidden="false" customHeight="false" outlineLevel="0" collapsed="false">
      <c r="A40" s="2" t="s">
        <v>32</v>
      </c>
    </row>
    <row r="41" customFormat="false" ht="12.75" hidden="false" customHeight="false" outlineLevel="0" collapsed="false">
      <c r="A41" s="2" t="s">
        <v>33</v>
      </c>
    </row>
    <row r="43" customFormat="false" ht="12.75" hidden="false" customHeight="false" outlineLevel="0" collapsed="false">
      <c r="A43" s="1" t="s">
        <v>34</v>
      </c>
    </row>
    <row r="44" customFormat="false" ht="12.75" hidden="false" customHeight="false" outlineLevel="0" collapsed="false">
      <c r="A44" s="2" t="s">
        <v>35</v>
      </c>
    </row>
    <row r="45" customFormat="false" ht="12.75" hidden="false" customHeight="false" outlineLevel="0" collapsed="false">
      <c r="A45" s="2" t="s">
        <v>36</v>
      </c>
    </row>
    <row r="46" customFormat="false" ht="12.75" hidden="false" customHeight="false" outlineLevel="0" collapsed="false">
      <c r="A46" s="2" t="s">
        <v>37</v>
      </c>
    </row>
    <row r="47" customFormat="false" ht="12.75" hidden="false" customHeight="false" outlineLevel="0" collapsed="false">
      <c r="A47" s="2" t="s">
        <v>38</v>
      </c>
    </row>
    <row r="49" customFormat="false" ht="12.75" hidden="false" customHeight="false" outlineLevel="0" collapsed="false">
      <c r="A49" s="1" t="s">
        <v>39</v>
      </c>
    </row>
    <row r="50" customFormat="false" ht="12.75" hidden="false" customHeight="false" outlineLevel="0" collapsed="false">
      <c r="A50" s="2" t="s">
        <v>40</v>
      </c>
    </row>
    <row r="51" customFormat="false" ht="12.75" hidden="false" customHeight="false" outlineLevel="0" collapsed="false">
      <c r="A51" s="2" t="s">
        <v>41</v>
      </c>
    </row>
    <row r="53" customFormat="false" ht="12.75" hidden="false" customHeight="false" outlineLevel="0" collapsed="false">
      <c r="A53" s="5" t="s">
        <v>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sheetData>
    <row r="1" customFormat="false" ht="12.75" hidden="false" customHeight="false" outlineLevel="0" collapsed="false">
      <c r="A1" s="2" t="s">
        <v>2879</v>
      </c>
    </row>
    <row r="2" customFormat="false" ht="12.75" hidden="false" customHeight="false" outlineLevel="0" collapsed="false">
      <c r="A2" s="2" t="s">
        <v>2880</v>
      </c>
    </row>
    <row r="3" customFormat="false" ht="12.75" hidden="false" customHeight="false" outlineLevel="0" collapsed="false">
      <c r="A3" s="2" t="s">
        <v>2881</v>
      </c>
      <c r="C3" s="2" t="s">
        <v>2882</v>
      </c>
    </row>
    <row r="4" customFormat="false" ht="21" hidden="false" customHeight="true" outlineLevel="0" collapsed="false">
      <c r="A4" s="457" t="n">
        <v>352</v>
      </c>
      <c r="B4" s="10" t="s">
        <v>2883</v>
      </c>
      <c r="C4" s="10" t="s">
        <v>2884</v>
      </c>
      <c r="D4" s="458" t="n">
        <f aca="false">ROUNDDOWN(A5,0)</f>
        <v>10</v>
      </c>
    </row>
    <row r="5" customFormat="false" ht="12.75" hidden="false" customHeight="false" outlineLevel="0" collapsed="false">
      <c r="A5" s="2" t="n">
        <f aca="false">((A4/12)*1760)/5000</f>
        <v>10.3253333333333</v>
      </c>
    </row>
    <row r="10" customFormat="false" ht="12.75" hidden="false" customHeight="false" outlineLevel="0" collapsed="false">
      <c r="A10" s="2" t="s">
        <v>2885</v>
      </c>
    </row>
    <row r="11" customFormat="false" ht="12.75" hidden="false" customHeight="false" outlineLevel="0" collapsed="false">
      <c r="A11" s="2" t="s">
        <v>2886</v>
      </c>
      <c r="C11" s="2" t="s">
        <v>2887</v>
      </c>
      <c r="D11" s="2" t="s">
        <v>2888</v>
      </c>
    </row>
    <row r="13" customFormat="false" ht="12.75" hidden="false" customHeight="false" outlineLevel="0" collapsed="false">
      <c r="A13" s="2" t="n">
        <v>119.9</v>
      </c>
      <c r="B13" s="2" t="s">
        <v>2889</v>
      </c>
      <c r="C13" s="2" t="n">
        <f aca="false">A13/15</f>
        <v>7.99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2" activeCellId="0" sqref="D22"/>
    </sheetView>
  </sheetViews>
  <sheetFormatPr defaultColWidth="9.13671875" defaultRowHeight="11.25" zeroHeight="false" outlineLevelRow="0" outlineLevelCol="0"/>
  <cols>
    <col collapsed="false" customWidth="false" hidden="false" outlineLevel="0" max="1" min="1" style="58" width="9.14"/>
    <col collapsed="false" customWidth="true" hidden="false" outlineLevel="0" max="2" min="2" style="58" width="21.99"/>
    <col collapsed="false" customWidth="false" hidden="false" outlineLevel="0" max="3" min="3" style="58" width="9.14"/>
    <col collapsed="false" customWidth="true" hidden="false" outlineLevel="0" max="4" min="4" style="459" width="137.28"/>
    <col collapsed="false" customWidth="false" hidden="false" outlineLevel="0" max="257" min="5" style="58" width="9.14"/>
  </cols>
  <sheetData>
    <row r="1" customFormat="false" ht="11.25" hidden="false" customHeight="false" outlineLevel="0" collapsed="false">
      <c r="A1" s="58" t="s">
        <v>2890</v>
      </c>
      <c r="B1" s="58" t="s">
        <v>2164</v>
      </c>
      <c r="C1" s="58" t="s">
        <v>2891</v>
      </c>
      <c r="D1" s="459" t="s">
        <v>2892</v>
      </c>
      <c r="E1" s="58" t="s">
        <v>114</v>
      </c>
      <c r="F1" s="58" t="s">
        <v>86</v>
      </c>
    </row>
    <row r="2" customFormat="false" ht="33.75" hidden="false" customHeight="false" outlineLevel="0" collapsed="false">
      <c r="A2" s="6" t="n">
        <v>101</v>
      </c>
      <c r="B2" s="58" t="str">
        <f aca="false">VLOOKUP(A2,'Fleet Data'!A:B,2,FALSE())</f>
        <v>HMAS Canberra</v>
      </c>
      <c r="C2" s="58" t="str">
        <f aca="false">VLOOKUP(A2,'Fleet Data'!A:F,6,FALSE())</f>
        <v>Australian</v>
      </c>
      <c r="D2" s="459" t="s">
        <v>2893</v>
      </c>
      <c r="E2" s="58" t="str">
        <f aca="false">VLOOKUP(A2,'Fleet Data'!A:BP,68,FALSE())</f>
        <v>Sunk</v>
      </c>
      <c r="F2" s="58" t="n">
        <f aca="false">VLOOKUP(A2,'Fleet Data'!A:BQ,69,FALSE())</f>
        <v>1942</v>
      </c>
    </row>
    <row r="3" customFormat="false" ht="22.5" hidden="false" customHeight="false" outlineLevel="0" collapsed="false">
      <c r="A3" s="6" t="n">
        <v>102</v>
      </c>
      <c r="B3" s="58" t="str">
        <f aca="false">VLOOKUP(A3,'Fleet Data'!A:B,2,FALSE())</f>
        <v>HMAS Sydney</v>
      </c>
      <c r="C3" s="58" t="str">
        <f aca="false">VLOOKUP(A3,'Fleet Data'!A:F,6,FALSE())</f>
        <v>Australian</v>
      </c>
      <c r="D3" s="459" t="s">
        <v>2894</v>
      </c>
      <c r="E3" s="58" t="str">
        <f aca="false">VLOOKUP(A3,'Fleet Data'!A:BP,68,FALSE())</f>
        <v>Sunk</v>
      </c>
      <c r="F3" s="58" t="n">
        <f aca="false">VLOOKUP(A3,'Fleet Data'!A:BQ,69,FALSE())</f>
        <v>1941</v>
      </c>
    </row>
    <row r="4" customFormat="false" ht="11.25" hidden="false" customHeight="false" outlineLevel="0" collapsed="false">
      <c r="A4" s="6" t="n">
        <v>103</v>
      </c>
      <c r="B4" s="58" t="str">
        <f aca="false">VLOOKUP(A4,'Fleet Data'!A:B,2,FALSE())</f>
        <v>Glorie</v>
      </c>
      <c r="C4" s="58" t="str">
        <f aca="false">VLOOKUP(A4,'Fleet Data'!A:F,6,FALSE())</f>
        <v>French</v>
      </c>
      <c r="E4" s="58" t="str">
        <f aca="false">VLOOKUP(A4,'Fleet Data'!A:BP,68,FALSE())</f>
        <v>BU</v>
      </c>
      <c r="F4" s="58" t="n">
        <f aca="false">VLOOKUP(A4,'Fleet Data'!A:BQ,69,FALSE())</f>
        <v>1958</v>
      </c>
    </row>
    <row r="5" customFormat="false" ht="11.25" hidden="false" customHeight="false" outlineLevel="0" collapsed="false">
      <c r="A5" s="6" t="n">
        <v>104</v>
      </c>
      <c r="B5" s="58" t="str">
        <f aca="false">VLOOKUP(A5,'Fleet Data'!A:B,2,FALSE())</f>
        <v>Le Terrible</v>
      </c>
      <c r="C5" s="58" t="str">
        <f aca="false">VLOOKUP(A5,'Fleet Data'!A:F,6,FALSE())</f>
        <v>French</v>
      </c>
      <c r="E5" s="58" t="str">
        <f aca="false">VLOOKUP(A5,'Fleet Data'!A:BP,68,FALSE())</f>
        <v>BU</v>
      </c>
      <c r="F5" s="58" t="n">
        <f aca="false">VLOOKUP(A5,'Fleet Data'!A:BQ,69,FALSE())</f>
        <v>1962</v>
      </c>
    </row>
    <row r="6" customFormat="false" ht="11.25" hidden="false" customHeight="false" outlineLevel="0" collapsed="false">
      <c r="A6" s="6" t="n">
        <v>105</v>
      </c>
      <c r="B6" s="58" t="str">
        <f aca="false">VLOOKUP(A6,'Fleet Data'!A:B,2,FALSE())</f>
        <v>Richelieu</v>
      </c>
      <c r="C6" s="58" t="str">
        <f aca="false">VLOOKUP(A6,'Fleet Data'!A:F,6,FALSE())</f>
        <v>French</v>
      </c>
      <c r="E6" s="58" t="str">
        <f aca="false">VLOOKUP(A6,'Fleet Data'!A:BP,68,FALSE())</f>
        <v>BU</v>
      </c>
      <c r="F6" s="58" t="n">
        <f aca="false">VLOOKUP(A6,'Fleet Data'!A:BQ,69,FALSE())</f>
        <v>1964</v>
      </c>
    </row>
    <row r="7" customFormat="false" ht="22.5" hidden="false" customHeight="false" outlineLevel="0" collapsed="false">
      <c r="A7" s="6" t="n">
        <v>106</v>
      </c>
      <c r="B7" s="58" t="str">
        <f aca="false">VLOOKUP(A7,'Fleet Data'!A:B,2,FALSE())</f>
        <v>HMS Ajax</v>
      </c>
      <c r="C7" s="58" t="str">
        <f aca="false">VLOOKUP(A7,'Fleet Data'!A:F,6,FALSE())</f>
        <v>British</v>
      </c>
      <c r="D7" s="459" t="s">
        <v>2895</v>
      </c>
      <c r="E7" s="58" t="str">
        <f aca="false">VLOOKUP(A7,'Fleet Data'!A:BP,68,FALSE())</f>
        <v>BU</v>
      </c>
      <c r="F7" s="58" t="n">
        <f aca="false">VLOOKUP(A7,'Fleet Data'!A:BQ,69,FALSE())</f>
        <v>1949</v>
      </c>
    </row>
    <row r="8" customFormat="false" ht="33.75" hidden="false" customHeight="false" outlineLevel="0" collapsed="false">
      <c r="A8" s="6" t="n">
        <v>107</v>
      </c>
      <c r="B8" s="58" t="str">
        <f aca="false">VLOOKUP(A8,'Fleet Data'!A:B,2,FALSE())</f>
        <v>HMS Ark Royal</v>
      </c>
      <c r="C8" s="58" t="str">
        <f aca="false">VLOOKUP(A8,'Fleet Data'!A:F,6,FALSE())</f>
        <v>British</v>
      </c>
      <c r="D8" s="459" t="s">
        <v>2896</v>
      </c>
      <c r="E8" s="58" t="str">
        <f aca="false">VLOOKUP(A8,'Fleet Data'!A:BP,68,FALSE())</f>
        <v>Sunk</v>
      </c>
      <c r="F8" s="58" t="n">
        <f aca="false">VLOOKUP(A8,'Fleet Data'!A:BQ,69,FALSE())</f>
        <v>1941</v>
      </c>
    </row>
    <row r="9" customFormat="false" ht="33.75" hidden="false" customHeight="false" outlineLevel="0" collapsed="false">
      <c r="A9" s="6" t="n">
        <v>108</v>
      </c>
      <c r="B9" s="58" t="str">
        <f aca="false">VLOOKUP(A9,'Fleet Data'!A:B,2,FALSE())</f>
        <v>HMS Exeter</v>
      </c>
      <c r="C9" s="58" t="str">
        <f aca="false">VLOOKUP(A9,'Fleet Data'!A:F,6,FALSE())</f>
        <v>British</v>
      </c>
      <c r="D9" s="459" t="s">
        <v>2897</v>
      </c>
      <c r="E9" s="58" t="str">
        <f aca="false">VLOOKUP(A9,'Fleet Data'!A:BP,68,FALSE())</f>
        <v>Sunk</v>
      </c>
      <c r="F9" s="58" t="n">
        <f aca="false">VLOOKUP(A9,'Fleet Data'!A:BQ,69,FALSE())</f>
        <v>1942</v>
      </c>
    </row>
    <row r="10" customFormat="false" ht="33.75" hidden="false" customHeight="false" outlineLevel="0" collapsed="false">
      <c r="A10" s="6" t="n">
        <v>109</v>
      </c>
      <c r="B10" s="58" t="str">
        <f aca="false">VLOOKUP(A10,'Fleet Data'!A:B,2,FALSE())</f>
        <v>HMS Hood</v>
      </c>
      <c r="C10" s="58" t="str">
        <f aca="false">VLOOKUP(A10,'Fleet Data'!A:F,6,FALSE())</f>
        <v>British</v>
      </c>
      <c r="D10" s="459" t="s">
        <v>2898</v>
      </c>
      <c r="E10" s="58" t="str">
        <f aca="false">VLOOKUP(A10,'Fleet Data'!A:BP,68,FALSE())</f>
        <v>Sunk</v>
      </c>
      <c r="F10" s="58" t="n">
        <f aca="false">VLOOKUP(A10,'Fleet Data'!A:BQ,69,FALSE())</f>
        <v>1941</v>
      </c>
    </row>
    <row r="11" customFormat="false" ht="22.5" hidden="false" customHeight="false" outlineLevel="0" collapsed="false">
      <c r="A11" s="6" t="n">
        <v>110</v>
      </c>
      <c r="B11" s="58" t="str">
        <f aca="false">VLOOKUP(A11,'Fleet Data'!A:B,2,FALSE())</f>
        <v>HMS Javelin</v>
      </c>
      <c r="C11" s="58" t="str">
        <f aca="false">VLOOKUP(A11,'Fleet Data'!A:F,6,FALSE())</f>
        <v>British</v>
      </c>
      <c r="D11" s="459" t="s">
        <v>2899</v>
      </c>
      <c r="E11" s="58" t="str">
        <f aca="false">VLOOKUP(A11,'Fleet Data'!A:BP,68,FALSE())</f>
        <v>BU</v>
      </c>
      <c r="F11" s="58" t="n">
        <f aca="false">VLOOKUP(A11,'Fleet Data'!A:BQ,69,FALSE())</f>
        <v>1949</v>
      </c>
    </row>
    <row r="12" customFormat="false" ht="33.75" hidden="false" customHeight="false" outlineLevel="0" collapsed="false">
      <c r="A12" s="6" t="n">
        <v>111</v>
      </c>
      <c r="B12" s="58" t="str">
        <f aca="false">VLOOKUP(A12,'Fleet Data'!A:B,2,FALSE())</f>
        <v>HMS Rodney</v>
      </c>
      <c r="C12" s="58" t="str">
        <f aca="false">VLOOKUP(A12,'Fleet Data'!A:F,6,FALSE())</f>
        <v>British</v>
      </c>
      <c r="D12" s="459" t="s">
        <v>2900</v>
      </c>
      <c r="E12" s="58" t="str">
        <f aca="false">VLOOKUP(A12,'Fleet Data'!A:BP,68,FALSE())</f>
        <v>BU</v>
      </c>
      <c r="F12" s="58" t="n">
        <f aca="false">VLOOKUP(A12,'Fleet Data'!A:BQ,69,FALSE())</f>
        <v>1948</v>
      </c>
    </row>
    <row r="13" customFormat="false" ht="22.5" hidden="false" customHeight="false" outlineLevel="0" collapsed="false">
      <c r="A13" s="6" t="n">
        <v>112</v>
      </c>
      <c r="B13" s="58" t="str">
        <f aca="false">VLOOKUP(A13,'Fleet Data'!A:B,2,FALSE())</f>
        <v>HMS Truculent</v>
      </c>
      <c r="C13" s="58" t="str">
        <f aca="false">VLOOKUP(A13,'Fleet Data'!A:F,6,FALSE())</f>
        <v>British</v>
      </c>
      <c r="D13" s="459" t="s">
        <v>2901</v>
      </c>
      <c r="E13" s="58" t="str">
        <f aca="false">VLOOKUP(A13,'Fleet Data'!A:BP,68,FALSE())</f>
        <v>Collision</v>
      </c>
      <c r="F13" s="58" t="n">
        <f aca="false">VLOOKUP(A13,'Fleet Data'!A:BQ,69,FALSE())</f>
        <v>1950</v>
      </c>
    </row>
    <row r="14" customFormat="false" ht="22.5" hidden="false" customHeight="false" outlineLevel="0" collapsed="false">
      <c r="A14" s="6" t="n">
        <v>113</v>
      </c>
      <c r="B14" s="58" t="str">
        <f aca="false">VLOOKUP(A14,'Fleet Data'!A:B,2,FALSE())</f>
        <v>Sea Hurricane Mk.IB</v>
      </c>
      <c r="C14" s="58" t="str">
        <f aca="false">VLOOKUP(A14,'Fleet Data'!A:F,6,FALSE())</f>
        <v>British</v>
      </c>
      <c r="D14" s="459" t="s">
        <v>2902</v>
      </c>
      <c r="E14" s="58" t="n">
        <f aca="false">VLOOKUP(A14,'Fleet Data'!A:BP,68,FALSE())</f>
        <v>0</v>
      </c>
      <c r="F14" s="58" t="n">
        <f aca="false">VLOOKUP(A14,'Fleet Data'!A:BQ,69,FALSE())</f>
        <v>0</v>
      </c>
    </row>
    <row r="15" customFormat="false" ht="33.75" hidden="false" customHeight="false" outlineLevel="0" collapsed="false">
      <c r="A15" s="6" t="n">
        <v>114</v>
      </c>
      <c r="B15" s="58" t="str">
        <f aca="false">VLOOKUP(A15,'Fleet Data'!A:B,2,FALSE())</f>
        <v>Swordfish Mk.II</v>
      </c>
      <c r="C15" s="58" t="str">
        <f aca="false">VLOOKUP(A15,'Fleet Data'!A:F,6,FALSE())</f>
        <v>British</v>
      </c>
      <c r="D15" s="459" t="s">
        <v>2903</v>
      </c>
      <c r="E15" s="58" t="n">
        <f aca="false">VLOOKUP(A15,'Fleet Data'!A:BP,68,FALSE())</f>
        <v>0</v>
      </c>
      <c r="F15" s="58" t="n">
        <f aca="false">VLOOKUP(A15,'Fleet Data'!A:BQ,69,FALSE())</f>
        <v>0</v>
      </c>
    </row>
    <row r="16" customFormat="false" ht="22.5" hidden="false" customHeight="false" outlineLevel="0" collapsed="false">
      <c r="A16" s="6" t="n">
        <v>115</v>
      </c>
      <c r="B16" s="58" t="str">
        <f aca="false">VLOOKUP(A16,'Fleet Data'!A:B,2,FALSE())</f>
        <v>F4F Wildcat</v>
      </c>
      <c r="C16" s="58" t="str">
        <f aca="false">VLOOKUP(A16,'Fleet Data'!A:F,6,FALSE())</f>
        <v>US</v>
      </c>
      <c r="D16" s="459" t="s">
        <v>2904</v>
      </c>
      <c r="E16" s="58" t="n">
        <f aca="false">VLOOKUP(A16,'Fleet Data'!A:BP,68,FALSE())</f>
        <v>0</v>
      </c>
      <c r="F16" s="58" t="n">
        <f aca="false">VLOOKUP(A16,'Fleet Data'!A:BQ,69,FALSE())</f>
        <v>0</v>
      </c>
    </row>
    <row r="17" customFormat="false" ht="22.5" hidden="false" customHeight="false" outlineLevel="0" collapsed="false">
      <c r="A17" s="6" t="n">
        <v>116</v>
      </c>
      <c r="B17" s="58" t="str">
        <f aca="false">VLOOKUP(A17,'Fleet Data'!A:B,2,FALSE())</f>
        <v>PBY Catalina</v>
      </c>
      <c r="C17" s="58" t="str">
        <f aca="false">VLOOKUP(A17,'Fleet Data'!A:F,6,FALSE())</f>
        <v>US</v>
      </c>
      <c r="D17" s="459" t="s">
        <v>2905</v>
      </c>
      <c r="E17" s="58" t="n">
        <f aca="false">VLOOKUP(A17,'Fleet Data'!A:BP,68,FALSE())</f>
        <v>0</v>
      </c>
      <c r="F17" s="58" t="n">
        <f aca="false">VLOOKUP(A17,'Fleet Data'!A:BQ,69,FALSE())</f>
        <v>0</v>
      </c>
    </row>
    <row r="18" customFormat="false" ht="11.25" hidden="false" customHeight="false" outlineLevel="0" collapsed="false">
      <c r="A18" s="6" t="n">
        <v>117</v>
      </c>
      <c r="B18" s="58" t="str">
        <f aca="false">VLOOKUP(A18,'Fleet Data'!A:B,2,FALSE())</f>
        <v>PT Boat (PT-71)</v>
      </c>
      <c r="C18" s="58" t="str">
        <f aca="false">VLOOKUP(A18,'Fleet Data'!A:F,6,FALSE())</f>
        <v>US</v>
      </c>
      <c r="E18" s="58" t="n">
        <f aca="false">VLOOKUP(A18,'Fleet Data'!A:BP,68,FALSE())</f>
        <v>0</v>
      </c>
      <c r="F18" s="58" t="n">
        <f aca="false">VLOOKUP(A18,'Fleet Data'!A:BQ,69,FALSE())</f>
        <v>0</v>
      </c>
    </row>
    <row r="19" customFormat="false" ht="22.5" hidden="false" customHeight="false" outlineLevel="0" collapsed="false">
      <c r="A19" s="6" t="n">
        <v>118</v>
      </c>
      <c r="B19" s="58" t="str">
        <f aca="false">VLOOKUP(A19,'Fleet Data'!A:B,2,FALSE())</f>
        <v>SBD Dauntless</v>
      </c>
      <c r="C19" s="58" t="str">
        <f aca="false">VLOOKUP(A19,'Fleet Data'!A:F,6,FALSE())</f>
        <v>US</v>
      </c>
      <c r="D19" s="459" t="s">
        <v>2906</v>
      </c>
      <c r="E19" s="58" t="n">
        <f aca="false">VLOOKUP(A19,'Fleet Data'!A:BP,68,FALSE())</f>
        <v>0</v>
      </c>
      <c r="F19" s="58" t="n">
        <f aca="false">VLOOKUP(A19,'Fleet Data'!A:BQ,69,FALSE())</f>
        <v>0</v>
      </c>
    </row>
    <row r="20" customFormat="false" ht="22.5" hidden="false" customHeight="false" outlineLevel="0" collapsed="false">
      <c r="A20" s="6" t="n">
        <v>119</v>
      </c>
      <c r="B20" s="58" t="str">
        <f aca="false">VLOOKUP(A20,'Fleet Data'!A:B,2,FALSE())</f>
        <v>SS Jeremiah O'Brien</v>
      </c>
      <c r="C20" s="58" t="str">
        <f aca="false">VLOOKUP(A20,'Fleet Data'!A:F,6,FALSE())</f>
        <v>US</v>
      </c>
      <c r="D20" s="459" t="s">
        <v>2907</v>
      </c>
      <c r="E20" s="58" t="str">
        <f aca="false">VLOOKUP(A20,'Fleet Data'!A:BP,68,FALSE())</f>
        <v>Museum</v>
      </c>
      <c r="F20" s="58" t="n">
        <f aca="false">VLOOKUP(A20,'Fleet Data'!A:BQ,69,FALSE())</f>
        <v>1979</v>
      </c>
    </row>
    <row r="21" customFormat="false" ht="11.25" hidden="false" customHeight="false" outlineLevel="0" collapsed="false">
      <c r="A21" s="6" t="n">
        <v>120</v>
      </c>
      <c r="B21" s="58" t="str">
        <f aca="false">VLOOKUP(A21,'Fleet Data'!A:B,2,FALSE())</f>
        <v>TBD Devastator</v>
      </c>
      <c r="C21" s="58" t="str">
        <f aca="false">VLOOKUP(A21,'Fleet Data'!A:F,6,FALSE())</f>
        <v>US</v>
      </c>
      <c r="E21" s="58" t="n">
        <f aca="false">VLOOKUP(A21,'Fleet Data'!A:BP,68,FALSE())</f>
        <v>0</v>
      </c>
      <c r="F21" s="58" t="n">
        <f aca="false">VLOOKUP(A21,'Fleet Data'!A:BQ,69,FALSE())</f>
        <v>0</v>
      </c>
    </row>
    <row r="22" customFormat="false" ht="11.25" hidden="false" customHeight="false" outlineLevel="0" collapsed="false">
      <c r="A22" s="6" t="n">
        <v>121</v>
      </c>
      <c r="B22" s="58" t="str">
        <f aca="false">VLOOKUP(A22,'Fleet Data'!A:B,2,FALSE())</f>
        <v>USS Atlanta CL51</v>
      </c>
      <c r="C22" s="58" t="str">
        <f aca="false">VLOOKUP(A22,'Fleet Data'!A:F,6,FALSE())</f>
        <v>US</v>
      </c>
      <c r="E22" s="58" t="str">
        <f aca="false">VLOOKUP(A22,'Fleet Data'!A:BP,68,FALSE())</f>
        <v>Sunk</v>
      </c>
      <c r="F22" s="58" t="n">
        <f aca="false">VLOOKUP(A22,'Fleet Data'!A:BQ,69,FALSE())</f>
        <v>1942</v>
      </c>
    </row>
    <row r="23" customFormat="false" ht="11.25" hidden="false" customHeight="false" outlineLevel="0" collapsed="false">
      <c r="A23" s="6" t="n">
        <v>122</v>
      </c>
      <c r="B23" s="58" t="str">
        <f aca="false">VLOOKUP(A23,'Fleet Data'!A:B,2,FALSE())</f>
        <v>USS Baltimore CA68</v>
      </c>
      <c r="C23" s="58" t="str">
        <f aca="false">VLOOKUP(A23,'Fleet Data'!A:F,6,FALSE())</f>
        <v>US</v>
      </c>
      <c r="E23" s="58" t="str">
        <f aca="false">VLOOKUP(A23,'Fleet Data'!A:BP,68,FALSE())</f>
        <v>Stricken</v>
      </c>
      <c r="F23" s="58" t="n">
        <f aca="false">VLOOKUP(A23,'Fleet Data'!A:BQ,69,FALSE())</f>
        <v>1971</v>
      </c>
    </row>
    <row r="24" customFormat="false" ht="11.25" hidden="false" customHeight="false" outlineLevel="0" collapsed="false">
      <c r="A24" s="6" t="n">
        <v>123</v>
      </c>
      <c r="B24" s="58" t="str">
        <f aca="false">VLOOKUP(A24,'Fleet Data'!A:B,2,FALSE())</f>
        <v>USS Barb SS220</v>
      </c>
      <c r="C24" s="58" t="str">
        <f aca="false">VLOOKUP(A24,'Fleet Data'!A:F,6,FALSE())</f>
        <v>US</v>
      </c>
      <c r="E24" s="58" t="str">
        <f aca="false">VLOOKUP(A24,'Fleet Data'!A:BP,68,FALSE())</f>
        <v>To Italy</v>
      </c>
      <c r="F24" s="58" t="n">
        <f aca="false">VLOOKUP(A24,'Fleet Data'!A:BQ,69,FALSE())</f>
        <v>1955</v>
      </c>
    </row>
    <row r="25" customFormat="false" ht="11.25" hidden="false" customHeight="false" outlineLevel="0" collapsed="false">
      <c r="A25" s="6" t="n">
        <v>124</v>
      </c>
      <c r="B25" s="58" t="str">
        <f aca="false">VLOOKUP(A25,'Fleet Data'!A:B,2,FALSE())</f>
        <v>USS Boise CL47</v>
      </c>
      <c r="C25" s="58" t="str">
        <f aca="false">VLOOKUP(A25,'Fleet Data'!A:F,6,FALSE())</f>
        <v>US</v>
      </c>
      <c r="E25" s="58" t="str">
        <f aca="false">VLOOKUP(A25,'Fleet Data'!A:BP,68,FALSE())</f>
        <v>To Argentina</v>
      </c>
      <c r="F25" s="58" t="n">
        <f aca="false">VLOOKUP(A25,'Fleet Data'!A:BQ,69,FALSE())</f>
        <v>1951</v>
      </c>
    </row>
    <row r="26" customFormat="false" ht="11.25" hidden="false" customHeight="false" outlineLevel="0" collapsed="false">
      <c r="A26" s="6" t="n">
        <v>125</v>
      </c>
      <c r="B26" s="58" t="str">
        <f aca="false">VLOOKUP(A26,'Fleet Data'!A:B,2,FALSE())</f>
        <v>USS Enterprise CV6</v>
      </c>
      <c r="C26" s="58" t="str">
        <f aca="false">VLOOKUP(A26,'Fleet Data'!A:F,6,FALSE())</f>
        <v>US</v>
      </c>
      <c r="E26" s="58" t="str">
        <f aca="false">VLOOKUP(A26,'Fleet Data'!A:BP,68,FALSE())</f>
        <v>BU</v>
      </c>
      <c r="F26" s="58" t="n">
        <f aca="false">VLOOKUP(A26,'Fleet Data'!A:BQ,69,FALSE())</f>
        <v>1958</v>
      </c>
    </row>
    <row r="27" customFormat="false" ht="11.25" hidden="false" customHeight="false" outlineLevel="0" collapsed="false">
      <c r="A27" s="6" t="n">
        <v>126</v>
      </c>
      <c r="B27" s="58" t="str">
        <f aca="false">VLOOKUP(A27,'Fleet Data'!A:B,2,FALSE())</f>
        <v>USS Fletcher DD445</v>
      </c>
      <c r="C27" s="58" t="str">
        <f aca="false">VLOOKUP(A27,'Fleet Data'!A:F,6,FALSE())</f>
        <v>US</v>
      </c>
      <c r="E27" s="58" t="str">
        <f aca="false">VLOOKUP(A27,'Fleet Data'!A:BP,68,FALSE())</f>
        <v>BU</v>
      </c>
      <c r="F27" s="58" t="n">
        <f aca="false">VLOOKUP(A27,'Fleet Data'!A:BQ,69,FALSE())</f>
        <v>1967</v>
      </c>
    </row>
    <row r="28" customFormat="false" ht="11.25" hidden="false" customHeight="false" outlineLevel="0" collapsed="false">
      <c r="A28" s="6" t="n">
        <v>127</v>
      </c>
      <c r="B28" s="58" t="str">
        <f aca="false">VLOOKUP(A28,'Fleet Data'!A:B,2,FALSE())</f>
        <v>USS Iowa BB61</v>
      </c>
      <c r="C28" s="58" t="str">
        <f aca="false">VLOOKUP(A28,'Fleet Data'!A:F,6,FALSE())</f>
        <v>US</v>
      </c>
      <c r="E28" s="58" t="str">
        <f aca="false">VLOOKUP(A28,'Fleet Data'!A:BP,68,FALSE())</f>
        <v>In Service</v>
      </c>
      <c r="F28" s="58" t="n">
        <f aca="false">VLOOKUP(A28,'Fleet Data'!A:BQ,69,FALSE())</f>
        <v>0</v>
      </c>
    </row>
    <row r="29" customFormat="false" ht="11.25" hidden="false" customHeight="false" outlineLevel="0" collapsed="false">
      <c r="A29" s="6" t="n">
        <v>128</v>
      </c>
      <c r="B29" s="58" t="str">
        <f aca="false">VLOOKUP(A29,'Fleet Data'!A:B,2,FALSE())</f>
        <v>USS Princeton CVL23</v>
      </c>
      <c r="C29" s="58" t="str">
        <f aca="false">VLOOKUP(A29,'Fleet Data'!A:F,6,FALSE())</f>
        <v>US</v>
      </c>
      <c r="E29" s="58" t="str">
        <f aca="false">VLOOKUP(A29,'Fleet Data'!A:BP,68,FALSE())</f>
        <v>Sunk</v>
      </c>
      <c r="F29" s="58" t="n">
        <f aca="false">VLOOKUP(A29,'Fleet Data'!A:BQ,69,FALSE())</f>
        <v>1944</v>
      </c>
    </row>
    <row r="30" customFormat="false" ht="11.25" hidden="false" customHeight="false" outlineLevel="0" collapsed="false">
      <c r="A30" s="6" t="n">
        <v>129</v>
      </c>
      <c r="B30" s="58" t="str">
        <f aca="false">VLOOKUP(A30,'Fleet Data'!A:B,2,FALSE())</f>
        <v>USS Salt Lake City CA25</v>
      </c>
      <c r="C30" s="58" t="str">
        <f aca="false">VLOOKUP(A30,'Fleet Data'!A:F,6,FALSE())</f>
        <v>US</v>
      </c>
      <c r="E30" s="58" t="str">
        <f aca="false">VLOOKUP(A30,'Fleet Data'!A:BP,68,FALSE())</f>
        <v>Sunk</v>
      </c>
      <c r="F30" s="58" t="n">
        <f aca="false">VLOOKUP(A30,'Fleet Data'!A:BQ,69,FALSE())</f>
        <v>1948</v>
      </c>
    </row>
    <row r="31" customFormat="false" ht="11.25" hidden="false" customHeight="false" outlineLevel="0" collapsed="false">
      <c r="A31" s="6" t="n">
        <v>130</v>
      </c>
      <c r="B31" s="58" t="str">
        <f aca="false">VLOOKUP(A31,'Fleet Data'!A:B,2,FALSE())</f>
        <v>USS Samuel B Roberts DE413</v>
      </c>
      <c r="C31" s="58" t="str">
        <f aca="false">VLOOKUP(A31,'Fleet Data'!A:F,6,FALSE())</f>
        <v>US</v>
      </c>
      <c r="E31" s="58" t="str">
        <f aca="false">VLOOKUP(A31,'Fleet Data'!A:BP,68,FALSE())</f>
        <v>Sunk</v>
      </c>
      <c r="F31" s="58" t="n">
        <f aca="false">VLOOKUP(A31,'Fleet Data'!A:BQ,69,FALSE())</f>
        <v>1944</v>
      </c>
    </row>
    <row r="32" customFormat="false" ht="11.25" hidden="false" customHeight="false" outlineLevel="0" collapsed="false">
      <c r="A32" s="6" t="n">
        <v>131</v>
      </c>
      <c r="B32" s="58" t="str">
        <f aca="false">VLOOKUP(A32,'Fleet Data'!A:B,2,FALSE())</f>
        <v>USS St. Lo CVE63</v>
      </c>
      <c r="C32" s="58" t="str">
        <f aca="false">VLOOKUP(A32,'Fleet Data'!A:F,6,FALSE())</f>
        <v>US</v>
      </c>
      <c r="E32" s="58" t="str">
        <f aca="false">VLOOKUP(A32,'Fleet Data'!A:BP,68,FALSE())</f>
        <v>Sunk</v>
      </c>
      <c r="F32" s="58" t="n">
        <f aca="false">VLOOKUP(A32,'Fleet Data'!A:BQ,69,FALSE())</f>
        <v>1944</v>
      </c>
    </row>
    <row r="33" customFormat="false" ht="11.25" hidden="false" customHeight="false" outlineLevel="0" collapsed="false">
      <c r="A33" s="6" t="n">
        <v>132</v>
      </c>
      <c r="B33" s="58" t="str">
        <f aca="false">VLOOKUP(A33,'Fleet Data'!A:B,2,FALSE())</f>
        <v>USS Tennessee BB43</v>
      </c>
      <c r="C33" s="58" t="str">
        <f aca="false">VLOOKUP(A33,'Fleet Data'!A:F,6,FALSE())</f>
        <v>US</v>
      </c>
      <c r="E33" s="58" t="str">
        <f aca="false">VLOOKUP(A33,'Fleet Data'!A:BP,68,FALSE())</f>
        <v>Stricken</v>
      </c>
      <c r="F33" s="58" t="n">
        <f aca="false">VLOOKUP(A33,'Fleet Data'!A:BQ,69,FALSE())</f>
        <v>1959</v>
      </c>
    </row>
    <row r="34" customFormat="false" ht="11.25" hidden="false" customHeight="false" outlineLevel="0" collapsed="false">
      <c r="A34" s="6" t="n">
        <v>133</v>
      </c>
      <c r="B34" s="58" t="str">
        <f aca="false">VLOOKUP(A34,'Fleet Data'!A:B,2,FALSE())</f>
        <v>USS Washington BB56</v>
      </c>
      <c r="C34" s="58" t="str">
        <f aca="false">VLOOKUP(A34,'Fleet Data'!A:F,6,FALSE())</f>
        <v>US</v>
      </c>
      <c r="E34" s="58" t="str">
        <f aca="false">VLOOKUP(A34,'Fleet Data'!A:BP,68,FALSE())</f>
        <v>Sold</v>
      </c>
      <c r="F34" s="58" t="n">
        <f aca="false">VLOOKUP(A34,'Fleet Data'!A:BQ,69,FALSE())</f>
        <v>1961</v>
      </c>
    </row>
    <row r="35" customFormat="false" ht="33.75" hidden="false" customHeight="false" outlineLevel="0" collapsed="false">
      <c r="A35" s="6" t="n">
        <v>134</v>
      </c>
      <c r="B35" s="58" t="str">
        <f aca="false">VLOOKUP(A35,'Fleet Data'!A:B,2,FALSE())</f>
        <v>Admiral Graf Spee</v>
      </c>
      <c r="C35" s="58" t="str">
        <f aca="false">VLOOKUP(A35,'Fleet Data'!A:F,6,FALSE())</f>
        <v>German</v>
      </c>
      <c r="D35" s="459" t="s">
        <v>2908</v>
      </c>
      <c r="E35" s="58" t="str">
        <f aca="false">VLOOKUP(A35,'Fleet Data'!A:BP,68,FALSE())</f>
        <v>Scuttled</v>
      </c>
      <c r="F35" s="58" t="n">
        <f aca="false">VLOOKUP(A35,'Fleet Data'!A:BQ,69,FALSE())</f>
        <v>1939</v>
      </c>
    </row>
    <row r="36" customFormat="false" ht="22.5" hidden="false" customHeight="false" outlineLevel="0" collapsed="false">
      <c r="A36" s="6" t="n">
        <v>135</v>
      </c>
      <c r="B36" s="58" t="str">
        <f aca="false">VLOOKUP(A36,'Fleet Data'!A:B,2,FALSE())</f>
        <v>Bismarck</v>
      </c>
      <c r="C36" s="58" t="str">
        <f aca="false">VLOOKUP(A36,'Fleet Data'!A:F,6,FALSE())</f>
        <v>German</v>
      </c>
      <c r="D36" s="459" t="s">
        <v>2909</v>
      </c>
      <c r="E36" s="58" t="str">
        <f aca="false">VLOOKUP(A36,'Fleet Data'!A:BP,68,FALSE())</f>
        <v>Sunk</v>
      </c>
      <c r="F36" s="58" t="n">
        <f aca="false">VLOOKUP(A36,'Fleet Data'!A:BQ,69,FALSE())</f>
        <v>1941</v>
      </c>
    </row>
    <row r="37" customFormat="false" ht="22.5" hidden="false" customHeight="false" outlineLevel="0" collapsed="false">
      <c r="A37" s="6" t="n">
        <v>136</v>
      </c>
      <c r="B37" s="58" t="str">
        <f aca="false">VLOOKUP(A37,'Fleet Data'!A:B,2,FALSE())</f>
        <v>FW200 Kondor</v>
      </c>
      <c r="C37" s="58" t="str">
        <f aca="false">VLOOKUP(A37,'Fleet Data'!A:F,6,FALSE())</f>
        <v>German</v>
      </c>
      <c r="D37" s="459" t="s">
        <v>2910</v>
      </c>
      <c r="E37" s="58" t="n">
        <f aca="false">VLOOKUP(A37,'Fleet Data'!A:BP,68,FALSE())</f>
        <v>0</v>
      </c>
      <c r="F37" s="58" t="n">
        <f aca="false">VLOOKUP(A37,'Fleet Data'!A:BQ,69,FALSE())</f>
        <v>0</v>
      </c>
    </row>
    <row r="38" customFormat="false" ht="22.5" hidden="false" customHeight="false" outlineLevel="0" collapsed="false">
      <c r="A38" s="6" t="n">
        <v>137</v>
      </c>
      <c r="B38" s="58" t="str">
        <f aca="false">VLOOKUP(A38,'Fleet Data'!A:B,2,FALSE())</f>
        <v>Ju87B Stuka</v>
      </c>
      <c r="C38" s="58" t="str">
        <f aca="false">VLOOKUP(A38,'Fleet Data'!A:F,6,FALSE())</f>
        <v>German</v>
      </c>
      <c r="D38" s="459" t="s">
        <v>2911</v>
      </c>
      <c r="E38" s="58" t="n">
        <f aca="false">VLOOKUP(A38,'Fleet Data'!A:BP,68,FALSE())</f>
        <v>0</v>
      </c>
      <c r="F38" s="58" t="n">
        <f aca="false">VLOOKUP(A38,'Fleet Data'!A:BQ,69,FALSE())</f>
        <v>0</v>
      </c>
    </row>
    <row r="39" customFormat="false" ht="33.75" hidden="false" customHeight="false" outlineLevel="0" collapsed="false">
      <c r="A39" s="6" t="n">
        <v>138</v>
      </c>
      <c r="B39" s="58" t="str">
        <f aca="false">VLOOKUP(A39,'Fleet Data'!A:B,2,FALSE())</f>
        <v>Köln</v>
      </c>
      <c r="C39" s="58" t="str">
        <f aca="false">VLOOKUP(A39,'Fleet Data'!A:F,6,FALSE())</f>
        <v>German</v>
      </c>
      <c r="D39" s="459" t="s">
        <v>2912</v>
      </c>
      <c r="E39" s="58" t="str">
        <f aca="false">VLOOKUP(A39,'Fleet Data'!A:BP,68,FALSE())</f>
        <v>Sunk</v>
      </c>
      <c r="F39" s="58" t="n">
        <f aca="false">VLOOKUP(A39,'Fleet Data'!A:BQ,69,FALSE())</f>
        <v>1945</v>
      </c>
    </row>
    <row r="40" customFormat="false" ht="22.5" hidden="false" customHeight="false" outlineLevel="0" collapsed="false">
      <c r="A40" s="6" t="n">
        <v>139</v>
      </c>
      <c r="B40" s="58" t="str">
        <f aca="false">VLOOKUP(A40,'Fleet Data'!A:B,2,FALSE())</f>
        <v>Nordmark</v>
      </c>
      <c r="C40" s="58" t="str">
        <f aca="false">VLOOKUP(A40,'Fleet Data'!A:F,6,FALSE())</f>
        <v>German</v>
      </c>
      <c r="D40" s="459" t="s">
        <v>2913</v>
      </c>
      <c r="E40" s="58" t="str">
        <f aca="false">VLOOKUP(A40,'Fleet Data'!A:BP,68,FALSE())</f>
        <v>BU</v>
      </c>
      <c r="F40" s="58" t="n">
        <f aca="false">VLOOKUP(A40,'Fleet Data'!A:BQ,69,FALSE())</f>
        <v>1955</v>
      </c>
    </row>
    <row r="41" customFormat="false" ht="33.75" hidden="false" customHeight="false" outlineLevel="0" collapsed="false">
      <c r="A41" s="6" t="n">
        <v>140</v>
      </c>
      <c r="B41" s="58" t="str">
        <f aca="false">VLOOKUP(A41,'Fleet Data'!A:B,2,FALSE())</f>
        <v>Scharnhorst</v>
      </c>
      <c r="C41" s="58" t="str">
        <f aca="false">VLOOKUP(A41,'Fleet Data'!A:F,6,FALSE())</f>
        <v>German</v>
      </c>
      <c r="D41" s="459" t="s">
        <v>2914</v>
      </c>
      <c r="E41" s="58" t="str">
        <f aca="false">VLOOKUP(A41,'Fleet Data'!A:BP,68,FALSE())</f>
        <v>Sunk</v>
      </c>
      <c r="F41" s="58" t="n">
        <f aca="false">VLOOKUP(A41,'Fleet Data'!A:BQ,69,FALSE())</f>
        <v>1943</v>
      </c>
    </row>
    <row r="42" customFormat="false" ht="22.5" hidden="false" customHeight="false" outlineLevel="0" collapsed="false">
      <c r="A42" s="6" t="n">
        <v>141</v>
      </c>
      <c r="B42" s="58" t="str">
        <f aca="false">VLOOKUP(A42,'Fleet Data'!A:B,2,FALSE())</f>
        <v>U-510</v>
      </c>
      <c r="C42" s="58" t="str">
        <f aca="false">VLOOKUP(A42,'Fleet Data'!A:F,6,FALSE())</f>
        <v>German</v>
      </c>
      <c r="D42" s="459" t="s">
        <v>2915</v>
      </c>
      <c r="E42" s="58" t="str">
        <f aca="false">VLOOKUP(A42,'Fleet Data'!A:BP,68,FALSE())</f>
        <v>To France</v>
      </c>
      <c r="F42" s="58" t="n">
        <f aca="false">VLOOKUP(A42,'Fleet Data'!A:BQ,69,FALSE())</f>
        <v>1945</v>
      </c>
    </row>
    <row r="43" customFormat="false" ht="22.5" hidden="false" customHeight="false" outlineLevel="0" collapsed="false">
      <c r="A43" s="6" t="n">
        <v>142</v>
      </c>
      <c r="B43" s="58" t="str">
        <f aca="false">VLOOKUP(A43,'Fleet Data'!A:B,2,FALSE())</f>
        <v>Z20 Karl Galster</v>
      </c>
      <c r="C43" s="58" t="str">
        <f aca="false">VLOOKUP(A43,'Fleet Data'!A:F,6,FALSE())</f>
        <v>German</v>
      </c>
      <c r="D43" s="459" t="s">
        <v>2916</v>
      </c>
      <c r="E43" s="58" t="str">
        <f aca="false">VLOOKUP(A43,'Fleet Data'!A:BP,68,FALSE())</f>
        <v>To USSR</v>
      </c>
      <c r="F43" s="58" t="n">
        <f aca="false">VLOOKUP(A43,'Fleet Data'!A:BQ,69,FALSE())</f>
        <v>1946</v>
      </c>
    </row>
    <row r="44" customFormat="false" ht="11.25" hidden="false" customHeight="false" outlineLevel="0" collapsed="false">
      <c r="A44" s="6" t="n">
        <v>143</v>
      </c>
      <c r="B44" s="58" t="str">
        <f aca="false">VLOOKUP(A44,'Fleet Data'!A:B,2,FALSE())</f>
        <v>Ambra</v>
      </c>
      <c r="C44" s="58" t="str">
        <f aca="false">VLOOKUP(A44,'Fleet Data'!A:F,6,FALSE())</f>
        <v>Italian</v>
      </c>
      <c r="E44" s="58" t="str">
        <f aca="false">VLOOKUP(A44,'Fleet Data'!A:BP,68,FALSE())</f>
        <v>Scuttled</v>
      </c>
      <c r="F44" s="58" t="n">
        <f aca="false">VLOOKUP(A44,'Fleet Data'!A:BQ,69,FALSE())</f>
        <v>1943</v>
      </c>
    </row>
    <row r="45" customFormat="false" ht="11.25" hidden="false" customHeight="false" outlineLevel="0" collapsed="false">
      <c r="A45" s="6" t="n">
        <v>144</v>
      </c>
      <c r="B45" s="58" t="str">
        <f aca="false">VLOOKUP(A45,'Fleet Data'!A:B,2,FALSE())</f>
        <v>Bolzano</v>
      </c>
      <c r="C45" s="58" t="str">
        <f aca="false">VLOOKUP(A45,'Fleet Data'!A:F,6,FALSE())</f>
        <v>Italian</v>
      </c>
      <c r="E45" s="58" t="str">
        <f aca="false">VLOOKUP(A45,'Fleet Data'!A:BP,68,FALSE())</f>
        <v>Sunk</v>
      </c>
      <c r="F45" s="58" t="n">
        <f aca="false">VLOOKUP(A45,'Fleet Data'!A:BQ,69,FALSE())</f>
        <v>1944</v>
      </c>
    </row>
    <row r="46" customFormat="false" ht="11.25" hidden="false" customHeight="false" outlineLevel="0" collapsed="false">
      <c r="A46" s="6" t="n">
        <v>145</v>
      </c>
      <c r="B46" s="58" t="str">
        <f aca="false">VLOOKUP(A46,'Fleet Data'!A:B,2,FALSE())</f>
        <v>Duca D'Aosta</v>
      </c>
      <c r="C46" s="58" t="str">
        <f aca="false">VLOOKUP(A46,'Fleet Data'!A:F,6,FALSE())</f>
        <v>Italian</v>
      </c>
      <c r="E46" s="58" t="str">
        <f aca="false">VLOOKUP(A46,'Fleet Data'!A:BP,68,FALSE())</f>
        <v>To USSR</v>
      </c>
      <c r="F46" s="58" t="n">
        <f aca="false">VLOOKUP(A46,'Fleet Data'!A:BQ,69,FALSE())</f>
        <v>1949</v>
      </c>
    </row>
    <row r="47" customFormat="false" ht="11.25" hidden="false" customHeight="false" outlineLevel="0" collapsed="false">
      <c r="A47" s="6" t="n">
        <v>146</v>
      </c>
      <c r="B47" s="58" t="str">
        <f aca="false">VLOOKUP(A47,'Fleet Data'!A:B,2,FALSE())</f>
        <v>Luca Tarigo</v>
      </c>
      <c r="C47" s="58" t="str">
        <f aca="false">VLOOKUP(A47,'Fleet Data'!A:F,6,FALSE())</f>
        <v>Italian</v>
      </c>
      <c r="E47" s="58" t="str">
        <f aca="false">VLOOKUP(A47,'Fleet Data'!A:BP,68,FALSE())</f>
        <v>Sunk</v>
      </c>
      <c r="F47" s="58" t="n">
        <f aca="false">VLOOKUP(A47,'Fleet Data'!A:BQ,69,FALSE())</f>
        <v>1941</v>
      </c>
    </row>
    <row r="48" customFormat="false" ht="11.25" hidden="false" customHeight="false" outlineLevel="0" collapsed="false">
      <c r="A48" s="6" t="n">
        <v>147</v>
      </c>
      <c r="B48" s="58" t="str">
        <f aca="false">VLOOKUP(A48,'Fleet Data'!A:B,2,FALSE())</f>
        <v>Motor Torpedo Boat</v>
      </c>
      <c r="C48" s="58" t="str">
        <f aca="false">VLOOKUP(A48,'Fleet Data'!A:F,6,FALSE())</f>
        <v>Italian</v>
      </c>
      <c r="E48" s="58" t="n">
        <f aca="false">VLOOKUP(A48,'Fleet Data'!A:BP,68,FALSE())</f>
        <v>0</v>
      </c>
      <c r="F48" s="58" t="n">
        <f aca="false">VLOOKUP(A48,'Fleet Data'!A:BQ,69,FALSE())</f>
        <v>0</v>
      </c>
    </row>
    <row r="49" customFormat="false" ht="11.25" hidden="false" customHeight="false" outlineLevel="0" collapsed="false">
      <c r="A49" s="6" t="n">
        <v>148</v>
      </c>
      <c r="B49" s="58" t="str">
        <f aca="false">VLOOKUP(A49,'Fleet Data'!A:B,2,FALSE())</f>
        <v>Vittorio Veneto</v>
      </c>
      <c r="C49" s="58" t="str">
        <f aca="false">VLOOKUP(A49,'Fleet Data'!A:F,6,FALSE())</f>
        <v>Italian</v>
      </c>
      <c r="E49" s="58" t="str">
        <f aca="false">VLOOKUP(A49,'Fleet Data'!A:BP,68,FALSE())</f>
        <v>BU</v>
      </c>
      <c r="F49" s="58" t="n">
        <f aca="false">VLOOKUP(A49,'Fleet Data'!A:BQ,69,FALSE())</f>
        <v>1948</v>
      </c>
    </row>
    <row r="50" customFormat="false" ht="11.25" hidden="false" customHeight="false" outlineLevel="0" collapsed="false">
      <c r="A50" s="6" t="n">
        <v>149</v>
      </c>
      <c r="B50" s="58" t="str">
        <f aca="false">VLOOKUP(A50,'Fleet Data'!A:B,2,FALSE())</f>
        <v>A6M2 "Zeke"</v>
      </c>
      <c r="C50" s="58" t="str">
        <f aca="false">VLOOKUP(A50,'Fleet Data'!A:F,6,FALSE())</f>
        <v>Japanese</v>
      </c>
      <c r="E50" s="58" t="n">
        <f aca="false">VLOOKUP(A50,'Fleet Data'!A:BP,68,FALSE())</f>
        <v>0</v>
      </c>
      <c r="F50" s="58" t="n">
        <f aca="false">VLOOKUP(A50,'Fleet Data'!A:BQ,69,FALSE())</f>
        <v>0</v>
      </c>
    </row>
    <row r="51" customFormat="false" ht="11.25" hidden="false" customHeight="false" outlineLevel="0" collapsed="false">
      <c r="A51" s="6" t="n">
        <v>150</v>
      </c>
      <c r="B51" s="58" t="str">
        <f aca="false">VLOOKUP(A51,'Fleet Data'!A:B,2,FALSE())</f>
        <v>Akagi</v>
      </c>
      <c r="C51" s="58" t="str">
        <f aca="false">VLOOKUP(A51,'Fleet Data'!A:F,6,FALSE())</f>
        <v>Japanese</v>
      </c>
      <c r="E51" s="58" t="str">
        <f aca="false">VLOOKUP(A51,'Fleet Data'!A:BP,68,FALSE())</f>
        <v>Sunk</v>
      </c>
      <c r="F51" s="58" t="n">
        <f aca="false">VLOOKUP(A51,'Fleet Data'!A:BQ,69,FALSE())</f>
        <v>1942</v>
      </c>
    </row>
    <row r="52" customFormat="false" ht="11.25" hidden="false" customHeight="false" outlineLevel="0" collapsed="false">
      <c r="A52" s="6" t="n">
        <v>151</v>
      </c>
      <c r="B52" s="58" t="str">
        <f aca="false">VLOOKUP(A52,'Fleet Data'!A:B,2,FALSE())</f>
        <v>B5N2 "Kate"</v>
      </c>
      <c r="C52" s="58" t="str">
        <f aca="false">VLOOKUP(A52,'Fleet Data'!A:F,6,FALSE())</f>
        <v>Japanese</v>
      </c>
      <c r="E52" s="58" t="n">
        <f aca="false">VLOOKUP(A52,'Fleet Data'!A:BP,68,FALSE())</f>
        <v>0</v>
      </c>
      <c r="F52" s="58" t="n">
        <f aca="false">VLOOKUP(A52,'Fleet Data'!A:BQ,69,FALSE())</f>
        <v>0</v>
      </c>
    </row>
    <row r="53" customFormat="false" ht="11.25" hidden="false" customHeight="false" outlineLevel="0" collapsed="false">
      <c r="A53" s="6" t="n">
        <v>152</v>
      </c>
      <c r="B53" s="58" t="str">
        <f aca="false">VLOOKUP(A53,'Fleet Data'!A:B,2,FALSE())</f>
        <v>D3A "Val"</v>
      </c>
      <c r="C53" s="58" t="str">
        <f aca="false">VLOOKUP(A53,'Fleet Data'!A:F,6,FALSE())</f>
        <v>Japanese</v>
      </c>
      <c r="E53" s="58" t="n">
        <f aca="false">VLOOKUP(A53,'Fleet Data'!A:BP,68,FALSE())</f>
        <v>0</v>
      </c>
      <c r="F53" s="58" t="n">
        <f aca="false">VLOOKUP(A53,'Fleet Data'!A:BQ,69,FALSE())</f>
        <v>0</v>
      </c>
    </row>
    <row r="54" customFormat="false" ht="11.25" hidden="false" customHeight="false" outlineLevel="0" collapsed="false">
      <c r="A54" s="6" t="n">
        <v>153</v>
      </c>
      <c r="B54" s="58" t="str">
        <f aca="false">VLOOKUP(A54,'Fleet Data'!A:B,2,FALSE())</f>
        <v>G4M "Betty"</v>
      </c>
      <c r="C54" s="58" t="str">
        <f aca="false">VLOOKUP(A54,'Fleet Data'!A:F,6,FALSE())</f>
        <v>Japanese</v>
      </c>
      <c r="E54" s="58" t="n">
        <f aca="false">VLOOKUP(A54,'Fleet Data'!A:BP,68,FALSE())</f>
        <v>0</v>
      </c>
      <c r="F54" s="58" t="n">
        <f aca="false">VLOOKUP(A54,'Fleet Data'!A:BQ,69,FALSE())</f>
        <v>0</v>
      </c>
    </row>
    <row r="55" customFormat="false" ht="11.25" hidden="false" customHeight="false" outlineLevel="0" collapsed="false">
      <c r="A55" s="6" t="n">
        <v>154</v>
      </c>
      <c r="B55" s="58" t="str">
        <f aca="false">VLOOKUP(A55,'Fleet Data'!A:B,2,FALSE())</f>
        <v>I-19</v>
      </c>
      <c r="C55" s="58" t="str">
        <f aca="false">VLOOKUP(A55,'Fleet Data'!A:F,6,FALSE())</f>
        <v>Japanese</v>
      </c>
      <c r="E55" s="58" t="str">
        <f aca="false">VLOOKUP(A55,'Fleet Data'!A:BP,68,FALSE())</f>
        <v>Sunk</v>
      </c>
      <c r="F55" s="58" t="n">
        <f aca="false">VLOOKUP(A55,'Fleet Data'!A:BQ,69,FALSE())</f>
        <v>1943</v>
      </c>
    </row>
    <row r="56" customFormat="false" ht="11.25" hidden="false" customHeight="false" outlineLevel="0" collapsed="false">
      <c r="A56" s="6" t="n">
        <v>155</v>
      </c>
      <c r="B56" s="58" t="str">
        <f aca="false">VLOOKUP(A56,'Fleet Data'!A:B,2,FALSE())</f>
        <v>Jintsu</v>
      </c>
      <c r="C56" s="58" t="str">
        <f aca="false">VLOOKUP(A56,'Fleet Data'!A:F,6,FALSE())</f>
        <v>Japanese</v>
      </c>
      <c r="E56" s="58" t="str">
        <f aca="false">VLOOKUP(A56,'Fleet Data'!A:BP,68,FALSE())</f>
        <v>Sunk</v>
      </c>
      <c r="F56" s="58" t="n">
        <f aca="false">VLOOKUP(A56,'Fleet Data'!A:BQ,69,FALSE())</f>
        <v>1943</v>
      </c>
    </row>
    <row r="57" customFormat="false" ht="11.25" hidden="false" customHeight="false" outlineLevel="0" collapsed="false">
      <c r="A57" s="6" t="n">
        <v>156</v>
      </c>
      <c r="B57" s="58" t="str">
        <f aca="false">VLOOKUP(A57,'Fleet Data'!A:B,2,FALSE())</f>
        <v>Kinai Maru</v>
      </c>
      <c r="C57" s="58" t="str">
        <f aca="false">VLOOKUP(A57,'Fleet Data'!A:F,6,FALSE())</f>
        <v>Japanese</v>
      </c>
      <c r="E57" s="58" t="str">
        <f aca="false">VLOOKUP(A57,'Fleet Data'!A:BP,68,FALSE())</f>
        <v>Sunk</v>
      </c>
      <c r="F57" s="58" t="n">
        <f aca="false">VLOOKUP(A57,'Fleet Data'!A:BQ,69,FALSE())</f>
        <v>1943</v>
      </c>
    </row>
    <row r="58" customFormat="false" ht="11.25" hidden="false" customHeight="false" outlineLevel="0" collapsed="false">
      <c r="A58" s="6" t="n">
        <v>157</v>
      </c>
      <c r="B58" s="58" t="str">
        <f aca="false">VLOOKUP(A58,'Fleet Data'!A:B,2,FALSE())</f>
        <v>Kongo</v>
      </c>
      <c r="C58" s="58" t="str">
        <f aca="false">VLOOKUP(A58,'Fleet Data'!A:F,6,FALSE())</f>
        <v>Japanese</v>
      </c>
      <c r="E58" s="58" t="str">
        <f aca="false">VLOOKUP(A58,'Fleet Data'!A:BP,68,FALSE())</f>
        <v>Sunk</v>
      </c>
      <c r="F58" s="58" t="n">
        <f aca="false">VLOOKUP(A58,'Fleet Data'!A:BQ,69,FALSE())</f>
        <v>1944</v>
      </c>
    </row>
    <row r="59" customFormat="false" ht="11.25" hidden="false" customHeight="false" outlineLevel="0" collapsed="false">
      <c r="A59" s="6" t="n">
        <v>158</v>
      </c>
      <c r="B59" s="58" t="str">
        <f aca="false">VLOOKUP(A59,'Fleet Data'!A:B,2,FALSE())</f>
        <v>Myoko</v>
      </c>
      <c r="C59" s="58" t="str">
        <f aca="false">VLOOKUP(A59,'Fleet Data'!A:F,6,FALSE())</f>
        <v>Japanese</v>
      </c>
      <c r="E59" s="58" t="str">
        <f aca="false">VLOOKUP(A59,'Fleet Data'!A:BP,68,FALSE())</f>
        <v>Scuttled</v>
      </c>
      <c r="F59" s="58" t="n">
        <f aca="false">VLOOKUP(A59,'Fleet Data'!A:BQ,69,FALSE())</f>
        <v>1946</v>
      </c>
    </row>
    <row r="60" customFormat="false" ht="11.25" hidden="false" customHeight="false" outlineLevel="0" collapsed="false">
      <c r="A60" s="6" t="n">
        <v>159</v>
      </c>
      <c r="B60" s="58" t="str">
        <f aca="false">VLOOKUP(A60,'Fleet Data'!A:B,2,FALSE())</f>
        <v>Shoho</v>
      </c>
      <c r="C60" s="58" t="str">
        <f aca="false">VLOOKUP(A60,'Fleet Data'!A:F,6,FALSE())</f>
        <v>Japanese</v>
      </c>
      <c r="E60" s="58" t="str">
        <f aca="false">VLOOKUP(A60,'Fleet Data'!A:BP,68,FALSE())</f>
        <v>Sunk</v>
      </c>
      <c r="F60" s="58" t="n">
        <f aca="false">VLOOKUP(A60,'Fleet Data'!A:BQ,69,FALSE())</f>
        <v>1942</v>
      </c>
    </row>
    <row r="61" customFormat="false" ht="11.25" hidden="false" customHeight="false" outlineLevel="0" collapsed="false">
      <c r="A61" s="6" t="n">
        <v>160</v>
      </c>
      <c r="B61" s="58" t="str">
        <f aca="false">VLOOKUP(A61,'Fleet Data'!A:B,2,FALSE())</f>
        <v>Shokaku</v>
      </c>
      <c r="C61" s="58" t="str">
        <f aca="false">VLOOKUP(A61,'Fleet Data'!A:F,6,FALSE())</f>
        <v>Japanese</v>
      </c>
      <c r="E61" s="58" t="str">
        <f aca="false">VLOOKUP(A61,'Fleet Data'!A:BP,68,FALSE())</f>
        <v>Sunk</v>
      </c>
      <c r="F61" s="58" t="n">
        <f aca="false">VLOOKUP(A61,'Fleet Data'!A:BQ,69,FALSE())</f>
        <v>1944</v>
      </c>
    </row>
    <row r="62" customFormat="false" ht="11.25" hidden="false" customHeight="false" outlineLevel="0" collapsed="false">
      <c r="A62" s="6" t="n">
        <v>161</v>
      </c>
      <c r="B62" s="58" t="str">
        <f aca="false">VLOOKUP(A62,'Fleet Data'!A:B,2,FALSE())</f>
        <v>Tone</v>
      </c>
      <c r="C62" s="58" t="str">
        <f aca="false">VLOOKUP(A62,'Fleet Data'!A:F,6,FALSE())</f>
        <v>Japanese</v>
      </c>
      <c r="E62" s="58" t="str">
        <f aca="false">VLOOKUP(A62,'Fleet Data'!A:BP,68,FALSE())</f>
        <v>Sunk</v>
      </c>
      <c r="F62" s="58" t="n">
        <f aca="false">VLOOKUP(A62,'Fleet Data'!A:BQ,69,FALSE())</f>
        <v>1945</v>
      </c>
    </row>
    <row r="63" customFormat="false" ht="11.25" hidden="false" customHeight="false" outlineLevel="0" collapsed="false">
      <c r="A63" s="6" t="n">
        <v>162</v>
      </c>
      <c r="B63" s="58" t="str">
        <f aca="false">VLOOKUP(A63,'Fleet Data'!A:B,2,FALSE())</f>
        <v>Type 13 Subchaser</v>
      </c>
      <c r="C63" s="58" t="str">
        <f aca="false">VLOOKUP(A63,'Fleet Data'!A:F,6,FALSE())</f>
        <v>Japanese</v>
      </c>
      <c r="E63" s="58" t="n">
        <f aca="false">VLOOKUP(A63,'Fleet Data'!A:BP,68,FALSE())</f>
        <v>0</v>
      </c>
      <c r="F63" s="58" t="n">
        <f aca="false">VLOOKUP(A63,'Fleet Data'!A:BQ,69,FALSE())</f>
        <v>0</v>
      </c>
    </row>
    <row r="64" customFormat="false" ht="11.25" hidden="false" customHeight="false" outlineLevel="0" collapsed="false">
      <c r="A64" s="6" t="n">
        <v>163</v>
      </c>
      <c r="B64" s="58" t="str">
        <f aca="false">VLOOKUP(A64,'Fleet Data'!A:B,2,FALSE())</f>
        <v>Yamato</v>
      </c>
      <c r="C64" s="58" t="str">
        <f aca="false">VLOOKUP(A64,'Fleet Data'!A:F,6,FALSE())</f>
        <v>Japanese</v>
      </c>
      <c r="E64" s="58" t="str">
        <f aca="false">VLOOKUP(A64,'Fleet Data'!A:BP,68,FALSE())</f>
        <v>Sunk</v>
      </c>
      <c r="F64" s="58" t="n">
        <f aca="false">VLOOKUP(A64,'Fleet Data'!A:BQ,69,FALSE())</f>
        <v>1945</v>
      </c>
    </row>
    <row r="65" customFormat="false" ht="11.25" hidden="false" customHeight="false" outlineLevel="0" collapsed="false">
      <c r="A65" s="6" t="n">
        <v>164</v>
      </c>
      <c r="B65" s="58" t="str">
        <f aca="false">VLOOKUP(A65,'Fleet Data'!A:B,2,FALSE())</f>
        <v>Yukikaze</v>
      </c>
      <c r="C65" s="58" t="str">
        <f aca="false">VLOOKUP(A65,'Fleet Data'!A:F,6,FALSE())</f>
        <v>Japanese</v>
      </c>
      <c r="E65" s="58" t="str">
        <f aca="false">VLOOKUP(A65,'Fleet Data'!A:BP,68,FALSE())</f>
        <v>To China</v>
      </c>
      <c r="F65" s="58" t="n">
        <f aca="false">VLOOKUP(A65,'Fleet Data'!A:BQ,69,FALSE())</f>
        <v>1947</v>
      </c>
    </row>
    <row r="66" customFormat="false" ht="11.25" hidden="false" customHeight="false" outlineLevel="0" collapsed="false">
      <c r="A66" s="6" t="n">
        <v>201</v>
      </c>
      <c r="B66" s="58" t="str">
        <f aca="false">VLOOKUP(A66,'Fleet Data'!A:B,2,FALSE())</f>
        <v>HMAS Arunta</v>
      </c>
      <c r="C66" s="58" t="str">
        <f aca="false">VLOOKUP(A66,'Fleet Data'!A:F,6,FALSE())</f>
        <v>Australian</v>
      </c>
      <c r="E66" s="58" t="str">
        <f aca="false">VLOOKUP(A66,'Fleet Data'!A:BP,68,FALSE())</f>
        <v>Foundered</v>
      </c>
      <c r="F66" s="58" t="n">
        <f aca="false">VLOOKUP(A66,'Fleet Data'!A:BQ,69,FALSE())</f>
        <v>1969</v>
      </c>
    </row>
    <row r="67" customFormat="false" ht="11.25" hidden="false" customHeight="false" outlineLevel="0" collapsed="false">
      <c r="A67" s="6" t="n">
        <v>202</v>
      </c>
      <c r="B67" s="58" t="str">
        <f aca="false">VLOOKUP(A67,'Fleet Data'!A:B,2,FALSE())</f>
        <v>HMCS Haida</v>
      </c>
      <c r="C67" s="58" t="str">
        <f aca="false">VLOOKUP(A67,'Fleet Data'!A:F,6,FALSE())</f>
        <v>Canadian</v>
      </c>
      <c r="E67" s="58" t="str">
        <f aca="false">VLOOKUP(A67,'Fleet Data'!A:BP,68,FALSE())</f>
        <v>Preserved</v>
      </c>
      <c r="F67" s="58" t="n">
        <f aca="false">VLOOKUP(A67,'Fleet Data'!A:BQ,69,FALSE())</f>
        <v>1960</v>
      </c>
    </row>
    <row r="68" customFormat="false" ht="11.25" hidden="false" customHeight="false" outlineLevel="0" collapsed="false">
      <c r="A68" s="6" t="n">
        <v>203</v>
      </c>
      <c r="B68" s="58" t="str">
        <f aca="false">VLOOKUP(A68,'Fleet Data'!A:B,2,FALSE())</f>
        <v>Casabianca</v>
      </c>
      <c r="C68" s="58" t="str">
        <f aca="false">VLOOKUP(A68,'Fleet Data'!A:F,6,FALSE())</f>
        <v>French</v>
      </c>
      <c r="E68" s="58" t="str">
        <f aca="false">VLOOKUP(A68,'Fleet Data'!A:BP,68,FALSE())</f>
        <v>BU</v>
      </c>
      <c r="F68" s="58" t="n">
        <f aca="false">VLOOKUP(A68,'Fleet Data'!A:BQ,69,FALSE())</f>
        <v>1952</v>
      </c>
    </row>
    <row r="69" customFormat="false" ht="11.25" hidden="false" customHeight="false" outlineLevel="0" collapsed="false">
      <c r="A69" s="6" t="n">
        <v>204</v>
      </c>
      <c r="B69" s="58" t="str">
        <f aca="false">VLOOKUP(A69,'Fleet Data'!A:B,2,FALSE())</f>
        <v>Dunkerque</v>
      </c>
      <c r="C69" s="58" t="str">
        <f aca="false">VLOOKUP(A69,'Fleet Data'!A:F,6,FALSE())</f>
        <v>French</v>
      </c>
      <c r="E69" s="58" t="str">
        <f aca="false">VLOOKUP(A69,'Fleet Data'!A:BP,68,FALSE())</f>
        <v>Scuttled</v>
      </c>
      <c r="F69" s="58" t="n">
        <f aca="false">VLOOKUP(A69,'Fleet Data'!A:BQ,69,FALSE())</f>
        <v>1942</v>
      </c>
    </row>
    <row r="70" customFormat="false" ht="11.25" hidden="false" customHeight="false" outlineLevel="0" collapsed="false">
      <c r="A70" s="6" t="n">
        <v>205</v>
      </c>
      <c r="B70" s="58" t="str">
        <f aca="false">VLOOKUP(A70,'Fleet Data'!A:B,2,FALSE())</f>
        <v>Jean Bart</v>
      </c>
      <c r="C70" s="58" t="str">
        <f aca="false">VLOOKUP(A70,'Fleet Data'!A:F,6,FALSE())</f>
        <v>French</v>
      </c>
      <c r="E70" s="58" t="str">
        <f aca="false">VLOOKUP(A70,'Fleet Data'!A:BP,68,FALSE())</f>
        <v>BU</v>
      </c>
      <c r="F70" s="58" t="n">
        <f aca="false">VLOOKUP(A70,'Fleet Data'!A:BQ,69,FALSE())</f>
        <v>1970</v>
      </c>
    </row>
    <row r="71" customFormat="false" ht="11.25" hidden="false" customHeight="false" outlineLevel="0" collapsed="false">
      <c r="A71" s="6" t="n">
        <v>206</v>
      </c>
      <c r="B71" s="58" t="str">
        <f aca="false">VLOOKUP(A71,'Fleet Data'!A:B,2,FALSE())</f>
        <v>Hr. Ms. De Ruyter</v>
      </c>
      <c r="C71" s="58" t="str">
        <f aca="false">VLOOKUP(A71,'Fleet Data'!A:F,6,FALSE())</f>
        <v>Dutch</v>
      </c>
      <c r="E71" s="58" t="str">
        <f aca="false">VLOOKUP(A71,'Fleet Data'!A:BP,68,FALSE())</f>
        <v>Sunk</v>
      </c>
      <c r="F71" s="58" t="n">
        <f aca="false">VLOOKUP(A71,'Fleet Data'!A:BQ,69,FALSE())</f>
        <v>1942</v>
      </c>
    </row>
    <row r="72" customFormat="false" ht="11.25" hidden="false" customHeight="false" outlineLevel="0" collapsed="false">
      <c r="A72" s="6" t="n">
        <v>207</v>
      </c>
      <c r="B72" s="58" t="str">
        <f aca="false">VLOOKUP(A72,'Fleet Data'!A:B,2,FALSE())</f>
        <v>Hr. Ms. VanGalen</v>
      </c>
      <c r="C72" s="58" t="str">
        <f aca="false">VLOOKUP(A72,'Fleet Data'!A:F,6,FALSE())</f>
        <v>Dutch</v>
      </c>
      <c r="E72" s="58" t="n">
        <f aca="false">VLOOKUP(A72,'Fleet Data'!A:BP,68,FALSE())</f>
        <v>0</v>
      </c>
      <c r="F72" s="58" t="n">
        <f aca="false">VLOOKUP(A72,'Fleet Data'!A:BQ,69,FALSE())</f>
        <v>0</v>
      </c>
    </row>
    <row r="73" customFormat="false" ht="11.25" hidden="false" customHeight="false" outlineLevel="0" collapsed="false">
      <c r="A73" s="6" t="n">
        <v>208</v>
      </c>
      <c r="B73" s="58" t="str">
        <f aca="false">VLOOKUP(A73,'Fleet Data'!A:B,2,FALSE())</f>
        <v>Hr. Ms. Zwaardvisch</v>
      </c>
      <c r="C73" s="58" t="str">
        <f aca="false">VLOOKUP(A73,'Fleet Data'!A:F,6,FALSE())</f>
        <v>Dutch</v>
      </c>
      <c r="E73" s="58" t="str">
        <f aca="false">VLOOKUP(A73,'Fleet Data'!A:BP,68,FALSE())</f>
        <v>BU</v>
      </c>
      <c r="F73" s="58" t="n">
        <f aca="false">VLOOKUP(A73,'Fleet Data'!A:BQ,69,FALSE())</f>
        <v>1948</v>
      </c>
    </row>
    <row r="74" customFormat="false" ht="11.25" hidden="false" customHeight="false" outlineLevel="0" collapsed="false">
      <c r="A74" s="6" t="n">
        <v>209</v>
      </c>
      <c r="B74" s="58" t="str">
        <f aca="false">VLOOKUP(A74,'Fleet Data'!A:B,2,FALSE())</f>
        <v>Barracuda Mk.II</v>
      </c>
      <c r="C74" s="58" t="str">
        <f aca="false">VLOOKUP(A74,'Fleet Data'!A:F,6,FALSE())</f>
        <v>British</v>
      </c>
      <c r="E74" s="58" t="n">
        <f aca="false">VLOOKUP(A74,'Fleet Data'!A:BP,68,FALSE())</f>
        <v>0</v>
      </c>
      <c r="F74" s="58" t="n">
        <f aca="false">VLOOKUP(A74,'Fleet Data'!A:BQ,69,FALSE())</f>
        <v>0</v>
      </c>
    </row>
    <row r="75" customFormat="false" ht="11.25" hidden="false" customHeight="false" outlineLevel="0" collapsed="false">
      <c r="A75" s="6" t="n">
        <v>210</v>
      </c>
      <c r="B75" s="58" t="str">
        <f aca="false">VLOOKUP(A75,'Fleet Data'!A:B,2,FALSE())</f>
        <v>Halifax GR Mk.V</v>
      </c>
      <c r="C75" s="58" t="str">
        <f aca="false">VLOOKUP(A75,'Fleet Data'!A:F,6,FALSE())</f>
        <v>British</v>
      </c>
      <c r="E75" s="58" t="n">
        <f aca="false">VLOOKUP(A75,'Fleet Data'!A:BP,68,FALSE())</f>
        <v>0</v>
      </c>
      <c r="F75" s="58" t="n">
        <f aca="false">VLOOKUP(A75,'Fleet Data'!A:BQ,69,FALSE())</f>
        <v>0</v>
      </c>
    </row>
    <row r="76" customFormat="false" ht="11.25" hidden="false" customHeight="false" outlineLevel="0" collapsed="false">
      <c r="A76" s="6" t="n">
        <v>211</v>
      </c>
      <c r="B76" s="58" t="str">
        <f aca="false">VLOOKUP(A76,'Fleet Data'!A:B,2,FALSE())</f>
        <v>HMS Fencer</v>
      </c>
      <c r="C76" s="58" t="str">
        <f aca="false">VLOOKUP(A76,'Fleet Data'!A:F,6,FALSE())</f>
        <v>British</v>
      </c>
      <c r="E76" s="58" t="str">
        <f aca="false">VLOOKUP(A76,'Fleet Data'!A:BP,68,FALSE())</f>
        <v>To USA</v>
      </c>
      <c r="F76" s="58" t="n">
        <f aca="false">VLOOKUP(A76,'Fleet Data'!A:BQ,69,FALSE())</f>
        <v>1946</v>
      </c>
    </row>
    <row r="77" customFormat="false" ht="11.25" hidden="false" customHeight="false" outlineLevel="0" collapsed="false">
      <c r="A77" s="6" t="n">
        <v>212</v>
      </c>
      <c r="B77" s="58" t="str">
        <f aca="false">VLOOKUP(A77,'Fleet Data'!A:B,2,FALSE())</f>
        <v>HMS Illustrious</v>
      </c>
      <c r="C77" s="58" t="str">
        <f aca="false">VLOOKUP(A77,'Fleet Data'!A:F,6,FALSE())</f>
        <v>British</v>
      </c>
      <c r="E77" s="58" t="str">
        <f aca="false">VLOOKUP(A77,'Fleet Data'!A:BP,68,FALSE())</f>
        <v>BU</v>
      </c>
      <c r="F77" s="58" t="n">
        <f aca="false">VLOOKUP(A77,'Fleet Data'!A:BQ,69,FALSE())</f>
        <v>1956</v>
      </c>
    </row>
    <row r="78" customFormat="false" ht="11.25" hidden="false" customHeight="false" outlineLevel="0" collapsed="false">
      <c r="A78" s="6" t="n">
        <v>213</v>
      </c>
      <c r="B78" s="58" t="str">
        <f aca="false">VLOOKUP(A78,'Fleet Data'!A:B,2,FALSE())</f>
        <v>HMS Jamaica</v>
      </c>
      <c r="C78" s="58" t="str">
        <f aca="false">VLOOKUP(A78,'Fleet Data'!A:F,6,FALSE())</f>
        <v>British</v>
      </c>
      <c r="E78" s="58" t="str">
        <f aca="false">VLOOKUP(A78,'Fleet Data'!A:BP,68,FALSE())</f>
        <v>BU</v>
      </c>
      <c r="F78" s="58" t="n">
        <f aca="false">VLOOKUP(A78,'Fleet Data'!A:BQ,69,FALSE())</f>
        <v>1960</v>
      </c>
    </row>
    <row r="79" customFormat="false" ht="11.25" hidden="false" customHeight="false" outlineLevel="0" collapsed="false">
      <c r="A79" s="6" t="n">
        <v>214</v>
      </c>
      <c r="B79" s="58" t="str">
        <f aca="false">VLOOKUP(A79,'Fleet Data'!A:B,2,FALSE())</f>
        <v>HMS Kent</v>
      </c>
      <c r="C79" s="58" t="str">
        <f aca="false">VLOOKUP(A79,'Fleet Data'!A:F,6,FALSE())</f>
        <v>British</v>
      </c>
      <c r="E79" s="58" t="str">
        <f aca="false">VLOOKUP(A79,'Fleet Data'!A:BP,68,FALSE())</f>
        <v>BU</v>
      </c>
      <c r="F79" s="58" t="n">
        <f aca="false">VLOOKUP(A79,'Fleet Data'!A:BQ,69,FALSE())</f>
        <v>1948</v>
      </c>
    </row>
    <row r="80" customFormat="false" ht="33.75" hidden="false" customHeight="false" outlineLevel="0" collapsed="false">
      <c r="A80" s="6" t="n">
        <v>215</v>
      </c>
      <c r="B80" s="58" t="str">
        <f aca="false">VLOOKUP(A80,'Fleet Data'!A:B,2,FALSE())</f>
        <v>HMS King George V</v>
      </c>
      <c r="C80" s="58" t="str">
        <f aca="false">VLOOKUP(A80,'Fleet Data'!A:F,6,FALSE())</f>
        <v>British</v>
      </c>
      <c r="D80" s="459" t="s">
        <v>2917</v>
      </c>
      <c r="E80" s="58" t="str">
        <f aca="false">VLOOKUP(A80,'Fleet Data'!A:BP,68,FALSE())</f>
        <v>BU</v>
      </c>
      <c r="F80" s="58" t="n">
        <f aca="false">VLOOKUP(A80,'Fleet Data'!A:BQ,69,FALSE())</f>
        <v>1957</v>
      </c>
    </row>
    <row r="81" customFormat="false" ht="33.75" hidden="false" customHeight="false" outlineLevel="0" collapsed="false">
      <c r="A81" s="6" t="n">
        <v>216</v>
      </c>
      <c r="B81" s="58" t="str">
        <f aca="false">VLOOKUP(A81,'Fleet Data'!A:B,2,FALSE())</f>
        <v>HMS Warspite</v>
      </c>
      <c r="C81" s="58" t="str">
        <f aca="false">VLOOKUP(A81,'Fleet Data'!A:F,6,FALSE())</f>
        <v>British</v>
      </c>
      <c r="D81" s="459" t="s">
        <v>2918</v>
      </c>
      <c r="E81" s="58" t="str">
        <f aca="false">VLOOKUP(A81,'Fleet Data'!A:BP,68,FALSE())</f>
        <v>BU</v>
      </c>
      <c r="F81" s="58" t="n">
        <f aca="false">VLOOKUP(A81,'Fleet Data'!A:BQ,69,FALSE())</f>
        <v>1946</v>
      </c>
    </row>
    <row r="82" customFormat="false" ht="11.25" hidden="false" customHeight="false" outlineLevel="0" collapsed="false">
      <c r="A82" s="6" t="n">
        <v>217</v>
      </c>
      <c r="B82" s="58" t="str">
        <f aca="false">VLOOKUP(A82,'Fleet Data'!A:B,2,FALSE())</f>
        <v>Beaufighter TF Mk.X</v>
      </c>
      <c r="C82" s="58" t="str">
        <f aca="false">VLOOKUP(A82,'Fleet Data'!A:F,6,FALSE())</f>
        <v>British</v>
      </c>
      <c r="E82" s="58" t="n">
        <f aca="false">VLOOKUP(A82,'Fleet Data'!A:BP,68,FALSE())</f>
        <v>0</v>
      </c>
      <c r="F82" s="58" t="n">
        <f aca="false">VLOOKUP(A82,'Fleet Data'!A:BQ,69,FALSE())</f>
        <v>0</v>
      </c>
    </row>
    <row r="83" customFormat="false" ht="11.25" hidden="false" customHeight="false" outlineLevel="0" collapsed="false">
      <c r="A83" s="6" t="n">
        <v>218</v>
      </c>
      <c r="B83" s="58" t="str">
        <f aca="false">VLOOKUP(A83,'Fleet Data'!A:B,2,FALSE())</f>
        <v>B-25H Mitchell</v>
      </c>
      <c r="C83" s="58" t="str">
        <f aca="false">VLOOKUP(A83,'Fleet Data'!A:F,6,FALSE())</f>
        <v>US</v>
      </c>
      <c r="E83" s="58" t="n">
        <f aca="false">VLOOKUP(A83,'Fleet Data'!A:BP,68,FALSE())</f>
        <v>0</v>
      </c>
      <c r="F83" s="58" t="n">
        <f aca="false">VLOOKUP(A83,'Fleet Data'!A:BQ,69,FALSE())</f>
        <v>0</v>
      </c>
    </row>
    <row r="84" customFormat="false" ht="11.25" hidden="false" customHeight="false" outlineLevel="0" collapsed="false">
      <c r="A84" s="6" t="n">
        <v>219</v>
      </c>
      <c r="B84" s="58" t="str">
        <f aca="false">VLOOKUP(A84,'Fleet Data'!A:B,2,FALSE())</f>
        <v>F6F-3 Hellcat</v>
      </c>
      <c r="C84" s="58" t="str">
        <f aca="false">VLOOKUP(A84,'Fleet Data'!A:F,6,FALSE())</f>
        <v>US</v>
      </c>
      <c r="E84" s="58" t="n">
        <f aca="false">VLOOKUP(A84,'Fleet Data'!A:BP,68,FALSE())</f>
        <v>0</v>
      </c>
      <c r="F84" s="58" t="n">
        <f aca="false">VLOOKUP(A84,'Fleet Data'!A:BQ,69,FALSE())</f>
        <v>0</v>
      </c>
    </row>
    <row r="85" customFormat="false" ht="11.25" hidden="false" customHeight="false" outlineLevel="0" collapsed="false">
      <c r="A85" s="6" t="n">
        <v>220</v>
      </c>
      <c r="B85" s="58" t="str">
        <f aca="false">VLOOKUP(A85,'Fleet Data'!A:B,2,FALSE())</f>
        <v>TBF Avenger</v>
      </c>
      <c r="C85" s="58" t="str">
        <f aca="false">VLOOKUP(A85,'Fleet Data'!A:F,6,FALSE())</f>
        <v>US</v>
      </c>
      <c r="E85" s="58" t="n">
        <f aca="false">VLOOKUP(A85,'Fleet Data'!A:BP,68,FALSE())</f>
        <v>0</v>
      </c>
      <c r="F85" s="58" t="n">
        <f aca="false">VLOOKUP(A85,'Fleet Data'!A:BQ,69,FALSE())</f>
        <v>0</v>
      </c>
    </row>
    <row r="86" customFormat="false" ht="11.25" hidden="false" customHeight="false" outlineLevel="0" collapsed="false">
      <c r="A86" s="6" t="n">
        <v>221</v>
      </c>
      <c r="B86" s="58" t="str">
        <f aca="false">VLOOKUP(A86,'Fleet Data'!A:B,2,FALSE())</f>
        <v>USS Archerfish SS311</v>
      </c>
      <c r="C86" s="58" t="str">
        <f aca="false">VLOOKUP(A86,'Fleet Data'!A:F,6,FALSE())</f>
        <v>US</v>
      </c>
      <c r="E86" s="58" t="str">
        <f aca="false">VLOOKUP(A86,'Fleet Data'!A:BP,68,FALSE())</f>
        <v>Expended</v>
      </c>
      <c r="F86" s="58" t="n">
        <f aca="false">VLOOKUP(A86,'Fleet Data'!A:BQ,69,FALSE())</f>
        <v>1968</v>
      </c>
    </row>
    <row r="87" customFormat="false" ht="11.25" hidden="false" customHeight="false" outlineLevel="0" collapsed="false">
      <c r="A87" s="6" t="n">
        <v>222</v>
      </c>
      <c r="B87" s="58" t="str">
        <f aca="false">VLOOKUP(A87,'Fleet Data'!A:B,2,FALSE())</f>
        <v>USS California BB44</v>
      </c>
      <c r="C87" s="58" t="str">
        <f aca="false">VLOOKUP(A87,'Fleet Data'!A:F,6,FALSE())</f>
        <v>US</v>
      </c>
      <c r="E87" s="58" t="str">
        <f aca="false">VLOOKUP(A87,'Fleet Data'!A:BP,68,FALSE())</f>
        <v>Stricken</v>
      </c>
      <c r="F87" s="58" t="n">
        <f aca="false">VLOOKUP(A87,'Fleet Data'!A:BQ,69,FALSE())</f>
        <v>1959</v>
      </c>
    </row>
    <row r="88" customFormat="false" ht="11.25" hidden="false" customHeight="false" outlineLevel="0" collapsed="false">
      <c r="A88" s="6" t="n">
        <v>223</v>
      </c>
      <c r="B88" s="58" t="str">
        <f aca="false">VLOOKUP(A88,'Fleet Data'!A:B,2,FALSE())</f>
        <v>USS Cleveland CL55</v>
      </c>
      <c r="C88" s="58" t="str">
        <f aca="false">VLOOKUP(A88,'Fleet Data'!A:F,6,FALSE())</f>
        <v>US</v>
      </c>
      <c r="E88" s="58" t="str">
        <f aca="false">VLOOKUP(A88,'Fleet Data'!A:BP,68,FALSE())</f>
        <v>BU</v>
      </c>
      <c r="F88" s="58" t="n">
        <f aca="false">VLOOKUP(A88,'Fleet Data'!A:BQ,69,FALSE())</f>
        <v>1960</v>
      </c>
    </row>
    <row r="89" customFormat="false" ht="11.25" hidden="false" customHeight="false" outlineLevel="0" collapsed="false">
      <c r="A89" s="6" t="n">
        <v>224</v>
      </c>
      <c r="B89" s="58" t="str">
        <f aca="false">VLOOKUP(A89,'Fleet Data'!A:B,2,FALSE())</f>
        <v>USS Hoel DD533</v>
      </c>
      <c r="C89" s="58" t="str">
        <f aca="false">VLOOKUP(A89,'Fleet Data'!A:F,6,FALSE())</f>
        <v>US</v>
      </c>
      <c r="E89" s="58" t="str">
        <f aca="false">VLOOKUP(A89,'Fleet Data'!A:BP,68,FALSE())</f>
        <v>Sunk</v>
      </c>
      <c r="F89" s="58" t="n">
        <f aca="false">VLOOKUP(A89,'Fleet Data'!A:BQ,69,FALSE())</f>
        <v>1944</v>
      </c>
    </row>
    <row r="90" customFormat="false" ht="11.25" hidden="false" customHeight="false" outlineLevel="0" collapsed="false">
      <c r="A90" s="6" t="n">
        <v>225</v>
      </c>
      <c r="B90" s="58" t="str">
        <f aca="false">VLOOKUP(A90,'Fleet Data'!A:B,2,FALSE())</f>
        <v>USS John C. Butler DDE339</v>
      </c>
      <c r="C90" s="58" t="str">
        <f aca="false">VLOOKUP(A90,'Fleet Data'!A:F,6,FALSE())</f>
        <v>US</v>
      </c>
      <c r="E90" s="58" t="str">
        <f aca="false">VLOOKUP(A90,'Fleet Data'!A:BP,68,FALSE())</f>
        <v>Strciken</v>
      </c>
      <c r="F90" s="58" t="n">
        <f aca="false">VLOOKUP(A90,'Fleet Data'!A:BQ,69,FALSE())</f>
        <v>1970</v>
      </c>
    </row>
    <row r="91" customFormat="false" ht="11.25" hidden="false" customHeight="false" outlineLevel="0" collapsed="false">
      <c r="A91" s="6" t="n">
        <v>226</v>
      </c>
      <c r="B91" s="58" t="str">
        <f aca="false">VLOOKUP(A91,'Fleet Data'!A:B,2,FALSE())</f>
        <v>USS Laffey DD724</v>
      </c>
      <c r="C91" s="58" t="str">
        <f aca="false">VLOOKUP(A91,'Fleet Data'!A:F,6,FALSE())</f>
        <v>US</v>
      </c>
      <c r="E91" s="58" t="str">
        <f aca="false">VLOOKUP(A91,'Fleet Data'!A:BP,68,FALSE())</f>
        <v>Expended</v>
      </c>
      <c r="F91" s="58" t="n">
        <f aca="false">VLOOKUP(A91,'Fleet Data'!A:BQ,69,FALSE())</f>
        <v>1977</v>
      </c>
    </row>
    <row r="92" customFormat="false" ht="11.25" hidden="false" customHeight="false" outlineLevel="0" collapsed="false">
      <c r="A92" s="6" t="n">
        <v>227</v>
      </c>
      <c r="B92" s="58" t="str">
        <f aca="false">VLOOKUP(A92,'Fleet Data'!A:B,2,FALSE())</f>
        <v>USS Massachusetts BB59</v>
      </c>
      <c r="C92" s="58" t="str">
        <f aca="false">VLOOKUP(A92,'Fleet Data'!A:F,6,FALSE())</f>
        <v>US</v>
      </c>
      <c r="E92" s="58" t="str">
        <f aca="false">VLOOKUP(A92,'Fleet Data'!A:BP,68,FALSE())</f>
        <v>Preserved</v>
      </c>
      <c r="F92" s="58" t="n">
        <f aca="false">VLOOKUP(A92,'Fleet Data'!A:BQ,69,FALSE())</f>
        <v>1965</v>
      </c>
    </row>
    <row r="93" customFormat="false" ht="11.25" hidden="false" customHeight="false" outlineLevel="0" collapsed="false">
      <c r="A93" s="6" t="n">
        <v>228</v>
      </c>
      <c r="B93" s="58" t="str">
        <f aca="false">VLOOKUP(A93,'Fleet Data'!A:B,2,FALSE())</f>
        <v>USS Missouri BB63</v>
      </c>
      <c r="C93" s="58" t="str">
        <f aca="false">VLOOKUP(A93,'Fleet Data'!A:F,6,FALSE())</f>
        <v>US</v>
      </c>
      <c r="E93" s="58" t="str">
        <f aca="false">VLOOKUP(A93,'Fleet Data'!A:BP,68,FALSE())</f>
        <v>In Service</v>
      </c>
      <c r="F93" s="58" t="n">
        <f aca="false">VLOOKUP(A93,'Fleet Data'!A:BQ,69,FALSE())</f>
        <v>0</v>
      </c>
    </row>
    <row r="94" customFormat="false" ht="11.25" hidden="false" customHeight="false" outlineLevel="0" collapsed="false">
      <c r="A94" s="6" t="n">
        <v>229</v>
      </c>
      <c r="B94" s="58" t="str">
        <f aca="false">VLOOKUP(A94,'Fleet Data'!A:B,2,FALSE())</f>
        <v>USS San Francisco CA38</v>
      </c>
      <c r="C94" s="58" t="str">
        <f aca="false">VLOOKUP(A94,'Fleet Data'!A:F,6,FALSE())</f>
        <v>US</v>
      </c>
      <c r="E94" s="58" t="str">
        <f aca="false">VLOOKUP(A94,'Fleet Data'!A:BP,68,FALSE())</f>
        <v>BU</v>
      </c>
      <c r="F94" s="58" t="n">
        <f aca="false">VLOOKUP(A94,'Fleet Data'!A:BQ,69,FALSE())</f>
        <v>1961</v>
      </c>
    </row>
    <row r="95" customFormat="false" ht="11.25" hidden="false" customHeight="false" outlineLevel="0" collapsed="false">
      <c r="A95" s="6" t="n">
        <v>230</v>
      </c>
      <c r="B95" s="58" t="str">
        <f aca="false">VLOOKUP(A95,'Fleet Data'!A:B,2,FALSE())</f>
        <v>USS Yorktown CV5</v>
      </c>
      <c r="C95" s="58" t="str">
        <f aca="false">VLOOKUP(A95,'Fleet Data'!A:F,6,FALSE())</f>
        <v>US</v>
      </c>
      <c r="E95" s="58" t="str">
        <f aca="false">VLOOKUP(A95,'Fleet Data'!A:BP,68,FALSE())</f>
        <v>Sunk</v>
      </c>
      <c r="F95" s="58" t="n">
        <f aca="false">VLOOKUP(A95,'Fleet Data'!A:BQ,69,FALSE())</f>
        <v>1942</v>
      </c>
    </row>
    <row r="96" customFormat="false" ht="11.25" hidden="false" customHeight="false" outlineLevel="0" collapsed="false">
      <c r="A96" s="6" t="n">
        <v>231</v>
      </c>
      <c r="B96" s="58" t="str">
        <f aca="false">VLOOKUP(A96,'Fleet Data'!A:B,2,FALSE())</f>
        <v>USS Saratoga CV3</v>
      </c>
      <c r="C96" s="58" t="str">
        <f aca="false">VLOOKUP(A96,'Fleet Data'!A:F,6,FALSE())</f>
        <v>US</v>
      </c>
      <c r="E96" s="58" t="str">
        <f aca="false">VLOOKUP(A96,'Fleet Data'!A:BP,68,FALSE())</f>
        <v>Expended</v>
      </c>
      <c r="F96" s="58" t="n">
        <f aca="false">VLOOKUP(A96,'Fleet Data'!A:BQ,69,FALSE())</f>
        <v>1946</v>
      </c>
    </row>
    <row r="97" customFormat="false" ht="33.75" hidden="false" customHeight="false" outlineLevel="0" collapsed="false">
      <c r="A97" s="6" t="n">
        <v>232</v>
      </c>
      <c r="B97" s="58" t="str">
        <f aca="false">VLOOKUP(A97,'Fleet Data'!A:B,2,FALSE())</f>
        <v>Admiral Hipper</v>
      </c>
      <c r="C97" s="58" t="str">
        <f aca="false">VLOOKUP(A97,'Fleet Data'!A:F,6,FALSE())</f>
        <v>German</v>
      </c>
      <c r="D97" s="459" t="s">
        <v>2919</v>
      </c>
      <c r="E97" s="58" t="str">
        <f aca="false">VLOOKUP(A97,'Fleet Data'!A:BP,68,FALSE())</f>
        <v>Scuttled</v>
      </c>
      <c r="F97" s="58" t="n">
        <f aca="false">VLOOKUP(A97,'Fleet Data'!A:BQ,69,FALSE())</f>
        <v>1945</v>
      </c>
    </row>
    <row r="98" customFormat="false" ht="22.5" hidden="false" customHeight="false" outlineLevel="0" collapsed="false">
      <c r="A98" s="6" t="n">
        <v>233</v>
      </c>
      <c r="B98" s="58" t="str">
        <f aca="false">VLOOKUP(A98,'Fleet Data'!A:B,2,FALSE())</f>
        <v>Admiral Scheer</v>
      </c>
      <c r="C98" s="58" t="str">
        <f aca="false">VLOOKUP(A98,'Fleet Data'!A:F,6,FALSE())</f>
        <v>German</v>
      </c>
      <c r="D98" s="459" t="s">
        <v>2920</v>
      </c>
      <c r="E98" s="58" t="str">
        <f aca="false">VLOOKUP(A98,'Fleet Data'!A:BP,68,FALSE())</f>
        <v>Sunk</v>
      </c>
      <c r="F98" s="58" t="n">
        <f aca="false">VLOOKUP(A98,'Fleet Data'!A:BQ,69,FALSE())</f>
        <v>1945</v>
      </c>
    </row>
    <row r="99" customFormat="false" ht="22.5" hidden="false" customHeight="false" outlineLevel="0" collapsed="false">
      <c r="A99" s="6" t="n">
        <v>234</v>
      </c>
      <c r="B99" s="58" t="str">
        <f aca="false">VLOOKUP(A99,'Fleet Data'!A:B,2,FALSE())</f>
        <v>BF-109</v>
      </c>
      <c r="C99" s="58" t="str">
        <f aca="false">VLOOKUP(A99,'Fleet Data'!A:F,6,FALSE())</f>
        <v>German</v>
      </c>
      <c r="D99" s="459" t="s">
        <v>2921</v>
      </c>
      <c r="E99" s="58" t="n">
        <f aca="false">VLOOKUP(A99,'Fleet Data'!A:BP,68,FALSE())</f>
        <v>0</v>
      </c>
      <c r="F99" s="58" t="n">
        <f aca="false">VLOOKUP(A99,'Fleet Data'!A:BQ,69,FALSE())</f>
        <v>0</v>
      </c>
    </row>
    <row r="100" customFormat="false" ht="33.75" hidden="false" customHeight="false" outlineLevel="0" collapsed="false">
      <c r="A100" s="6" t="n">
        <v>235</v>
      </c>
      <c r="B100" s="58" t="str">
        <f aca="false">VLOOKUP(A100,'Fleet Data'!A:B,2,FALSE())</f>
        <v>Graf Zeppelin</v>
      </c>
      <c r="C100" s="58" t="str">
        <f aca="false">VLOOKUP(A100,'Fleet Data'!A:F,6,FALSE())</f>
        <v>German</v>
      </c>
      <c r="D100" s="459" t="s">
        <v>2922</v>
      </c>
      <c r="E100" s="58" t="str">
        <f aca="false">VLOOKUP(A100,'Fleet Data'!A:BP,68,FALSE())</f>
        <v>BU</v>
      </c>
      <c r="F100" s="58" t="n">
        <f aca="false">VLOOKUP(A100,'Fleet Data'!A:BQ,69,FALSE())</f>
        <v>1947</v>
      </c>
    </row>
    <row r="101" customFormat="false" ht="22.5" hidden="false" customHeight="false" outlineLevel="0" collapsed="false">
      <c r="A101" s="6" t="n">
        <v>236</v>
      </c>
      <c r="B101" s="58" t="str">
        <f aca="false">VLOOKUP(A101,'Fleet Data'!A:B,2,FALSE())</f>
        <v>Karlsruhe</v>
      </c>
      <c r="C101" s="58" t="str">
        <f aca="false">VLOOKUP(A101,'Fleet Data'!A:F,6,FALSE())</f>
        <v>German</v>
      </c>
      <c r="D101" s="459" t="s">
        <v>2923</v>
      </c>
      <c r="E101" s="58" t="str">
        <f aca="false">VLOOKUP(A101,'Fleet Data'!A:BP,68,FALSE())</f>
        <v>Sunk</v>
      </c>
      <c r="F101" s="58" t="n">
        <f aca="false">VLOOKUP(A101,'Fleet Data'!A:BQ,69,FALSE())</f>
        <v>1940</v>
      </c>
    </row>
    <row r="102" customFormat="false" ht="22.5" hidden="false" customHeight="false" outlineLevel="0" collapsed="false">
      <c r="A102" s="6" t="n">
        <v>237</v>
      </c>
      <c r="B102" s="58" t="str">
        <f aca="false">VLOOKUP(A102,'Fleet Data'!A:B,2,FALSE())</f>
        <v>S-Boat</v>
      </c>
      <c r="C102" s="58" t="str">
        <f aca="false">VLOOKUP(A102,'Fleet Data'!A:F,6,FALSE())</f>
        <v>German</v>
      </c>
      <c r="D102" s="459" t="s">
        <v>2924</v>
      </c>
      <c r="E102" s="58" t="n">
        <f aca="false">VLOOKUP(A102,'Fleet Data'!A:BP,68,FALSE())</f>
        <v>0</v>
      </c>
      <c r="F102" s="58" t="n">
        <f aca="false">VLOOKUP(A102,'Fleet Data'!A:BQ,69,FALSE())</f>
        <v>0</v>
      </c>
    </row>
    <row r="103" customFormat="false" ht="33.75" hidden="false" customHeight="false" outlineLevel="0" collapsed="false">
      <c r="A103" s="6" t="n">
        <v>238</v>
      </c>
      <c r="B103" s="58" t="str">
        <f aca="false">VLOOKUP(A103,'Fleet Data'!A:B,2,FALSE())</f>
        <v>Tirpitz</v>
      </c>
      <c r="C103" s="58" t="str">
        <f aca="false">VLOOKUP(A103,'Fleet Data'!A:F,6,FALSE())</f>
        <v>German</v>
      </c>
      <c r="D103" s="459" t="s">
        <v>2925</v>
      </c>
      <c r="E103" s="58" t="str">
        <f aca="false">VLOOKUP(A103,'Fleet Data'!A:BP,68,FALSE())</f>
        <v>Sunk</v>
      </c>
      <c r="F103" s="58" t="n">
        <f aca="false">VLOOKUP(A103,'Fleet Data'!A:BQ,69,FALSE())</f>
        <v>1944</v>
      </c>
    </row>
    <row r="104" customFormat="false" ht="33.75" hidden="false" customHeight="false" outlineLevel="0" collapsed="false">
      <c r="A104" s="6" t="n">
        <v>239</v>
      </c>
      <c r="B104" s="58" t="str">
        <f aca="false">VLOOKUP(A104,'Fleet Data'!A:B,2,FALSE())</f>
        <v>U-66</v>
      </c>
      <c r="C104" s="58" t="str">
        <f aca="false">VLOOKUP(A104,'Fleet Data'!A:F,6,FALSE())</f>
        <v>German</v>
      </c>
      <c r="D104" s="459" t="s">
        <v>2926</v>
      </c>
      <c r="E104" s="58" t="str">
        <f aca="false">VLOOKUP(A104,'Fleet Data'!A:BP,68,FALSE())</f>
        <v>Sunk</v>
      </c>
      <c r="F104" s="58" t="n">
        <f aca="false">VLOOKUP(A104,'Fleet Data'!A:BQ,69,FALSE())</f>
        <v>1944</v>
      </c>
    </row>
    <row r="105" customFormat="false" ht="33.75" hidden="false" customHeight="false" outlineLevel="0" collapsed="false">
      <c r="A105" s="6" t="n">
        <v>240</v>
      </c>
      <c r="B105" s="58" t="str">
        <f aca="false">VLOOKUP(A105,'Fleet Data'!A:B,2,FALSE())</f>
        <v>Z18 Hans Lüdemann</v>
      </c>
      <c r="C105" s="58" t="str">
        <f aca="false">VLOOKUP(A105,'Fleet Data'!A:F,6,FALSE())</f>
        <v>German</v>
      </c>
      <c r="D105" s="459" t="s">
        <v>2927</v>
      </c>
      <c r="E105" s="58" t="str">
        <f aca="false">VLOOKUP(A105,'Fleet Data'!A:BP,68,FALSE())</f>
        <v>Sunk</v>
      </c>
      <c r="F105" s="58" t="n">
        <f aca="false">VLOOKUP(A105,'Fleet Data'!A:BQ,69,FALSE())</f>
        <v>1940</v>
      </c>
    </row>
    <row r="106" customFormat="false" ht="11.25" hidden="false" customHeight="false" outlineLevel="0" collapsed="false">
      <c r="A106" s="6" t="n">
        <v>241</v>
      </c>
      <c r="B106" s="58" t="str">
        <f aca="false">VLOOKUP(A106,'Fleet Data'!A:B,2,FALSE())</f>
        <v>C.202 Folgore</v>
      </c>
      <c r="C106" s="58" t="str">
        <f aca="false">VLOOKUP(A106,'Fleet Data'!A:F,6,FALSE())</f>
        <v>Italian</v>
      </c>
      <c r="E106" s="58" t="n">
        <f aca="false">VLOOKUP(A106,'Fleet Data'!A:BP,68,FALSE())</f>
        <v>0</v>
      </c>
      <c r="F106" s="58" t="n">
        <f aca="false">VLOOKUP(A106,'Fleet Data'!A:BQ,69,FALSE())</f>
        <v>0</v>
      </c>
    </row>
    <row r="107" customFormat="false" ht="11.25" hidden="false" customHeight="false" outlineLevel="0" collapsed="false">
      <c r="A107" s="6" t="n">
        <v>242</v>
      </c>
      <c r="B107" s="58" t="str">
        <f aca="false">VLOOKUP(A107,'Fleet Data'!A:B,2,FALSE())</f>
        <v>Eugenio Di Savoia</v>
      </c>
      <c r="C107" s="58" t="str">
        <f aca="false">VLOOKUP(A107,'Fleet Data'!A:F,6,FALSE())</f>
        <v>Italian</v>
      </c>
      <c r="E107" s="58" t="str">
        <f aca="false">VLOOKUP(A107,'Fleet Data'!A:BP,68,FALSE())</f>
        <v>To Greece</v>
      </c>
      <c r="F107" s="58" t="n">
        <f aca="false">VLOOKUP(A107,'Fleet Data'!A:BQ,69,FALSE())</f>
        <v>1951</v>
      </c>
    </row>
    <row r="108" customFormat="false" ht="11.25" hidden="false" customHeight="false" outlineLevel="0" collapsed="false">
      <c r="A108" s="6" t="n">
        <v>243</v>
      </c>
      <c r="B108" s="58" t="str">
        <f aca="false">VLOOKUP(A108,'Fleet Data'!A:B,2,FALSE())</f>
        <v>Giulio Cesare</v>
      </c>
      <c r="C108" s="58" t="str">
        <f aca="false">VLOOKUP(A108,'Fleet Data'!A:F,6,FALSE())</f>
        <v>Italian</v>
      </c>
      <c r="E108" s="58" t="str">
        <f aca="false">VLOOKUP(A108,'Fleet Data'!A:BP,68,FALSE())</f>
        <v>To USSR</v>
      </c>
      <c r="F108" s="58" t="n">
        <f aca="false">VLOOKUP(A108,'Fleet Data'!A:BQ,69,FALSE())</f>
        <v>1948</v>
      </c>
    </row>
    <row r="109" customFormat="false" ht="11.25" hidden="false" customHeight="false" outlineLevel="0" collapsed="false">
      <c r="A109" s="6" t="n">
        <v>244</v>
      </c>
      <c r="B109" s="58" t="str">
        <f aca="false">VLOOKUP(A109,'Fleet Data'!A:B,2,FALSE())</f>
        <v>JU-87R2 Picchiatelli</v>
      </c>
      <c r="C109" s="58" t="str">
        <f aca="false">VLOOKUP(A109,'Fleet Data'!A:F,6,FALSE())</f>
        <v>Italian</v>
      </c>
      <c r="E109" s="58" t="n">
        <f aca="false">VLOOKUP(A109,'Fleet Data'!A:BP,68,FALSE())</f>
        <v>0</v>
      </c>
      <c r="F109" s="58" t="n">
        <f aca="false">VLOOKUP(A109,'Fleet Data'!A:BQ,69,FALSE())</f>
        <v>0</v>
      </c>
    </row>
    <row r="110" customFormat="false" ht="11.25" hidden="false" customHeight="false" outlineLevel="0" collapsed="false">
      <c r="A110" s="6" t="n">
        <v>245</v>
      </c>
      <c r="B110" s="58" t="str">
        <f aca="false">VLOOKUP(A110,'Fleet Data'!A:B,2,FALSE())</f>
        <v>Littorio</v>
      </c>
      <c r="C110" s="58" t="str">
        <f aca="false">VLOOKUP(A110,'Fleet Data'!A:F,6,FALSE())</f>
        <v>Italian</v>
      </c>
      <c r="E110" s="58" t="str">
        <f aca="false">VLOOKUP(A110,'Fleet Data'!A:BP,68,FALSE())</f>
        <v>BU</v>
      </c>
      <c r="F110" s="58" t="n">
        <f aca="false">VLOOKUP(A110,'Fleet Data'!A:BQ,69,FALSE())</f>
        <v>1948</v>
      </c>
    </row>
    <row r="111" customFormat="false" ht="11.25" hidden="false" customHeight="false" outlineLevel="0" collapsed="false">
      <c r="A111" s="6" t="n">
        <v>246</v>
      </c>
      <c r="B111" s="58" t="str">
        <f aca="false">VLOOKUP(A111,'Fleet Data'!A:B,2,FALSE())</f>
        <v>SM.79 Sparviero</v>
      </c>
      <c r="C111" s="58" t="str">
        <f aca="false">VLOOKUP(A111,'Fleet Data'!A:F,6,FALSE())</f>
        <v>Italian</v>
      </c>
      <c r="E111" s="58" t="n">
        <f aca="false">VLOOKUP(A111,'Fleet Data'!A:BP,68,FALSE())</f>
        <v>0</v>
      </c>
      <c r="F111" s="58" t="n">
        <f aca="false">VLOOKUP(A111,'Fleet Data'!A:BQ,69,FALSE())</f>
        <v>0</v>
      </c>
    </row>
    <row r="112" customFormat="false" ht="11.25" hidden="false" customHeight="false" outlineLevel="0" collapsed="false">
      <c r="A112" s="6" t="n">
        <v>247</v>
      </c>
      <c r="B112" s="58" t="str">
        <f aca="false">VLOOKUP(A112,'Fleet Data'!A:B,2,FALSE())</f>
        <v>Ugolino Vivaldi</v>
      </c>
      <c r="C112" s="58" t="str">
        <f aca="false">VLOOKUP(A112,'Fleet Data'!A:F,6,FALSE())</f>
        <v>Italian</v>
      </c>
      <c r="E112" s="58" t="str">
        <f aca="false">VLOOKUP(A112,'Fleet Data'!A:BP,68,FALSE())</f>
        <v>Sunk</v>
      </c>
      <c r="F112" s="58" t="n">
        <f aca="false">VLOOKUP(A112,'Fleet Data'!A:BQ,69,FALSE())</f>
        <v>1943</v>
      </c>
    </row>
    <row r="113" customFormat="false" ht="11.25" hidden="false" customHeight="false" outlineLevel="0" collapsed="false">
      <c r="A113" s="6" t="n">
        <v>248</v>
      </c>
      <c r="B113" s="58" t="str">
        <f aca="false">VLOOKUP(A113,'Fleet Data'!A:B,2,FALSE())</f>
        <v>Zara</v>
      </c>
      <c r="C113" s="58" t="str">
        <f aca="false">VLOOKUP(A113,'Fleet Data'!A:F,6,FALSE())</f>
        <v>Italian</v>
      </c>
      <c r="E113" s="58" t="str">
        <f aca="false">VLOOKUP(A113,'Fleet Data'!A:BP,68,FALSE())</f>
        <v>Sunk</v>
      </c>
      <c r="F113" s="58" t="n">
        <f aca="false">VLOOKUP(A113,'Fleet Data'!A:BQ,69,FALSE())</f>
        <v>1941</v>
      </c>
    </row>
    <row r="114" customFormat="false" ht="11.25" hidden="false" customHeight="false" outlineLevel="0" collapsed="false">
      <c r="A114" s="6" t="n">
        <v>249</v>
      </c>
      <c r="B114" s="58" t="str">
        <f aca="false">VLOOKUP(A114,'Fleet Data'!A:B,2,FALSE())</f>
        <v>A6M2 Zero Kamikaze</v>
      </c>
      <c r="C114" s="58" t="str">
        <f aca="false">VLOOKUP(A114,'Fleet Data'!A:F,6,FALSE())</f>
        <v>Japanese</v>
      </c>
      <c r="E114" s="58" t="n">
        <f aca="false">VLOOKUP(A114,'Fleet Data'!A:BP,68,FALSE())</f>
        <v>0</v>
      </c>
      <c r="F114" s="58" t="n">
        <f aca="false">VLOOKUP(A114,'Fleet Data'!A:BQ,69,FALSE())</f>
        <v>0</v>
      </c>
    </row>
    <row r="115" customFormat="false" ht="11.25" hidden="false" customHeight="false" outlineLevel="0" collapsed="false">
      <c r="A115" s="6" t="n">
        <v>250</v>
      </c>
      <c r="B115" s="58" t="str">
        <f aca="false">VLOOKUP(A115,'Fleet Data'!A:B,2,FALSE())</f>
        <v>Akitsuki</v>
      </c>
      <c r="C115" s="58" t="str">
        <f aca="false">VLOOKUP(A115,'Fleet Data'!A:F,6,FALSE())</f>
        <v>Japanese</v>
      </c>
      <c r="E115" s="58" t="str">
        <f aca="false">VLOOKUP(A115,'Fleet Data'!A:BP,68,FALSE())</f>
        <v>Sunk</v>
      </c>
      <c r="F115" s="58" t="n">
        <f aca="false">VLOOKUP(A115,'Fleet Data'!A:BQ,69,FALSE())</f>
        <v>1944</v>
      </c>
    </row>
    <row r="116" customFormat="false" ht="11.25" hidden="false" customHeight="false" outlineLevel="0" collapsed="false">
      <c r="A116" s="6" t="n">
        <v>251</v>
      </c>
      <c r="B116" s="58" t="str">
        <f aca="false">VLOOKUP(A116,'Fleet Data'!A:B,2,FALSE())</f>
        <v>D4Y1 "Judy"</v>
      </c>
      <c r="C116" s="58" t="str">
        <f aca="false">VLOOKUP(A116,'Fleet Data'!A:F,6,FALSE())</f>
        <v>Japanese</v>
      </c>
      <c r="E116" s="58" t="n">
        <f aca="false">VLOOKUP(A116,'Fleet Data'!A:BP,68,FALSE())</f>
        <v>0</v>
      </c>
      <c r="F116" s="58" t="n">
        <f aca="false">VLOOKUP(A116,'Fleet Data'!A:BQ,69,FALSE())</f>
        <v>0</v>
      </c>
    </row>
    <row r="117" customFormat="false" ht="11.25" hidden="false" customHeight="false" outlineLevel="0" collapsed="false">
      <c r="A117" s="6" t="n">
        <v>252</v>
      </c>
      <c r="B117" s="58" t="str">
        <f aca="false">VLOOKUP(A117,'Fleet Data'!A:B,2,FALSE())</f>
        <v>H8KI Type 2 "Emily"</v>
      </c>
      <c r="C117" s="58" t="str">
        <f aca="false">VLOOKUP(A117,'Fleet Data'!A:F,6,FALSE())</f>
        <v>Japanese</v>
      </c>
      <c r="E117" s="58" t="n">
        <f aca="false">VLOOKUP(A117,'Fleet Data'!A:BP,68,FALSE())</f>
        <v>0</v>
      </c>
      <c r="F117" s="58" t="n">
        <f aca="false">VLOOKUP(A117,'Fleet Data'!A:BQ,69,FALSE())</f>
        <v>0</v>
      </c>
    </row>
    <row r="118" customFormat="false" ht="11.25" hidden="false" customHeight="false" outlineLevel="0" collapsed="false">
      <c r="A118" s="6" t="n">
        <v>253</v>
      </c>
      <c r="B118" s="58" t="str">
        <f aca="false">VLOOKUP(A118,'Fleet Data'!A:B,2,FALSE())</f>
        <v>Haruna</v>
      </c>
      <c r="C118" s="58" t="str">
        <f aca="false">VLOOKUP(A118,'Fleet Data'!A:F,6,FALSE())</f>
        <v>Japanese</v>
      </c>
      <c r="E118" s="58" t="str">
        <f aca="false">VLOOKUP(A118,'Fleet Data'!A:BP,68,FALSE())</f>
        <v>Sunk</v>
      </c>
      <c r="F118" s="58" t="n">
        <f aca="false">VLOOKUP(A118,'Fleet Data'!A:BQ,69,FALSE())</f>
        <v>1945</v>
      </c>
    </row>
    <row r="119" customFormat="false" ht="11.25" hidden="false" customHeight="false" outlineLevel="0" collapsed="false">
      <c r="A119" s="6" t="n">
        <v>254</v>
      </c>
      <c r="B119" s="58" t="str">
        <f aca="false">VLOOKUP(A119,'Fleet Data'!A:B,2,FALSE())</f>
        <v>I-26</v>
      </c>
      <c r="C119" s="58" t="str">
        <f aca="false">VLOOKUP(A119,'Fleet Data'!A:F,6,FALSE())</f>
        <v>Japanese</v>
      </c>
      <c r="E119" s="58" t="n">
        <f aca="false">VLOOKUP(A119,'Fleet Data'!A:BP,68,FALSE())</f>
        <v>0</v>
      </c>
      <c r="F119" s="58" t="n">
        <f aca="false">VLOOKUP(A119,'Fleet Data'!A:BQ,69,FALSE())</f>
        <v>0</v>
      </c>
    </row>
    <row r="120" customFormat="false" ht="11.25" hidden="false" customHeight="false" outlineLevel="0" collapsed="false">
      <c r="A120" s="6" t="n">
        <v>255</v>
      </c>
      <c r="B120" s="58" t="str">
        <f aca="false">VLOOKUP(A120,'Fleet Data'!A:B,2,FALSE())</f>
        <v>Isokaze</v>
      </c>
      <c r="C120" s="58" t="str">
        <f aca="false">VLOOKUP(A120,'Fleet Data'!A:F,6,FALSE())</f>
        <v>Japanese</v>
      </c>
      <c r="E120" s="58" t="str">
        <f aca="false">VLOOKUP(A120,'Fleet Data'!A:BP,68,FALSE())</f>
        <v>Sunk</v>
      </c>
      <c r="F120" s="58" t="n">
        <f aca="false">VLOOKUP(A120,'Fleet Data'!A:BQ,69,FALSE())</f>
        <v>1945</v>
      </c>
    </row>
    <row r="121" customFormat="false" ht="11.25" hidden="false" customHeight="false" outlineLevel="0" collapsed="false">
      <c r="A121" s="6" t="n">
        <v>256</v>
      </c>
      <c r="B121" s="58" t="str">
        <f aca="false">VLOOKUP(A121,'Fleet Data'!A:B,2,FALSE())</f>
        <v>Musashi</v>
      </c>
      <c r="C121" s="58" t="str">
        <f aca="false">VLOOKUP(A121,'Fleet Data'!A:F,6,FALSE())</f>
        <v>Japanese</v>
      </c>
      <c r="E121" s="58" t="str">
        <f aca="false">VLOOKUP(A121,'Fleet Data'!A:BP,68,FALSE())</f>
        <v>Sunk</v>
      </c>
      <c r="F121" s="58" t="n">
        <f aca="false">VLOOKUP(A121,'Fleet Data'!A:BQ,69,FALSE())</f>
        <v>1944</v>
      </c>
    </row>
    <row r="122" customFormat="false" ht="11.25" hidden="false" customHeight="false" outlineLevel="0" collapsed="false">
      <c r="A122" s="6" t="n">
        <v>257</v>
      </c>
      <c r="B122" s="58" t="str">
        <f aca="false">VLOOKUP(A122,'Fleet Data'!A:B,2,FALSE())</f>
        <v>Nachi</v>
      </c>
      <c r="C122" s="58" t="str">
        <f aca="false">VLOOKUP(A122,'Fleet Data'!A:F,6,FALSE())</f>
        <v>Japanese</v>
      </c>
      <c r="E122" s="58" t="str">
        <f aca="false">VLOOKUP(A122,'Fleet Data'!A:BP,68,FALSE())</f>
        <v>Sunk</v>
      </c>
      <c r="F122" s="58" t="n">
        <f aca="false">VLOOKUP(A122,'Fleet Data'!A:BQ,69,FALSE())</f>
        <v>1944</v>
      </c>
    </row>
    <row r="123" customFormat="false" ht="11.25" hidden="false" customHeight="false" outlineLevel="0" collapsed="false">
      <c r="A123" s="6" t="n">
        <v>258</v>
      </c>
      <c r="B123" s="58" t="str">
        <f aca="false">VLOOKUP(A123,'Fleet Data'!A:B,2,FALSE())</f>
        <v>Yahagi</v>
      </c>
      <c r="C123" s="58" t="str">
        <f aca="false">VLOOKUP(A123,'Fleet Data'!A:F,6,FALSE())</f>
        <v>Japanese</v>
      </c>
      <c r="E123" s="58" t="str">
        <f aca="false">VLOOKUP(A123,'Fleet Data'!A:BP,68,FALSE())</f>
        <v>Sunk</v>
      </c>
      <c r="F123" s="58" t="n">
        <f aca="false">VLOOKUP(A123,'Fleet Data'!A:BQ,69,FALSE())</f>
        <v>1945</v>
      </c>
    </row>
    <row r="124" customFormat="false" ht="11.25" hidden="false" customHeight="false" outlineLevel="0" collapsed="false">
      <c r="A124" s="6" t="n">
        <v>259</v>
      </c>
      <c r="B124" s="58" t="str">
        <f aca="false">VLOOKUP(A124,'Fleet Data'!A:B,2,FALSE())</f>
        <v>Yamashiro</v>
      </c>
      <c r="C124" s="58" t="str">
        <f aca="false">VLOOKUP(A124,'Fleet Data'!A:F,6,FALSE())</f>
        <v>Japanese</v>
      </c>
      <c r="E124" s="58" t="str">
        <f aca="false">VLOOKUP(A124,'Fleet Data'!A:BP,68,FALSE())</f>
        <v>Sunk</v>
      </c>
      <c r="F124" s="58" t="n">
        <f aca="false">VLOOKUP(A124,'Fleet Data'!A:BQ,69,FALSE())</f>
        <v>1944</v>
      </c>
    </row>
    <row r="125" customFormat="false" ht="11.25" hidden="false" customHeight="false" outlineLevel="0" collapsed="false">
      <c r="A125" s="6" t="n">
        <v>260</v>
      </c>
      <c r="B125" s="58" t="str">
        <f aca="false">VLOOKUP(A125,'Fleet Data'!A:B,2,FALSE())</f>
        <v>Zuikaku</v>
      </c>
      <c r="C125" s="58" t="str">
        <f aca="false">VLOOKUP(A125,'Fleet Data'!A:F,6,FALSE())</f>
        <v>Japanese</v>
      </c>
      <c r="E125" s="58" t="str">
        <f aca="false">VLOOKUP(A125,'Fleet Data'!A:BP,68,FALSE())</f>
        <v>Sunk</v>
      </c>
      <c r="F125" s="58" t="n">
        <f aca="false">VLOOKUP(A125,'Fleet Data'!A:BQ,69,FALSE())</f>
        <v>1944</v>
      </c>
    </row>
    <row r="126" customFormat="false" ht="11.25" hidden="false" customHeight="false" outlineLevel="0" collapsed="false">
      <c r="A126" s="6" t="n">
        <v>301</v>
      </c>
      <c r="B126" s="58" t="str">
        <f aca="false">VLOOKUP(A126,'Fleet Data'!A:B,2,FALSE())</f>
        <v>HMCS Sackville</v>
      </c>
      <c r="C126" s="58" t="str">
        <f aca="false">VLOOKUP(A126,'Fleet Data'!A:F,6,FALSE())</f>
        <v>Canadian</v>
      </c>
      <c r="E126" s="58" t="n">
        <f aca="false">VLOOKUP(A126,'Fleet Data'!A:BP,68,FALSE())</f>
        <v>0</v>
      </c>
      <c r="F126" s="58" t="n">
        <f aca="false">VLOOKUP(A126,'Fleet Data'!A:BQ,69,FALSE())</f>
        <v>0</v>
      </c>
    </row>
    <row r="127" customFormat="false" ht="11.25" hidden="false" customHeight="false" outlineLevel="0" collapsed="false">
      <c r="A127" s="6" t="n">
        <v>302</v>
      </c>
      <c r="B127" s="58" t="str">
        <f aca="false">VLOOKUP(A127,'Fleet Data'!A:B,2,FALSE())</f>
        <v>Milan</v>
      </c>
      <c r="C127" s="58" t="str">
        <f aca="false">VLOOKUP(A127,'Fleet Data'!A:F,6,FALSE())</f>
        <v>French</v>
      </c>
      <c r="E127" s="58" t="str">
        <f aca="false">VLOOKUP(A127,'Fleet Data'!A:BP,68,FALSE())</f>
        <v>Beached</v>
      </c>
      <c r="F127" s="58" t="n">
        <f aca="false">VLOOKUP(A127,'Fleet Data'!A:BQ,69,FALSE())</f>
        <v>1942</v>
      </c>
    </row>
    <row r="128" customFormat="false" ht="11.25" hidden="false" customHeight="false" outlineLevel="0" collapsed="false">
      <c r="A128" s="6" t="n">
        <v>303</v>
      </c>
      <c r="B128" s="58" t="str">
        <f aca="false">VLOOKUP(A128,'Fleet Data'!A:B,2,FALSE())</f>
        <v>Suffren</v>
      </c>
      <c r="C128" s="58" t="str">
        <f aca="false">VLOOKUP(A128,'Fleet Data'!A:F,6,FALSE())</f>
        <v>French</v>
      </c>
      <c r="E128" s="58" t="str">
        <f aca="false">VLOOKUP(A128,'Fleet Data'!A:BP,68,FALSE())</f>
        <v>BU</v>
      </c>
      <c r="F128" s="58" t="n">
        <f aca="false">VLOOKUP(A128,'Fleet Data'!A:BQ,69,FALSE())</f>
        <v>1974</v>
      </c>
    </row>
    <row r="129" customFormat="false" ht="11.25" hidden="false" customHeight="false" outlineLevel="0" collapsed="false">
      <c r="A129" s="6" t="n">
        <v>304</v>
      </c>
      <c r="B129" s="58" t="str">
        <f aca="false">VLOOKUP(A129,'Fleet Data'!A:B,2,FALSE())</f>
        <v>HMNZS Leander</v>
      </c>
      <c r="C129" s="58" t="str">
        <f aca="false">VLOOKUP(A129,'Fleet Data'!A:F,6,FALSE())</f>
        <v>New Zealand</v>
      </c>
      <c r="E129" s="58" t="str">
        <f aca="false">VLOOKUP(A129,'Fleet Data'!A:BP,68,FALSE())</f>
        <v>BU</v>
      </c>
      <c r="F129" s="58" t="n">
        <f aca="false">VLOOKUP(A129,'Fleet Data'!A:BQ,69,FALSE())</f>
        <v>1949</v>
      </c>
    </row>
    <row r="130" customFormat="false" ht="11.25" hidden="false" customHeight="false" outlineLevel="0" collapsed="false">
      <c r="A130" s="6" t="n">
        <v>305</v>
      </c>
      <c r="B130" s="58" t="str">
        <f aca="false">VLOOKUP(A130,'Fleet Data'!A:B,2,FALSE())</f>
        <v>HMS Belfast</v>
      </c>
      <c r="C130" s="58" t="str">
        <f aca="false">VLOOKUP(A130,'Fleet Data'!A:F,6,FALSE())</f>
        <v>British</v>
      </c>
      <c r="E130" s="58" t="str">
        <f aca="false">VLOOKUP(A130,'Fleet Data'!A:BP,68,FALSE())</f>
        <v>Preserved</v>
      </c>
      <c r="F130" s="58" t="n">
        <f aca="false">VLOOKUP(A130,'Fleet Data'!A:BQ,69,FALSE())</f>
        <v>1971</v>
      </c>
    </row>
    <row r="131" customFormat="false" ht="33.75" hidden="false" customHeight="false" outlineLevel="0" collapsed="false">
      <c r="A131" s="6" t="n">
        <v>306</v>
      </c>
      <c r="B131" s="58" t="str">
        <f aca="false">VLOOKUP(A131,'Fleet Data'!A:B,2,FALSE())</f>
        <v>HMS Prince of Wales</v>
      </c>
      <c r="C131" s="58" t="str">
        <f aca="false">VLOOKUP(A131,'Fleet Data'!A:F,6,FALSE())</f>
        <v>British</v>
      </c>
      <c r="D131" s="459" t="s">
        <v>2928</v>
      </c>
      <c r="E131" s="58" t="str">
        <f aca="false">VLOOKUP(A131,'Fleet Data'!A:BP,68,FALSE())</f>
        <v>Sunk</v>
      </c>
      <c r="F131" s="58" t="n">
        <f aca="false">VLOOKUP(A131,'Fleet Data'!A:BQ,69,FALSE())</f>
        <v>1941</v>
      </c>
    </row>
    <row r="132" customFormat="false" ht="33.75" hidden="false" customHeight="false" outlineLevel="0" collapsed="false">
      <c r="A132" s="6" t="n">
        <v>307</v>
      </c>
      <c r="B132" s="58" t="str">
        <f aca="false">VLOOKUP(A132,'Fleet Data'!A:B,2,FALSE())</f>
        <v>HMS Repulse</v>
      </c>
      <c r="C132" s="58" t="str">
        <f aca="false">VLOOKUP(A132,'Fleet Data'!A:F,6,FALSE())</f>
        <v>British</v>
      </c>
      <c r="D132" s="459" t="s">
        <v>2929</v>
      </c>
      <c r="E132" s="58" t="str">
        <f aca="false">VLOOKUP(A132,'Fleet Data'!A:BP,68,FALSE())</f>
        <v>Sunk</v>
      </c>
      <c r="F132" s="58" t="n">
        <f aca="false">VLOOKUP(A132,'Fleet Data'!A:BQ,69,FALSE())</f>
        <v>1941</v>
      </c>
    </row>
    <row r="133" customFormat="false" ht="11.25" hidden="false" customHeight="false" outlineLevel="0" collapsed="false">
      <c r="A133" s="6" t="n">
        <v>308</v>
      </c>
      <c r="B133" s="58" t="str">
        <f aca="false">VLOOKUP(A133,'Fleet Data'!A:B,2,FALSE())</f>
        <v>HMS Saumarez</v>
      </c>
      <c r="C133" s="58" t="str">
        <f aca="false">VLOOKUP(A133,'Fleet Data'!A:F,6,FALSE())</f>
        <v>British</v>
      </c>
      <c r="E133" s="58" t="str">
        <f aca="false">VLOOKUP(A133,'Fleet Data'!A:BP,68,FALSE())</f>
        <v>BU</v>
      </c>
      <c r="F133" s="58" t="n">
        <f aca="false">VLOOKUP(A133,'Fleet Data'!A:BQ,69,FALSE())</f>
        <v>1950</v>
      </c>
    </row>
    <row r="134" customFormat="false" ht="11.25" hidden="false" customHeight="false" outlineLevel="0" collapsed="false">
      <c r="A134" s="6" t="n">
        <v>309</v>
      </c>
      <c r="B134" s="58" t="str">
        <f aca="false">VLOOKUP(A134,'Fleet Data'!A:B,2,FALSE())</f>
        <v>F4F Martlet Mk.II</v>
      </c>
      <c r="C134" s="58" t="str">
        <f aca="false">VLOOKUP(A134,'Fleet Data'!A:F,6,FALSE())</f>
        <v>British</v>
      </c>
      <c r="E134" s="58" t="n">
        <f aca="false">VLOOKUP(A134,'Fleet Data'!A:BP,68,FALSE())</f>
        <v>0</v>
      </c>
      <c r="F134" s="58" t="n">
        <f aca="false">VLOOKUP(A134,'Fleet Data'!A:BQ,69,FALSE())</f>
        <v>0</v>
      </c>
    </row>
    <row r="135" customFormat="false" ht="11.25" hidden="false" customHeight="false" outlineLevel="0" collapsed="false">
      <c r="A135" s="6" t="n">
        <v>310</v>
      </c>
      <c r="B135" s="58" t="str">
        <f aca="false">VLOOKUP(A135,'Fleet Data'!A:B,2,FALSE())</f>
        <v>SB2C Helldiver</v>
      </c>
      <c r="C135" s="58" t="str">
        <f aca="false">VLOOKUP(A135,'Fleet Data'!A:F,6,FALSE())</f>
        <v>US</v>
      </c>
      <c r="E135" s="58" t="n">
        <f aca="false">VLOOKUP(A135,'Fleet Data'!A:BP,68,FALSE())</f>
        <v>0</v>
      </c>
      <c r="F135" s="58" t="n">
        <f aca="false">VLOOKUP(A135,'Fleet Data'!A:BQ,69,FALSE())</f>
        <v>0</v>
      </c>
    </row>
    <row r="136" customFormat="false" ht="11.25" hidden="false" customHeight="false" outlineLevel="0" collapsed="false">
      <c r="A136" s="6" t="n">
        <v>311</v>
      </c>
      <c r="B136" s="58" t="str">
        <f aca="false">VLOOKUP(A136,'Fleet Data'!A:B,2,FALSE())</f>
        <v>USS Alaska CB1</v>
      </c>
      <c r="C136" s="58" t="str">
        <f aca="false">VLOOKUP(A136,'Fleet Data'!A:F,6,FALSE())</f>
        <v>US</v>
      </c>
      <c r="E136" s="58" t="str">
        <f aca="false">VLOOKUP(A136,'Fleet Data'!A:BP,68,FALSE())</f>
        <v>BU</v>
      </c>
      <c r="F136" s="58" t="n">
        <f aca="false">VLOOKUP(A136,'Fleet Data'!A:BQ,69,FALSE())</f>
        <v>1961</v>
      </c>
    </row>
    <row r="137" customFormat="false" ht="11.25" hidden="false" customHeight="false" outlineLevel="0" collapsed="false">
      <c r="A137" s="6" t="n">
        <v>312</v>
      </c>
      <c r="B137" s="58" t="str">
        <f aca="false">VLOOKUP(A137,'Fleet Data'!A:B,2,FALSE())</f>
        <v>USS Arizona BB39</v>
      </c>
      <c r="C137" s="58" t="str">
        <f aca="false">VLOOKUP(A137,'Fleet Data'!A:F,6,FALSE())</f>
        <v>US</v>
      </c>
      <c r="E137" s="58" t="str">
        <f aca="false">VLOOKUP(A137,'Fleet Data'!A:BP,68,FALSE())</f>
        <v>Sunk</v>
      </c>
      <c r="F137" s="58" t="n">
        <f aca="false">VLOOKUP(A137,'Fleet Data'!A:BQ,69,FALSE())</f>
        <v>1941</v>
      </c>
    </row>
    <row r="138" customFormat="false" ht="11.25" hidden="false" customHeight="false" outlineLevel="0" collapsed="false">
      <c r="A138" s="6" t="n">
        <v>313</v>
      </c>
      <c r="B138" s="58" t="str">
        <f aca="false">VLOOKUP(A138,'Fleet Data'!A:B,2,FALSE())</f>
        <v>USS Gunston Hall LSD5</v>
      </c>
      <c r="C138" s="58" t="str">
        <f aca="false">VLOOKUP(A138,'Fleet Data'!A:F,6,FALSE())</f>
        <v>US</v>
      </c>
      <c r="E138" s="58" t="str">
        <f aca="false">VLOOKUP(A138,'Fleet Data'!A:BP,68,FALSE())</f>
        <v>Stricken</v>
      </c>
      <c r="F138" s="58" t="n">
        <f aca="false">VLOOKUP(A138,'Fleet Data'!A:BQ,69,FALSE())</f>
        <v>1970</v>
      </c>
    </row>
    <row r="139" customFormat="false" ht="11.25" hidden="false" customHeight="false" outlineLevel="0" collapsed="false">
      <c r="A139" s="6" t="n">
        <v>314</v>
      </c>
      <c r="B139" s="58" t="str">
        <f aca="false">VLOOKUP(A139,'Fleet Data'!A:B,2,FALSE())</f>
        <v>USS Intrepid CV11</v>
      </c>
      <c r="C139" s="58" t="str">
        <f aca="false">VLOOKUP(A139,'Fleet Data'!A:F,6,FALSE())</f>
        <v>US</v>
      </c>
      <c r="E139" s="58" t="str">
        <f aca="false">VLOOKUP(A139,'Fleet Data'!A:BP,68,FALSE())</f>
        <v>Decomissioned</v>
      </c>
      <c r="F139" s="58" t="n">
        <f aca="false">VLOOKUP(A139,'Fleet Data'!A:BQ,69,FALSE())</f>
        <v>1974</v>
      </c>
    </row>
    <row r="140" customFormat="false" ht="11.25" hidden="false" customHeight="false" outlineLevel="0" collapsed="false">
      <c r="A140" s="6" t="n">
        <v>315</v>
      </c>
      <c r="B140" s="58" t="str">
        <f aca="false">VLOOKUP(A140,'Fleet Data'!A:B,2,FALSE())</f>
        <v>USS Kidd DD661</v>
      </c>
      <c r="C140" s="58" t="str">
        <f aca="false">VLOOKUP(A140,'Fleet Data'!A:F,6,FALSE())</f>
        <v>US</v>
      </c>
      <c r="E140" s="58" t="str">
        <f aca="false">VLOOKUP(A140,'Fleet Data'!A:BP,68,FALSE())</f>
        <v>BU</v>
      </c>
      <c r="F140" s="58" t="n">
        <f aca="false">VLOOKUP(A140,'Fleet Data'!A:BQ,69,FALSE())</f>
        <v>1967</v>
      </c>
    </row>
    <row r="141" customFormat="false" ht="11.25" hidden="false" customHeight="false" outlineLevel="0" collapsed="false">
      <c r="A141" s="6" t="n">
        <v>316</v>
      </c>
      <c r="B141" s="58" t="str">
        <f aca="false">VLOOKUP(A141,'Fleet Data'!A:B,2,FALSE())</f>
        <v>USS North Carolina BB55</v>
      </c>
      <c r="C141" s="58" t="str">
        <f aca="false">VLOOKUP(A141,'Fleet Data'!A:F,6,FALSE())</f>
        <v>US</v>
      </c>
      <c r="E141" s="58" t="str">
        <f aca="false">VLOOKUP(A141,'Fleet Data'!A:BP,68,FALSE())</f>
        <v>Sold</v>
      </c>
      <c r="F141" s="58" t="n">
        <f aca="false">VLOOKUP(A141,'Fleet Data'!A:BQ,69,FALSE())</f>
        <v>1961</v>
      </c>
    </row>
    <row r="142" customFormat="false" ht="11.25" hidden="false" customHeight="false" outlineLevel="0" collapsed="false">
      <c r="A142" s="6" t="n">
        <v>317</v>
      </c>
      <c r="B142" s="58" t="str">
        <f aca="false">VLOOKUP(A142,'Fleet Data'!A:B,2,FALSE())</f>
        <v>USS Phelps DD360</v>
      </c>
      <c r="C142" s="58" t="str">
        <f aca="false">VLOOKUP(A142,'Fleet Data'!A:F,6,FALSE())</f>
        <v>US</v>
      </c>
      <c r="E142" s="58" t="str">
        <f aca="false">VLOOKUP(A142,'Fleet Data'!A:BP,68,FALSE())</f>
        <v>BU</v>
      </c>
      <c r="F142" s="58" t="n">
        <f aca="false">VLOOKUP(A142,'Fleet Data'!A:BQ,69,FALSE())</f>
        <v>1947</v>
      </c>
    </row>
    <row r="143" customFormat="false" ht="11.25" hidden="false" customHeight="false" outlineLevel="0" collapsed="false">
      <c r="A143" s="6" t="n">
        <v>318</v>
      </c>
      <c r="B143" s="58" t="str">
        <f aca="false">VLOOKUP(A143,'Fleet Data'!A:B,2,FALSE())</f>
        <v>USS Richmond CL9</v>
      </c>
      <c r="C143" s="58" t="str">
        <f aca="false">VLOOKUP(A143,'Fleet Data'!A:F,6,FALSE())</f>
        <v>US</v>
      </c>
      <c r="E143" s="58" t="str">
        <f aca="false">VLOOKUP(A143,'Fleet Data'!A:BP,68,FALSE())</f>
        <v>Stricken</v>
      </c>
      <c r="F143" s="58" t="n">
        <f aca="false">VLOOKUP(A143,'Fleet Data'!A:BQ,69,FALSE())</f>
        <v>1946</v>
      </c>
    </row>
    <row r="144" customFormat="false" ht="11.25" hidden="false" customHeight="false" outlineLevel="0" collapsed="false">
      <c r="A144" s="6" t="n">
        <v>319</v>
      </c>
      <c r="B144" s="58" t="str">
        <f aca="false">VLOOKUP(A144,'Fleet Data'!A:B,2,FALSE())</f>
        <v>USS San Diego CL53</v>
      </c>
      <c r="C144" s="58" t="str">
        <f aca="false">VLOOKUP(A144,'Fleet Data'!A:F,6,FALSE())</f>
        <v>US</v>
      </c>
      <c r="E144" s="58" t="str">
        <f aca="false">VLOOKUP(A144,'Fleet Data'!A:BP,68,FALSE())</f>
        <v>BU</v>
      </c>
      <c r="F144" s="58" t="n">
        <f aca="false">VLOOKUP(A144,'Fleet Data'!A:BQ,69,FALSE())</f>
        <v>1960</v>
      </c>
    </row>
    <row r="145" customFormat="false" ht="11.25" hidden="false" customHeight="false" outlineLevel="0" collapsed="false">
      <c r="A145" s="6" t="n">
        <v>320</v>
      </c>
      <c r="B145" s="58" t="str">
        <f aca="false">VLOOKUP(A145,'Fleet Data'!A:B,2,FALSE())</f>
        <v>Gromkiy</v>
      </c>
      <c r="C145" s="58" t="str">
        <f aca="false">VLOOKUP(A145,'Fleet Data'!A:F,6,FALSE())</f>
        <v>Soviet</v>
      </c>
      <c r="E145" s="58" t="str">
        <f aca="false">VLOOKUP(A145,'Fleet Data'!A:BP,68,FALSE())</f>
        <v>Deleted</v>
      </c>
      <c r="F145" s="58" t="str">
        <f aca="false">VLOOKUP(A145,'Fleet Data'!A:BQ,69,FALSE())</f>
        <v>1950s</v>
      </c>
    </row>
    <row r="146" customFormat="false" ht="11.25" hidden="false" customHeight="false" outlineLevel="0" collapsed="false">
      <c r="A146" s="6" t="n">
        <v>321</v>
      </c>
      <c r="B146" s="58" t="str">
        <f aca="false">VLOOKUP(A146,'Fleet Data'!A:B,2,FALSE())</f>
        <v>Oktyabrskaya Revolutsia</v>
      </c>
      <c r="C146" s="58" t="str">
        <f aca="false">VLOOKUP(A146,'Fleet Data'!A:F,6,FALSE())</f>
        <v>Soviet</v>
      </c>
      <c r="E146" s="58" t="str">
        <f aca="false">VLOOKUP(A146,'Fleet Data'!A:BP,68,FALSE())</f>
        <v>BU</v>
      </c>
      <c r="F146" s="58" t="n">
        <f aca="false">VLOOKUP(A146,'Fleet Data'!A:BQ,69,FALSE())</f>
        <v>1959</v>
      </c>
    </row>
    <row r="147" customFormat="false" ht="11.25" hidden="false" customHeight="false" outlineLevel="0" collapsed="false">
      <c r="A147" s="6" t="n">
        <v>322</v>
      </c>
      <c r="B147" s="58" t="str">
        <f aca="false">VLOOKUP(A147,'Fleet Data'!A:B,2,FALSE())</f>
        <v>Kirov</v>
      </c>
      <c r="C147" s="58" t="str">
        <f aca="false">VLOOKUP(A147,'Fleet Data'!A:F,6,FALSE())</f>
        <v>Soviet</v>
      </c>
      <c r="E147" s="58" t="str">
        <f aca="false">VLOOKUP(A147,'Fleet Data'!A:BP,68,FALSE())</f>
        <v>Deleted</v>
      </c>
      <c r="F147" s="58" t="n">
        <f aca="false">VLOOKUP(A147,'Fleet Data'!A:BQ,69,FALSE())</f>
        <v>1978</v>
      </c>
    </row>
    <row r="148" customFormat="false" ht="33.75" hidden="false" customHeight="false" outlineLevel="0" collapsed="false">
      <c r="A148" s="6" t="n">
        <v>323</v>
      </c>
      <c r="B148" s="58" t="str">
        <f aca="false">VLOOKUP(A148,'Fleet Data'!A:B,2,FALSE())</f>
        <v>Ju88A-4</v>
      </c>
      <c r="C148" s="58" t="str">
        <f aca="false">VLOOKUP(A148,'Fleet Data'!A:F,6,FALSE())</f>
        <v>German</v>
      </c>
      <c r="D148" s="459" t="s">
        <v>2930</v>
      </c>
      <c r="E148" s="58" t="n">
        <f aca="false">VLOOKUP(A148,'Fleet Data'!A:BP,68,FALSE())</f>
        <v>0</v>
      </c>
      <c r="F148" s="58" t="n">
        <f aca="false">VLOOKUP(A148,'Fleet Data'!A:BQ,69,FALSE())</f>
        <v>0</v>
      </c>
    </row>
    <row r="149" customFormat="false" ht="33.75" hidden="false" customHeight="false" outlineLevel="0" collapsed="false">
      <c r="A149" s="6" t="n">
        <v>324</v>
      </c>
      <c r="B149" s="58" t="str">
        <f aca="false">VLOOKUP(A149,'Fleet Data'!A:B,2,FALSE())</f>
        <v>Prinz Eugen</v>
      </c>
      <c r="C149" s="58" t="str">
        <f aca="false">VLOOKUP(A149,'Fleet Data'!A:F,6,FALSE())</f>
        <v>German</v>
      </c>
      <c r="D149" s="459" t="s">
        <v>2931</v>
      </c>
      <c r="E149" s="58" t="str">
        <f aca="false">VLOOKUP(A149,'Fleet Data'!A:BP,68,FALSE())</f>
        <v>Sunk</v>
      </c>
      <c r="F149" s="58" t="n">
        <f aca="false">VLOOKUP(A149,'Fleet Data'!A:BQ,69,FALSE())</f>
        <v>1946</v>
      </c>
    </row>
    <row r="150" customFormat="false" ht="33.75" hidden="false" customHeight="false" outlineLevel="0" collapsed="false">
      <c r="A150" s="6" t="n">
        <v>325</v>
      </c>
      <c r="B150" s="58" t="str">
        <f aca="false">VLOOKUP(A150,'Fleet Data'!A:B,2,FALSE())</f>
        <v>Schleswig-Holstein</v>
      </c>
      <c r="C150" s="58" t="str">
        <f aca="false">VLOOKUP(A150,'Fleet Data'!A:F,6,FALSE())</f>
        <v>German</v>
      </c>
      <c r="D150" s="459" t="s">
        <v>2932</v>
      </c>
      <c r="E150" s="58" t="str">
        <f aca="false">VLOOKUP(A150,'Fleet Data'!A:BP,68,FALSE())</f>
        <v>BU</v>
      </c>
      <c r="F150" s="58" t="n">
        <f aca="false">VLOOKUP(A150,'Fleet Data'!A:BQ,69,FALSE())</f>
        <v>1945</v>
      </c>
    </row>
    <row r="151" customFormat="false" ht="33.75" hidden="false" customHeight="false" outlineLevel="0" collapsed="false">
      <c r="A151" s="6" t="n">
        <v>326</v>
      </c>
      <c r="B151" s="58" t="str">
        <f aca="false">VLOOKUP(A151,'Fleet Data'!A:B,2,FALSE())</f>
        <v>T27</v>
      </c>
      <c r="C151" s="58" t="str">
        <f aca="false">VLOOKUP(A151,'Fleet Data'!A:F,6,FALSE())</f>
        <v>German</v>
      </c>
      <c r="D151" s="459" t="s">
        <v>2933</v>
      </c>
      <c r="E151" s="58" t="str">
        <f aca="false">VLOOKUP(A151,'Fleet Data'!A:BP,68,FALSE())</f>
        <v>Scuttled</v>
      </c>
      <c r="F151" s="58" t="n">
        <f aca="false">VLOOKUP(A151,'Fleet Data'!A:BQ,69,FALSE())</f>
        <v>1944</v>
      </c>
    </row>
    <row r="152" customFormat="false" ht="33.75" hidden="false" customHeight="false" outlineLevel="0" collapsed="false">
      <c r="A152" s="6" t="n">
        <v>327</v>
      </c>
      <c r="B152" s="58" t="str">
        <f aca="false">VLOOKUP(A152,'Fleet Data'!A:B,2,FALSE())</f>
        <v>U-47</v>
      </c>
      <c r="C152" s="58" t="str">
        <f aca="false">VLOOKUP(A152,'Fleet Data'!A:F,6,FALSE())</f>
        <v>German</v>
      </c>
      <c r="D152" s="459" t="s">
        <v>2934</v>
      </c>
      <c r="E152" s="58" t="str">
        <f aca="false">VLOOKUP(A152,'Fleet Data'!A:BP,68,FALSE())</f>
        <v>Sunk</v>
      </c>
      <c r="F152" s="58" t="n">
        <f aca="false">VLOOKUP(A152,'Fleet Data'!A:BQ,69,FALSE())</f>
        <v>1941</v>
      </c>
    </row>
    <row r="153" customFormat="false" ht="11.25" hidden="false" customHeight="false" outlineLevel="0" collapsed="false">
      <c r="A153" s="6" t="n">
        <v>328</v>
      </c>
      <c r="B153" s="58" t="str">
        <f aca="false">VLOOKUP(A153,'Fleet Data'!A:B,2,FALSE())</f>
        <v>Aquila</v>
      </c>
      <c r="C153" s="58" t="str">
        <f aca="false">VLOOKUP(A153,'Fleet Data'!A:F,6,FALSE())</f>
        <v>Italian</v>
      </c>
      <c r="E153" s="58" t="str">
        <f aca="false">VLOOKUP(A153,'Fleet Data'!A:BP,68,FALSE())</f>
        <v>Scuttled</v>
      </c>
      <c r="F153" s="58" t="n">
        <f aca="false">VLOOKUP(A153,'Fleet Data'!A:BQ,69,FALSE())</f>
        <v>1945</v>
      </c>
    </row>
    <row r="154" customFormat="false" ht="11.25" hidden="false" customHeight="false" outlineLevel="0" collapsed="false">
      <c r="A154" s="6" t="n">
        <v>329</v>
      </c>
      <c r="B154" s="58" t="str">
        <f aca="false">VLOOKUP(A154,'Fleet Data'!A:B,2,FALSE())</f>
        <v>Gorizia</v>
      </c>
      <c r="C154" s="58" t="str">
        <f aca="false">VLOOKUP(A154,'Fleet Data'!A:F,6,FALSE())</f>
        <v>Italian</v>
      </c>
      <c r="E154" s="58" t="str">
        <f aca="false">VLOOKUP(A154,'Fleet Data'!A:BP,68,FALSE())</f>
        <v>Sunk</v>
      </c>
      <c r="F154" s="58" t="n">
        <f aca="false">VLOOKUP(A154,'Fleet Data'!A:BQ,69,FALSE())</f>
        <v>1944</v>
      </c>
    </row>
    <row r="155" customFormat="false" ht="11.25" hidden="false" customHeight="false" outlineLevel="0" collapsed="false">
      <c r="A155" s="6" t="n">
        <v>330</v>
      </c>
      <c r="B155" s="58" t="str">
        <f aca="false">VLOOKUP(A155,'Fleet Data'!A:B,2,FALSE())</f>
        <v>Giuseppe Garibaldi</v>
      </c>
      <c r="C155" s="58" t="str">
        <f aca="false">VLOOKUP(A155,'Fleet Data'!A:F,6,FALSE())</f>
        <v>Italian</v>
      </c>
      <c r="E155" s="58" t="str">
        <f aca="false">VLOOKUP(A155,'Fleet Data'!A:BP,68,FALSE())</f>
        <v>Stricken</v>
      </c>
      <c r="F155" s="58" t="n">
        <f aca="false">VLOOKUP(A155,'Fleet Data'!A:BQ,69,FALSE())</f>
        <v>1972</v>
      </c>
    </row>
    <row r="156" customFormat="false" ht="11.25" hidden="false" customHeight="false" outlineLevel="0" collapsed="false">
      <c r="A156" s="6" t="n">
        <v>331</v>
      </c>
      <c r="B156" s="58" t="str">
        <f aca="false">VLOOKUP(A156,'Fleet Data'!A:B,2,FALSE())</f>
        <v>Pegaso</v>
      </c>
      <c r="C156" s="58" t="str">
        <f aca="false">VLOOKUP(A156,'Fleet Data'!A:F,6,FALSE())</f>
        <v>Italian</v>
      </c>
      <c r="E156" s="58" t="str">
        <f aca="false">VLOOKUP(A156,'Fleet Data'!A:BP,68,FALSE())</f>
        <v>Scuttled</v>
      </c>
      <c r="F156" s="58" t="n">
        <f aca="false">VLOOKUP(A156,'Fleet Data'!A:BQ,69,FALSE())</f>
        <v>1943</v>
      </c>
    </row>
    <row r="157" customFormat="false" ht="11.25" hidden="false" customHeight="false" outlineLevel="0" collapsed="false">
      <c r="A157" s="6" t="n">
        <v>332</v>
      </c>
      <c r="B157" s="58" t="str">
        <f aca="false">VLOOKUP(A157,'Fleet Data'!A:B,2,FALSE())</f>
        <v>RE.2001CB Falco II</v>
      </c>
      <c r="C157" s="58" t="str">
        <f aca="false">VLOOKUP(A157,'Fleet Data'!A:F,6,FALSE())</f>
        <v>Italian</v>
      </c>
      <c r="E157" s="58" t="n">
        <f aca="false">VLOOKUP(A157,'Fleet Data'!A:BP,68,FALSE())</f>
        <v>0</v>
      </c>
      <c r="F157" s="58" t="n">
        <f aca="false">VLOOKUP(A157,'Fleet Data'!A:BQ,69,FALSE())</f>
        <v>0</v>
      </c>
    </row>
    <row r="158" customFormat="false" ht="11.25" hidden="false" customHeight="false" outlineLevel="0" collapsed="false">
      <c r="A158" s="6" t="n">
        <v>333</v>
      </c>
      <c r="B158" s="58" t="str">
        <f aca="false">VLOOKUP(A158,'Fleet Data'!A:B,2,FALSE())</f>
        <v>A6M5 "Zeke"</v>
      </c>
      <c r="C158" s="58" t="str">
        <f aca="false">VLOOKUP(A158,'Fleet Data'!A:F,6,FALSE())</f>
        <v>Japanese</v>
      </c>
      <c r="E158" s="58" t="n">
        <f aca="false">VLOOKUP(A158,'Fleet Data'!A:BP,68,FALSE())</f>
        <v>0</v>
      </c>
      <c r="F158" s="58" t="n">
        <f aca="false">VLOOKUP(A158,'Fleet Data'!A:BQ,69,FALSE())</f>
        <v>0</v>
      </c>
    </row>
    <row r="159" customFormat="false" ht="11.25" hidden="false" customHeight="false" outlineLevel="0" collapsed="false">
      <c r="A159" s="6" t="n">
        <v>334</v>
      </c>
      <c r="B159" s="58" t="str">
        <f aca="false">VLOOKUP(A159,'Fleet Data'!A:B,2,FALSE())</f>
        <v>Aoba</v>
      </c>
      <c r="C159" s="58" t="str">
        <f aca="false">VLOOKUP(A159,'Fleet Data'!A:F,6,FALSE())</f>
        <v>Japanese</v>
      </c>
      <c r="E159" s="58" t="str">
        <f aca="false">VLOOKUP(A159,'Fleet Data'!A:BP,68,FALSE())</f>
        <v>Sunk</v>
      </c>
      <c r="F159" s="58" t="n">
        <f aca="false">VLOOKUP(A159,'Fleet Data'!A:BQ,69,FALSE())</f>
        <v>1945</v>
      </c>
    </row>
    <row r="160" customFormat="false" ht="11.25" hidden="false" customHeight="false" outlineLevel="0" collapsed="false">
      <c r="A160" s="6" t="n">
        <v>335</v>
      </c>
      <c r="B160" s="58" t="str">
        <f aca="false">VLOOKUP(A160,'Fleet Data'!A:B,2,FALSE())</f>
        <v>B6N2 "Jill"</v>
      </c>
      <c r="C160" s="58" t="str">
        <f aca="false">VLOOKUP(A160,'Fleet Data'!A:F,6,FALSE())</f>
        <v>Japanese</v>
      </c>
      <c r="E160" s="58" t="n">
        <f aca="false">VLOOKUP(A160,'Fleet Data'!A:BP,68,FALSE())</f>
        <v>0</v>
      </c>
      <c r="F160" s="58" t="n">
        <f aca="false">VLOOKUP(A160,'Fleet Data'!A:BQ,69,FALSE())</f>
        <v>0</v>
      </c>
    </row>
    <row r="161" customFormat="false" ht="11.25" hidden="false" customHeight="false" outlineLevel="0" collapsed="false">
      <c r="A161" s="6" t="n">
        <v>336</v>
      </c>
      <c r="B161" s="58" t="str">
        <f aca="false">VLOOKUP(A161,'Fleet Data'!A:B,2,FALSE())</f>
        <v>Nagato</v>
      </c>
      <c r="C161" s="58" t="str">
        <f aca="false">VLOOKUP(A161,'Fleet Data'!A:F,6,FALSE())</f>
        <v>Japanese</v>
      </c>
      <c r="E161" s="58" t="str">
        <f aca="false">VLOOKUP(A161,'Fleet Data'!A:BP,68,FALSE())</f>
        <v>Sunk</v>
      </c>
      <c r="F161" s="58" t="n">
        <f aca="false">VLOOKUP(A161,'Fleet Data'!A:BQ,69,FALSE())</f>
        <v>1946</v>
      </c>
    </row>
    <row r="162" customFormat="false" ht="11.25" hidden="false" customHeight="false" outlineLevel="0" collapsed="false">
      <c r="A162" s="6" t="n">
        <v>337</v>
      </c>
      <c r="B162" s="58" t="str">
        <f aca="false">VLOOKUP(A162,'Fleet Data'!A:B,2,FALSE())</f>
        <v>Oi</v>
      </c>
      <c r="C162" s="58" t="str">
        <f aca="false">VLOOKUP(A162,'Fleet Data'!A:F,6,FALSE())</f>
        <v>Japanese</v>
      </c>
      <c r="E162" s="58" t="str">
        <f aca="false">VLOOKUP(A162,'Fleet Data'!A:BP,68,FALSE())</f>
        <v>Sunk</v>
      </c>
      <c r="F162" s="58" t="n">
        <f aca="false">VLOOKUP(A162,'Fleet Data'!A:BQ,69,FALSE())</f>
        <v>1944</v>
      </c>
    </row>
    <row r="163" customFormat="false" ht="11.25" hidden="false" customHeight="false" outlineLevel="0" collapsed="false">
      <c r="A163" s="6" t="n">
        <v>338</v>
      </c>
      <c r="B163" s="58" t="str">
        <f aca="false">VLOOKUP(A163,'Fleet Data'!A:B,2,FALSE())</f>
        <v>Shigure</v>
      </c>
      <c r="C163" s="58" t="str">
        <f aca="false">VLOOKUP(A163,'Fleet Data'!A:F,6,FALSE())</f>
        <v>Japanese</v>
      </c>
      <c r="E163" s="58" t="str">
        <f aca="false">VLOOKUP(A163,'Fleet Data'!A:BP,68,FALSE())</f>
        <v>Sunk</v>
      </c>
      <c r="F163" s="58" t="n">
        <f aca="false">VLOOKUP(A163,'Fleet Data'!A:BQ,69,FALSE())</f>
        <v>1945</v>
      </c>
    </row>
    <row r="164" customFormat="false" ht="11.25" hidden="false" customHeight="false" outlineLevel="0" collapsed="false">
      <c r="A164" s="6" t="n">
        <v>339</v>
      </c>
      <c r="B164" s="58" t="str">
        <f aca="false">VLOOKUP(A164,'Fleet Data'!A:B,2,FALSE())</f>
        <v>Soryu</v>
      </c>
      <c r="C164" s="58" t="str">
        <f aca="false">VLOOKUP(A164,'Fleet Data'!A:F,6,FALSE())</f>
        <v>Japanese</v>
      </c>
      <c r="E164" s="58" t="str">
        <f aca="false">VLOOKUP(A164,'Fleet Data'!A:BP,68,FALSE())</f>
        <v>Sunk</v>
      </c>
      <c r="F164" s="58" t="n">
        <f aca="false">VLOOKUP(A164,'Fleet Data'!A:BQ,69,FALSE())</f>
        <v>1942</v>
      </c>
    </row>
    <row r="165" customFormat="false" ht="11.25" hidden="false" customHeight="false" outlineLevel="0" collapsed="false">
      <c r="A165" s="6" t="n">
        <v>340</v>
      </c>
      <c r="B165" s="58" t="str">
        <f aca="false">VLOOKUP(A165,'Fleet Data'!A:B,2,FALSE())</f>
        <v>T1 Landing Ship</v>
      </c>
      <c r="C165" s="58" t="str">
        <f aca="false">VLOOKUP(A165,'Fleet Data'!A:F,6,FALSE())</f>
        <v>Japanese</v>
      </c>
      <c r="E165" s="58" t="str">
        <f aca="false">VLOOKUP(A165,'Fleet Data'!A:BP,68,FALSE())</f>
        <v>Sunk</v>
      </c>
      <c r="F165" s="58" t="n">
        <f aca="false">VLOOKUP(A165,'Fleet Data'!A:BQ,69,FALSE())</f>
        <v>1944</v>
      </c>
    </row>
    <row r="166" customFormat="false" ht="11.25" hidden="false" customHeight="false" outlineLevel="0" collapsed="false">
      <c r="A166" s="6" t="n">
        <v>901</v>
      </c>
      <c r="B166" s="58" t="e">
        <f aca="false">VLOOKUP(A166,'Fleet Data'!A:B,2,FALSE())</f>
        <v>#N/A</v>
      </c>
      <c r="C166" s="58" t="e">
        <f aca="false">VLOOKUP(A166,'Fleet Data'!A:F,6,FALSE())</f>
        <v>#N/A</v>
      </c>
      <c r="E166" s="58" t="e">
        <f aca="false">VLOOKUP(A166,'Fleet Data'!A:BP,68,FALSE())</f>
        <v>#N/A</v>
      </c>
      <c r="F166" s="58" t="e">
        <f aca="false">VLOOKUP(A166,'Fleet Data'!A:BQ,69,FALSE())</f>
        <v>#N/A</v>
      </c>
    </row>
    <row r="167" customFormat="false" ht="11.25" hidden="false" customHeight="false" outlineLevel="0" collapsed="false">
      <c r="A167" s="6" t="n">
        <v>902</v>
      </c>
      <c r="B167" s="58" t="e">
        <f aca="false">VLOOKUP(A167,'Fleet Data'!A:B,2,FALSE())</f>
        <v>#N/A</v>
      </c>
      <c r="C167" s="58" t="e">
        <f aca="false">VLOOKUP(A167,'Fleet Data'!A:F,6,FALSE())</f>
        <v>#N/A</v>
      </c>
      <c r="E167" s="58" t="e">
        <f aca="false">VLOOKUP(A167,'Fleet Data'!A:BP,68,FALSE())</f>
        <v>#N/A</v>
      </c>
      <c r="F167" s="58" t="e">
        <f aca="false">VLOOKUP(A167,'Fleet Data'!A:BQ,69,FALSE())</f>
        <v>#N/A</v>
      </c>
    </row>
    <row r="168" customFormat="false" ht="11.25" hidden="false" customHeight="false" outlineLevel="0" collapsed="false">
      <c r="A168" s="6" t="n">
        <v>905</v>
      </c>
      <c r="B168" s="58" t="e">
        <f aca="false">VLOOKUP(A168,'Fleet Data'!A:B,2,FALSE())</f>
        <v>#N/A</v>
      </c>
      <c r="C168" s="58" t="e">
        <f aca="false">VLOOKUP(A168,'Fleet Data'!A:F,6,FALSE())</f>
        <v>#N/A</v>
      </c>
      <c r="E168" s="58" t="e">
        <f aca="false">VLOOKUP(A168,'Fleet Data'!A:BP,68,FALSE())</f>
        <v>#N/A</v>
      </c>
      <c r="F168" s="58" t="e">
        <f aca="false">VLOOKUP(A168,'Fleet Data'!A:BQ,69,FALSE())</f>
        <v>#N/A</v>
      </c>
    </row>
    <row r="169" customFormat="false" ht="11.25" hidden="false" customHeight="false" outlineLevel="0" collapsed="false">
      <c r="A169" s="6" t="n">
        <v>906</v>
      </c>
      <c r="B169" s="58" t="e">
        <f aca="false">VLOOKUP(A169,'Fleet Data'!A:B,2,FALSE())</f>
        <v>#N/A</v>
      </c>
      <c r="C169" s="58" t="e">
        <f aca="false">VLOOKUP(A169,'Fleet Data'!A:F,6,FALSE())</f>
        <v>#N/A</v>
      </c>
      <c r="E169" s="58" t="e">
        <f aca="false">VLOOKUP(A169,'Fleet Data'!A:BP,68,FALSE())</f>
        <v>#N/A</v>
      </c>
      <c r="F169" s="58" t="e">
        <f aca="false">VLOOKUP(A169,'Fleet Data'!A:BQ,69,FALSE())</f>
        <v>#N/A</v>
      </c>
    </row>
    <row r="170" customFormat="false" ht="11.25" hidden="false" customHeight="false" outlineLevel="0" collapsed="false">
      <c r="A170" s="6" t="n">
        <v>907</v>
      </c>
      <c r="B170" s="58" t="e">
        <f aca="false">VLOOKUP(A170,'Fleet Data'!A:B,2,FALSE())</f>
        <v>#N/A</v>
      </c>
      <c r="C170" s="58" t="e">
        <f aca="false">VLOOKUP(A170,'Fleet Data'!A:F,6,FALSE())</f>
        <v>#N/A</v>
      </c>
      <c r="E170" s="58" t="e">
        <f aca="false">VLOOKUP(A170,'Fleet Data'!A:BP,68,FALSE())</f>
        <v>#N/A</v>
      </c>
      <c r="F170" s="58" t="e">
        <f aca="false">VLOOKUP(A170,'Fleet Data'!A:BQ,69,FALSE())</f>
        <v>#N/A</v>
      </c>
    </row>
    <row r="171" customFormat="false" ht="11.25" hidden="false" customHeight="false" outlineLevel="0" collapsed="false">
      <c r="A171" s="6" t="n">
        <v>908</v>
      </c>
      <c r="B171" s="58" t="e">
        <f aca="false">VLOOKUP(A171,'Fleet Data'!A:B,2,FALSE())</f>
        <v>#N/A</v>
      </c>
      <c r="C171" s="58" t="e">
        <f aca="false">VLOOKUP(A171,'Fleet Data'!A:F,6,FALSE())</f>
        <v>#N/A</v>
      </c>
      <c r="E171" s="58" t="e">
        <f aca="false">VLOOKUP(A171,'Fleet Data'!A:BP,68,FALSE())</f>
        <v>#N/A</v>
      </c>
      <c r="F171" s="58" t="e">
        <f aca="false">VLOOKUP(A171,'Fleet Data'!A:BQ,69,FALSE())</f>
        <v>#N/A</v>
      </c>
    </row>
    <row r="172" customFormat="false" ht="11.25" hidden="false" customHeight="false" outlineLevel="0" collapsed="false">
      <c r="A172" s="6" t="n">
        <v>909</v>
      </c>
      <c r="B172" s="58" t="e">
        <f aca="false">VLOOKUP(A172,'Fleet Data'!A:B,2,FALSE())</f>
        <v>#N/A</v>
      </c>
      <c r="C172" s="58" t="e">
        <f aca="false">VLOOKUP(A172,'Fleet Data'!A:F,6,FALSE())</f>
        <v>#N/A</v>
      </c>
      <c r="E172" s="58" t="e">
        <f aca="false">VLOOKUP(A172,'Fleet Data'!A:BP,68,FALSE())</f>
        <v>#N/A</v>
      </c>
      <c r="F172" s="58" t="e">
        <f aca="false">VLOOKUP(A172,'Fleet Data'!A:BQ,69,FALSE())</f>
        <v>#N/A</v>
      </c>
    </row>
    <row r="173" customFormat="false" ht="22.5" hidden="false" customHeight="false" outlineLevel="0" collapsed="false">
      <c r="A173" s="6" t="n">
        <v>910</v>
      </c>
      <c r="B173" s="58" t="e">
        <f aca="false">VLOOKUP(A173,'Fleet Data'!A:B,2,FALSE())</f>
        <v>#N/A</v>
      </c>
      <c r="C173" s="58" t="e">
        <f aca="false">VLOOKUP(A173,'Fleet Data'!A:F,6,FALSE())</f>
        <v>#N/A</v>
      </c>
      <c r="D173" s="459" t="s">
        <v>2935</v>
      </c>
      <c r="E173" s="58" t="e">
        <f aca="false">VLOOKUP(A173,'Fleet Data'!A:BP,68,FALSE())</f>
        <v>#N/A</v>
      </c>
      <c r="F173" s="58" t="e">
        <f aca="false">VLOOKUP(A173,'Fleet Data'!A:BQ,69,FALSE())</f>
        <v>#N/A</v>
      </c>
    </row>
    <row r="174" customFormat="false" ht="11.25" hidden="false" customHeight="false" outlineLevel="0" collapsed="false">
      <c r="A174" s="6" t="n">
        <v>912</v>
      </c>
      <c r="B174" s="58" t="e">
        <f aca="false">VLOOKUP(A174,'Fleet Data'!A:B,2,FALSE())</f>
        <v>#N/A</v>
      </c>
      <c r="C174" s="58" t="e">
        <f aca="false">VLOOKUP(A174,'Fleet Data'!A:F,6,FALSE())</f>
        <v>#N/A</v>
      </c>
      <c r="E174" s="58" t="e">
        <f aca="false">VLOOKUP(A174,'Fleet Data'!A:BP,68,FALSE())</f>
        <v>#N/A</v>
      </c>
      <c r="F174" s="58" t="e">
        <f aca="false">VLOOKUP(A174,'Fleet Data'!A:BQ,69,FALSE())</f>
        <v>#N/A</v>
      </c>
    </row>
    <row r="175" customFormat="false" ht="11.25" hidden="false" customHeight="false" outlineLevel="0" collapsed="false">
      <c r="A175" s="6" t="n">
        <v>912</v>
      </c>
      <c r="B175" s="58" t="e">
        <f aca="false">VLOOKUP(A175,'Fleet Data'!A:B,2,FALSE())</f>
        <v>#N/A</v>
      </c>
      <c r="C175" s="58" t="e">
        <f aca="false">VLOOKUP(A175,'Fleet Data'!A:F,6,FALSE())</f>
        <v>#N/A</v>
      </c>
      <c r="E175" s="58" t="e">
        <f aca="false">VLOOKUP(A175,'Fleet Data'!A:BP,68,FALSE())</f>
        <v>#N/A</v>
      </c>
      <c r="F175" s="58" t="e">
        <f aca="false">VLOOKUP(A175,'Fleet Data'!A:BQ,69,FALSE())</f>
        <v>#N/A</v>
      </c>
    </row>
    <row r="176" customFormat="false" ht="101.25" hidden="false" customHeight="false" outlineLevel="0" collapsed="false">
      <c r="A176" s="6" t="n">
        <v>913</v>
      </c>
      <c r="B176" s="58" t="e">
        <f aca="false">VLOOKUP(A176,'Fleet Data'!A:B,2,FALSE())</f>
        <v>#N/A</v>
      </c>
      <c r="C176" s="58" t="e">
        <f aca="false">VLOOKUP(A176,'Fleet Data'!A:F,6,FALSE())</f>
        <v>#N/A</v>
      </c>
      <c r="D176" s="460" t="s">
        <v>2936</v>
      </c>
      <c r="E176" s="58" t="e">
        <f aca="false">VLOOKUP(A176,'Fleet Data'!A:BP,68,FALSE())</f>
        <v>#N/A</v>
      </c>
      <c r="F176" s="58" t="e">
        <f aca="false">VLOOKUP(A176,'Fleet Data'!A:BQ,69,FALSE())</f>
        <v>#N/A</v>
      </c>
    </row>
    <row r="177" customFormat="false" ht="11.25" hidden="false" customHeight="false" outlineLevel="0" collapsed="false">
      <c r="A177" s="6" t="n">
        <v>930</v>
      </c>
      <c r="B177" s="58" t="e">
        <f aca="false">VLOOKUP(A177,'Fleet Data'!A:B,2,FALSE())</f>
        <v>#N/A</v>
      </c>
      <c r="C177" s="58" t="e">
        <f aca="false">VLOOKUP(A177,'Fleet Data'!A:F,6,FALSE())</f>
        <v>#N/A</v>
      </c>
      <c r="E177" s="58" t="e">
        <f aca="false">VLOOKUP(A177,'Fleet Data'!A:BP,68,FALSE())</f>
        <v>#N/A</v>
      </c>
      <c r="F177" s="58" t="e">
        <f aca="false">VLOOKUP(A177,'Fleet Data'!A:BQ,69,FALSE())</f>
        <v>#N/A</v>
      </c>
    </row>
    <row r="178" customFormat="false" ht="11.25" hidden="false" customHeight="false" outlineLevel="0" collapsed="false">
      <c r="A178" s="6" t="n">
        <v>931</v>
      </c>
      <c r="B178" s="58" t="e">
        <f aca="false">VLOOKUP(A178,'Fleet Data'!A:B,2,FALSE())</f>
        <v>#N/A</v>
      </c>
      <c r="C178" s="58" t="e">
        <f aca="false">VLOOKUP(A178,'Fleet Data'!A:F,6,FALSE())</f>
        <v>#N/A</v>
      </c>
      <c r="E178" s="58" t="e">
        <f aca="false">VLOOKUP(A178,'Fleet Data'!A:BP,68,FALSE())</f>
        <v>#N/A</v>
      </c>
      <c r="F178" s="58" t="e">
        <f aca="false">VLOOKUP(A178,'Fleet Data'!A:BQ,69,FALSE())</f>
        <v>#N/A</v>
      </c>
    </row>
    <row r="179" customFormat="false" ht="11.25" hidden="false" customHeight="false" outlineLevel="0" collapsed="false">
      <c r="A179" s="6" t="n">
        <v>932</v>
      </c>
      <c r="B179" s="58" t="e">
        <f aca="false">VLOOKUP(A179,'Fleet Data'!A:B,2,FALSE())</f>
        <v>#N/A</v>
      </c>
      <c r="C179" s="58" t="e">
        <f aca="false">VLOOKUP(A179,'Fleet Data'!A:F,6,FALSE())</f>
        <v>#N/A</v>
      </c>
      <c r="E179" s="58" t="e">
        <f aca="false">VLOOKUP(A179,'Fleet Data'!A:BP,68,FALSE())</f>
        <v>#N/A</v>
      </c>
      <c r="F179" s="58" t="e">
        <f aca="false">VLOOKUP(A179,'Fleet Data'!A:BQ,69,FALSE())</f>
        <v>#N/A</v>
      </c>
    </row>
    <row r="180" customFormat="false" ht="11.25" hidden="false" customHeight="false" outlineLevel="0" collapsed="false">
      <c r="A180" s="6" t="n">
        <v>933</v>
      </c>
      <c r="B180" s="58" t="e">
        <f aca="false">VLOOKUP(A180,'Fleet Data'!A:B,2,FALSE())</f>
        <v>#N/A</v>
      </c>
      <c r="C180" s="58" t="e">
        <f aca="false">VLOOKUP(A180,'Fleet Data'!A:F,6,FALSE())</f>
        <v>#N/A</v>
      </c>
      <c r="E180" s="58" t="e">
        <f aca="false">VLOOKUP(A180,'Fleet Data'!A:BP,68,FALSE())</f>
        <v>#N/A</v>
      </c>
      <c r="F180" s="58" t="e">
        <f aca="false">VLOOKUP(A180,'Fleet Data'!A:BQ,69,FALSE())</f>
        <v>#N/A</v>
      </c>
    </row>
    <row r="181" customFormat="false" ht="11.25" hidden="false" customHeight="false" outlineLevel="0" collapsed="false">
      <c r="A181" s="6" t="n">
        <v>934</v>
      </c>
      <c r="B181" s="58" t="e">
        <f aca="false">VLOOKUP(A181,'Fleet Data'!A:B,2,FALSE())</f>
        <v>#N/A</v>
      </c>
      <c r="C181" s="58" t="e">
        <f aca="false">VLOOKUP(A181,'Fleet Data'!A:F,6,FALSE())</f>
        <v>#N/A</v>
      </c>
      <c r="E181" s="58" t="e">
        <f aca="false">VLOOKUP(A181,'Fleet Data'!A:BP,68,FALSE())</f>
        <v>#N/A</v>
      </c>
      <c r="F181" s="58" t="e">
        <f aca="false">VLOOKUP(A181,'Fleet Data'!A:BQ,69,FALSE())</f>
        <v>#N/A</v>
      </c>
    </row>
    <row r="182" customFormat="false" ht="11.25" hidden="false" customHeight="false" outlineLevel="0" collapsed="false">
      <c r="A182" s="6" t="n">
        <v>935</v>
      </c>
      <c r="B182" s="58" t="e">
        <f aca="false">VLOOKUP(A182,'Fleet Data'!A:B,2,FALSE())</f>
        <v>#N/A</v>
      </c>
      <c r="C182" s="58" t="e">
        <f aca="false">VLOOKUP(A182,'Fleet Data'!A:F,6,FALSE())</f>
        <v>#N/A</v>
      </c>
      <c r="E182" s="58" t="e">
        <f aca="false">VLOOKUP(A182,'Fleet Data'!A:BP,68,FALSE())</f>
        <v>#N/A</v>
      </c>
      <c r="F182" s="58" t="e">
        <f aca="false">VLOOKUP(A182,'Fleet Data'!A:BQ,69,FALSE())</f>
        <v>#N/A</v>
      </c>
    </row>
    <row r="183" customFormat="false" ht="11.25" hidden="false" customHeight="false" outlineLevel="0" collapsed="false">
      <c r="A183" s="6" t="n">
        <v>940</v>
      </c>
      <c r="B183" s="58" t="e">
        <f aca="false">VLOOKUP(A183,'Fleet Data'!A:B,2,FALSE())</f>
        <v>#N/A</v>
      </c>
      <c r="C183" s="58" t="e">
        <f aca="false">VLOOKUP(A183,'Fleet Data'!A:F,6,FALSE())</f>
        <v>#N/A</v>
      </c>
      <c r="E183" s="58" t="e">
        <f aca="false">VLOOKUP(A183,'Fleet Data'!A:BP,68,FALSE())</f>
        <v>#N/A</v>
      </c>
      <c r="F183" s="58" t="e">
        <f aca="false">VLOOKUP(A183,'Fleet Data'!A:BQ,69,FALSE())</f>
        <v>#N/A</v>
      </c>
    </row>
    <row r="184" customFormat="false" ht="11.25" hidden="false" customHeight="false" outlineLevel="0" collapsed="false">
      <c r="A184" s="6" t="n">
        <v>941</v>
      </c>
      <c r="B184" s="58" t="e">
        <f aca="false">VLOOKUP(A184,'Fleet Data'!A:B,2,FALSE())</f>
        <v>#N/A</v>
      </c>
      <c r="C184" s="58" t="e">
        <f aca="false">VLOOKUP(A184,'Fleet Data'!A:F,6,FALSE())</f>
        <v>#N/A</v>
      </c>
      <c r="E184" s="58" t="e">
        <f aca="false">VLOOKUP(A184,'Fleet Data'!A:BP,68,FALSE())</f>
        <v>#N/A</v>
      </c>
      <c r="F184" s="58" t="e">
        <f aca="false">VLOOKUP(A184,'Fleet Data'!A:BQ,69,FALSE())</f>
        <v>#N/A</v>
      </c>
    </row>
    <row r="185" customFormat="false" ht="11.25" hidden="false" customHeight="false" outlineLevel="0" collapsed="false">
      <c r="A185" s="6" t="n">
        <v>942</v>
      </c>
      <c r="B185" s="58" t="e">
        <f aca="false">VLOOKUP(A185,'Fleet Data'!A:B,2,FALSE())</f>
        <v>#N/A</v>
      </c>
      <c r="C185" s="58" t="e">
        <f aca="false">VLOOKUP(A185,'Fleet Data'!A:F,6,FALSE())</f>
        <v>#N/A</v>
      </c>
      <c r="E185" s="58" t="e">
        <f aca="false">VLOOKUP(A185,'Fleet Data'!A:BP,68,FALSE())</f>
        <v>#N/A</v>
      </c>
      <c r="F185" s="58" t="e">
        <f aca="false">VLOOKUP(A185,'Fleet Data'!A:BQ,69,FALSE())</f>
        <v>#N/A</v>
      </c>
    </row>
    <row r="186" customFormat="false" ht="11.25" hidden="false" customHeight="false" outlineLevel="0" collapsed="false">
      <c r="A186" s="6" t="n">
        <v>943</v>
      </c>
      <c r="B186" s="58" t="e">
        <f aca="false">VLOOKUP(A186,'Fleet Data'!A:B,2,FALSE())</f>
        <v>#N/A</v>
      </c>
      <c r="C186" s="58" t="e">
        <f aca="false">VLOOKUP(A186,'Fleet Data'!A:F,6,FALSE())</f>
        <v>#N/A</v>
      </c>
      <c r="E186" s="58" t="e">
        <f aca="false">VLOOKUP(A186,'Fleet Data'!A:BP,68,FALSE())</f>
        <v>#N/A</v>
      </c>
      <c r="F186" s="58" t="e">
        <f aca="false">VLOOKUP(A186,'Fleet Data'!A:BQ,69,FALSE())</f>
        <v>#N/A</v>
      </c>
    </row>
    <row r="187" customFormat="false" ht="11.25" hidden="false" customHeight="false" outlineLevel="0" collapsed="false">
      <c r="A187" s="6" t="n">
        <v>944</v>
      </c>
      <c r="B187" s="58" t="e">
        <f aca="false">VLOOKUP(A187,'Fleet Data'!A:B,2,FALSE())</f>
        <v>#N/A</v>
      </c>
      <c r="C187" s="58" t="e">
        <f aca="false">VLOOKUP(A187,'Fleet Data'!A:F,6,FALSE())</f>
        <v>#N/A</v>
      </c>
      <c r="E187" s="58" t="e">
        <f aca="false">VLOOKUP(A187,'Fleet Data'!A:BP,68,FALSE())</f>
        <v>#N/A</v>
      </c>
      <c r="F187" s="58" t="e">
        <f aca="false">VLOOKUP(A187,'Fleet Data'!A:BQ,69,FALSE())</f>
        <v>#N/A</v>
      </c>
    </row>
    <row r="188" customFormat="false" ht="11.25" hidden="false" customHeight="false" outlineLevel="0" collapsed="false">
      <c r="A188" s="6" t="n">
        <v>945</v>
      </c>
      <c r="B188" s="58" t="e">
        <f aca="false">VLOOKUP(A188,'Fleet Data'!A:B,2,FALSE())</f>
        <v>#N/A</v>
      </c>
      <c r="C188" s="58" t="e">
        <f aca="false">VLOOKUP(A188,'Fleet Data'!A:F,6,FALSE())</f>
        <v>#N/A</v>
      </c>
      <c r="E188" s="58" t="e">
        <f aca="false">VLOOKUP(A188,'Fleet Data'!A:BP,68,FALSE())</f>
        <v>#N/A</v>
      </c>
      <c r="F188" s="58" t="e">
        <f aca="false">VLOOKUP(A188,'Fleet Data'!A:BQ,69,FALSE())</f>
        <v>#N/A</v>
      </c>
    </row>
    <row r="189" customFormat="false" ht="11.25" hidden="false" customHeight="false" outlineLevel="0" collapsed="false">
      <c r="A189" s="6" t="n">
        <v>960</v>
      </c>
      <c r="B189" s="58" t="e">
        <f aca="false">VLOOKUP(A189,'Fleet Data'!A:B,2,FALSE())</f>
        <v>#N/A</v>
      </c>
      <c r="C189" s="58" t="e">
        <f aca="false">VLOOKUP(A189,'Fleet Data'!A:F,6,FALSE())</f>
        <v>#N/A</v>
      </c>
      <c r="E189" s="58" t="e">
        <f aca="false">VLOOKUP(A189,'Fleet Data'!A:BP,68,FALSE())</f>
        <v>#N/A</v>
      </c>
      <c r="F189" s="58" t="e">
        <f aca="false">VLOOKUP(A189,'Fleet Data'!A:BQ,69,FALSE())</f>
        <v>#N/A</v>
      </c>
    </row>
    <row r="190" customFormat="false" ht="11.25" hidden="false" customHeight="false" outlineLevel="0" collapsed="false">
      <c r="A190" s="6" t="n">
        <v>961</v>
      </c>
      <c r="B190" s="58" t="e">
        <f aca="false">VLOOKUP(A190,'Fleet Data'!A:B,2,FALSE())</f>
        <v>#N/A</v>
      </c>
      <c r="C190" s="58" t="e">
        <f aca="false">VLOOKUP(A190,'Fleet Data'!A:F,6,FALSE())</f>
        <v>#N/A</v>
      </c>
      <c r="E190" s="58" t="e">
        <f aca="false">VLOOKUP(A190,'Fleet Data'!A:BP,68,FALSE())</f>
        <v>#N/A</v>
      </c>
      <c r="F190" s="58" t="e">
        <f aca="false">VLOOKUP(A190,'Fleet Data'!A:BQ,69,FALSE())</f>
        <v>#N/A</v>
      </c>
    </row>
    <row r="191" customFormat="false" ht="11.25" hidden="false" customHeight="false" outlineLevel="0" collapsed="false">
      <c r="A191" s="6" t="n">
        <v>975</v>
      </c>
      <c r="B191" s="58" t="e">
        <f aca="false">VLOOKUP(A191,'Fleet Data'!A:B,2,FALSE())</f>
        <v>#N/A</v>
      </c>
      <c r="C191" s="58" t="e">
        <f aca="false">VLOOKUP(A191,'Fleet Data'!A:F,6,FALSE())</f>
        <v>#N/A</v>
      </c>
      <c r="E191" s="58" t="e">
        <f aca="false">VLOOKUP(A191,'Fleet Data'!A:BP,68,FALSE())</f>
        <v>#N/A</v>
      </c>
      <c r="F191" s="58" t="e">
        <f aca="false">VLOOKUP(A191,'Fleet Data'!A:BQ,69,FALSE())</f>
        <v>#N/A</v>
      </c>
    </row>
    <row r="192" customFormat="false" ht="11.25" hidden="false" customHeight="false" outlineLevel="0" collapsed="false">
      <c r="A192" s="6" t="n">
        <v>976</v>
      </c>
      <c r="B192" s="58" t="e">
        <f aca="false">VLOOKUP(A192,'Fleet Data'!A:B,2,FALSE())</f>
        <v>#N/A</v>
      </c>
      <c r="C192" s="58" t="e">
        <f aca="false">VLOOKUP(A192,'Fleet Data'!A:F,6,FALSE())</f>
        <v>#N/A</v>
      </c>
      <c r="E192" s="58" t="e">
        <f aca="false">VLOOKUP(A192,'Fleet Data'!A:BP,68,FALSE())</f>
        <v>#N/A</v>
      </c>
      <c r="F192" s="58" t="e">
        <f aca="false">VLOOKUP(A192,'Fleet Data'!A:BQ,69,FALSE())</f>
        <v>#N/A</v>
      </c>
    </row>
    <row r="193" customFormat="false" ht="11.25" hidden="false" customHeight="false" outlineLevel="0" collapsed="false">
      <c r="A193" s="6" t="n">
        <v>977</v>
      </c>
      <c r="B193" s="58" t="e">
        <f aca="false">VLOOKUP(A193,'Fleet Data'!A:B,2,FALSE())</f>
        <v>#N/A</v>
      </c>
      <c r="C193" s="58" t="e">
        <f aca="false">VLOOKUP(A193,'Fleet Data'!A:F,6,FALSE())</f>
        <v>#N/A</v>
      </c>
      <c r="E193" s="58" t="e">
        <f aca="false">VLOOKUP(A193,'Fleet Data'!A:BP,68,FALSE())</f>
        <v>#N/A</v>
      </c>
      <c r="F193" s="58" t="e">
        <f aca="false">VLOOKUP(A193,'Fleet Data'!A:BQ,69,FALSE())</f>
        <v>#N/A</v>
      </c>
    </row>
    <row r="194" customFormat="false" ht="11.25" hidden="false" customHeight="false" outlineLevel="0" collapsed="false">
      <c r="E194" s="58" t="e">
        <f aca="false">VLOOKUP(A194,'Fleet Data'!A:BP,68,FALSE())</f>
        <v>#N/A</v>
      </c>
      <c r="F194" s="58" t="e">
        <f aca="false">VLOOKUP(A194,'Fleet Data'!A:BQ,69,FALSE())</f>
        <v>#N/A</v>
      </c>
    </row>
  </sheetData>
  <autoFilter ref="A1:F19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0"/>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A114" activeCellId="0" sqref="A114"/>
    </sheetView>
  </sheetViews>
  <sheetFormatPr defaultColWidth="9.0546875" defaultRowHeight="12.75" zeroHeight="false" outlineLevelRow="0" outlineLevelCol="0"/>
  <sheetData>
    <row r="1" customFormat="false" ht="12.75" hidden="false" customHeight="false" outlineLevel="0" collapsed="false">
      <c r="A1" s="1" t="s">
        <v>2937</v>
      </c>
    </row>
    <row r="3" customFormat="false" ht="12.75" hidden="false" customHeight="false" outlineLevel="0" collapsed="false">
      <c r="A3" s="461" t="s">
        <v>2938</v>
      </c>
    </row>
    <row r="5" customFormat="false" ht="12.75" hidden="false" customHeight="false" outlineLevel="0" collapsed="false">
      <c r="A5" s="2" t="s">
        <v>2939</v>
      </c>
    </row>
    <row r="6" customFormat="false" ht="12.75" hidden="false" customHeight="false" outlineLevel="0" collapsed="false">
      <c r="A6" s="461" t="s">
        <v>2940</v>
      </c>
    </row>
    <row r="8" customFormat="false" ht="12.75" hidden="false" customHeight="false" outlineLevel="0" collapsed="false">
      <c r="A8" s="2" t="s">
        <v>2941</v>
      </c>
    </row>
    <row r="9" customFormat="false" ht="12.75" hidden="false" customHeight="false" outlineLevel="0" collapsed="false">
      <c r="A9" s="461" t="s">
        <v>2942</v>
      </c>
    </row>
    <row r="11" customFormat="false" ht="12.75" hidden="false" customHeight="false" outlineLevel="0" collapsed="false">
      <c r="A11" s="462" t="s">
        <v>2943</v>
      </c>
    </row>
    <row r="13" customFormat="false" ht="12.75" hidden="false" customHeight="false" outlineLevel="0" collapsed="false">
      <c r="A13" s="462" t="s">
        <v>2944</v>
      </c>
    </row>
    <row r="14" customFormat="false" ht="12.75" hidden="false" customHeight="false" outlineLevel="0" collapsed="false">
      <c r="A14" s="461" t="s">
        <v>2945</v>
      </c>
    </row>
    <row r="16" customFormat="false" ht="12.75" hidden="false" customHeight="false" outlineLevel="0" collapsed="false">
      <c r="A16" s="462" t="s">
        <v>2946</v>
      </c>
    </row>
    <row r="19" customFormat="false" ht="12.75" hidden="false" customHeight="false" outlineLevel="0" collapsed="false">
      <c r="A19" s="462" t="s">
        <v>2947</v>
      </c>
    </row>
    <row r="21" customFormat="false" ht="12.75" hidden="false" customHeight="false" outlineLevel="0" collapsed="false">
      <c r="A21" s="462" t="s">
        <v>2948</v>
      </c>
    </row>
    <row r="22" customFormat="false" ht="12.75" hidden="false" customHeight="false" outlineLevel="0" collapsed="false">
      <c r="A22" s="2" t="s">
        <v>2949</v>
      </c>
    </row>
    <row r="24" customFormat="false" ht="12.75" hidden="false" customHeight="false" outlineLevel="0" collapsed="false">
      <c r="A24" s="462" t="s">
        <v>2950</v>
      </c>
    </row>
    <row r="25" customFormat="false" ht="12.75" hidden="false" customHeight="false" outlineLevel="0" collapsed="false">
      <c r="A25" s="461" t="s">
        <v>2951</v>
      </c>
    </row>
    <row r="27" customFormat="false" ht="12.75" hidden="false" customHeight="false" outlineLevel="0" collapsed="false">
      <c r="A27" s="462" t="s">
        <v>2952</v>
      </c>
    </row>
    <row r="28" customFormat="false" ht="12.75" hidden="false" customHeight="false" outlineLevel="0" collapsed="false">
      <c r="A28" s="461" t="s">
        <v>2953</v>
      </c>
    </row>
    <row r="30" customFormat="false" ht="12.75" hidden="false" customHeight="false" outlineLevel="0" collapsed="false">
      <c r="A30" s="462" t="s">
        <v>2954</v>
      </c>
    </row>
    <row r="32" customFormat="false" ht="12.75" hidden="false" customHeight="false" outlineLevel="0" collapsed="false">
      <c r="A32" s="462" t="s">
        <v>2955</v>
      </c>
    </row>
    <row r="33" customFormat="false" ht="12.75" hidden="false" customHeight="false" outlineLevel="0" collapsed="false">
      <c r="A33" s="461" t="s">
        <v>2956</v>
      </c>
    </row>
    <row r="35" customFormat="false" ht="12.75" hidden="false" customHeight="false" outlineLevel="0" collapsed="false">
      <c r="A35" s="462" t="s">
        <v>2957</v>
      </c>
    </row>
    <row r="36" customFormat="false" ht="12.75" hidden="false" customHeight="false" outlineLevel="0" collapsed="false">
      <c r="A36" s="2" t="s">
        <v>2958</v>
      </c>
    </row>
    <row r="38" customFormat="false" ht="12.75" hidden="false" customHeight="false" outlineLevel="0" collapsed="false">
      <c r="A38" s="462" t="s">
        <v>2959</v>
      </c>
    </row>
    <row r="40" customFormat="false" ht="12.75" hidden="false" customHeight="false" outlineLevel="0" collapsed="false">
      <c r="A40" s="462" t="s">
        <v>2960</v>
      </c>
    </row>
    <row r="41" customFormat="false" ht="12.75" hidden="false" customHeight="false" outlineLevel="0" collapsed="false">
      <c r="A41" s="461" t="s">
        <v>2961</v>
      </c>
    </row>
    <row r="43" customFormat="false" ht="12.75" hidden="false" customHeight="false" outlineLevel="0" collapsed="false">
      <c r="A43" s="462" t="s">
        <v>2962</v>
      </c>
    </row>
    <row r="44" customFormat="false" ht="12.75" hidden="false" customHeight="false" outlineLevel="0" collapsed="false">
      <c r="A44" s="2" t="s">
        <v>2949</v>
      </c>
    </row>
    <row r="46" customFormat="false" ht="12.75" hidden="false" customHeight="false" outlineLevel="0" collapsed="false">
      <c r="A46" s="462" t="s">
        <v>2963</v>
      </c>
    </row>
    <row r="47" customFormat="false" ht="12.75" hidden="false" customHeight="false" outlineLevel="0" collapsed="false">
      <c r="A47" s="461" t="s">
        <v>2964</v>
      </c>
    </row>
    <row r="48" customFormat="false" ht="12.75" hidden="false" customHeight="false" outlineLevel="0" collapsed="false">
      <c r="A48" s="461" t="s">
        <v>2965</v>
      </c>
    </row>
    <row r="49" customFormat="false" ht="12.75" hidden="false" customHeight="false" outlineLevel="0" collapsed="false">
      <c r="A49" s="461" t="s">
        <v>2966</v>
      </c>
    </row>
    <row r="51" customFormat="false" ht="12.75" hidden="false" customHeight="false" outlineLevel="0" collapsed="false">
      <c r="A51" s="462" t="s">
        <v>2967</v>
      </c>
    </row>
    <row r="52" customFormat="false" ht="12.75" hidden="false" customHeight="false" outlineLevel="0" collapsed="false">
      <c r="A52" s="461" t="s">
        <v>2968</v>
      </c>
    </row>
    <row r="54" customFormat="false" ht="12.75" hidden="false" customHeight="false" outlineLevel="0" collapsed="false">
      <c r="A54" s="462" t="s">
        <v>2969</v>
      </c>
    </row>
    <row r="55" customFormat="false" ht="12.75" hidden="false" customHeight="false" outlineLevel="0" collapsed="false">
      <c r="A55" s="461" t="s">
        <v>2953</v>
      </c>
    </row>
    <row r="57" customFormat="false" ht="12.75" hidden="false" customHeight="false" outlineLevel="0" collapsed="false">
      <c r="A57" s="462" t="s">
        <v>2970</v>
      </c>
    </row>
    <row r="59" customFormat="false" ht="12.75" hidden="false" customHeight="false" outlineLevel="0" collapsed="false">
      <c r="A59" s="462" t="s">
        <v>2971</v>
      </c>
    </row>
    <row r="60" customFormat="false" ht="12.75" hidden="false" customHeight="false" outlineLevel="0" collapsed="false">
      <c r="A60" s="461" t="s">
        <v>2972</v>
      </c>
    </row>
    <row r="61" customFormat="false" ht="12.75" hidden="false" customHeight="false" outlineLevel="0" collapsed="false">
      <c r="A61" s="461" t="s">
        <v>2973</v>
      </c>
    </row>
    <row r="62" customFormat="false" ht="12.75" hidden="false" customHeight="false" outlineLevel="0" collapsed="false">
      <c r="A62" s="461" t="s">
        <v>2973</v>
      </c>
    </row>
    <row r="64" customFormat="false" ht="12.75" hidden="false" customHeight="false" outlineLevel="0" collapsed="false">
      <c r="A64" s="462" t="s">
        <v>2974</v>
      </c>
    </row>
    <row r="65" customFormat="false" ht="12.75" hidden="false" customHeight="false" outlineLevel="0" collapsed="false">
      <c r="A65" s="461" t="s">
        <v>2964</v>
      </c>
    </row>
    <row r="66" customFormat="false" ht="12.75" hidden="false" customHeight="false" outlineLevel="0" collapsed="false">
      <c r="A66" s="461" t="s">
        <v>2975</v>
      </c>
    </row>
    <row r="67" customFormat="false" ht="12.75" hidden="false" customHeight="false" outlineLevel="0" collapsed="false">
      <c r="A67" s="461" t="s">
        <v>2976</v>
      </c>
    </row>
    <row r="69" customFormat="false" ht="12.75" hidden="false" customHeight="false" outlineLevel="0" collapsed="false">
      <c r="A69" s="462" t="s">
        <v>2977</v>
      </c>
    </row>
    <row r="70" customFormat="false" ht="12.75" hidden="false" customHeight="false" outlineLevel="0" collapsed="false">
      <c r="A70" s="461" t="s">
        <v>2978</v>
      </c>
    </row>
    <row r="72" customFormat="false" ht="12.75" hidden="false" customHeight="false" outlineLevel="0" collapsed="false">
      <c r="A72" s="462" t="s">
        <v>2979</v>
      </c>
    </row>
    <row r="73" customFormat="false" ht="12.75" hidden="false" customHeight="false" outlineLevel="0" collapsed="false">
      <c r="A73" s="461" t="s">
        <v>2980</v>
      </c>
    </row>
    <row r="75" customFormat="false" ht="12.75" hidden="false" customHeight="false" outlineLevel="0" collapsed="false">
      <c r="A75" s="462" t="s">
        <v>2981</v>
      </c>
    </row>
    <row r="76" customFormat="false" ht="12.75" hidden="false" customHeight="false" outlineLevel="0" collapsed="false">
      <c r="A76" s="2" t="s">
        <v>2958</v>
      </c>
    </row>
    <row r="78" customFormat="false" ht="12.75" hidden="false" customHeight="false" outlineLevel="0" collapsed="false">
      <c r="A78" s="462" t="s">
        <v>2982</v>
      </c>
    </row>
    <row r="79" customFormat="false" ht="12.75" hidden="false" customHeight="false" outlineLevel="0" collapsed="false">
      <c r="A79" s="2" t="s">
        <v>2949</v>
      </c>
    </row>
    <row r="81" customFormat="false" ht="12.75" hidden="false" customHeight="false" outlineLevel="0" collapsed="false">
      <c r="A81" s="462" t="s">
        <v>2983</v>
      </c>
    </row>
    <row r="82" customFormat="false" ht="12.75" hidden="false" customHeight="false" outlineLevel="0" collapsed="false">
      <c r="A82" s="461" t="s">
        <v>2984</v>
      </c>
    </row>
    <row r="84" customFormat="false" ht="12.75" hidden="false" customHeight="false" outlineLevel="0" collapsed="false">
      <c r="A84" s="462" t="s">
        <v>2985</v>
      </c>
    </row>
    <row r="85" customFormat="false" ht="12.75" hidden="false" customHeight="false" outlineLevel="0" collapsed="false">
      <c r="A85" s="2" t="s">
        <v>2949</v>
      </c>
    </row>
    <row r="87" customFormat="false" ht="12.75" hidden="false" customHeight="false" outlineLevel="0" collapsed="false">
      <c r="A87" s="462" t="s">
        <v>2986</v>
      </c>
    </row>
    <row r="88" customFormat="false" ht="12.75" hidden="false" customHeight="false" outlineLevel="0" collapsed="false">
      <c r="A88" s="461" t="s">
        <v>2987</v>
      </c>
    </row>
    <row r="90" customFormat="false" ht="12.75" hidden="false" customHeight="false" outlineLevel="0" collapsed="false">
      <c r="A90" s="462" t="s">
        <v>2988</v>
      </c>
    </row>
    <row r="91" customFormat="false" ht="12.75" hidden="false" customHeight="false" outlineLevel="0" collapsed="false">
      <c r="A91" s="2" t="s">
        <v>2949</v>
      </c>
    </row>
    <row r="93" customFormat="false" ht="12.75" hidden="false" customHeight="false" outlineLevel="0" collapsed="false">
      <c r="A93" s="462" t="s">
        <v>2989</v>
      </c>
    </row>
    <row r="94" customFormat="false" ht="12.75" hidden="false" customHeight="false" outlineLevel="0" collapsed="false">
      <c r="A94" s="2" t="s">
        <v>2990</v>
      </c>
    </row>
    <row r="95" customFormat="false" ht="12.75" hidden="false" customHeight="false" outlineLevel="0" collapsed="false">
      <c r="A95" s="461" t="s">
        <v>2991</v>
      </c>
    </row>
    <row r="97" customFormat="false" ht="12.75" hidden="false" customHeight="false" outlineLevel="0" collapsed="false">
      <c r="A97" s="462" t="s">
        <v>2992</v>
      </c>
    </row>
    <row r="98" customFormat="false" ht="12.75" hidden="false" customHeight="false" outlineLevel="0" collapsed="false">
      <c r="A98" s="461" t="s">
        <v>2993</v>
      </c>
    </row>
    <row r="100" customFormat="false" ht="12.75" hidden="false" customHeight="false" outlineLevel="0" collapsed="false">
      <c r="A100" s="462" t="s">
        <v>2994</v>
      </c>
    </row>
    <row r="101" customFormat="false" ht="12.75" hidden="false" customHeight="false" outlineLevel="0" collapsed="false">
      <c r="A101" s="461" t="s">
        <v>2995</v>
      </c>
    </row>
    <row r="103" customFormat="false" ht="12.75" hidden="false" customHeight="false" outlineLevel="0" collapsed="false">
      <c r="A103" s="462" t="s">
        <v>2996</v>
      </c>
    </row>
    <row r="104" customFormat="false" ht="12.75" hidden="false" customHeight="false" outlineLevel="0" collapsed="false">
      <c r="A104" s="2" t="s">
        <v>2997</v>
      </c>
    </row>
    <row r="106" customFormat="false" ht="12.75" hidden="false" customHeight="false" outlineLevel="0" collapsed="false">
      <c r="A106" s="462" t="s">
        <v>2998</v>
      </c>
    </row>
    <row r="107" customFormat="false" ht="12.75" hidden="false" customHeight="false" outlineLevel="0" collapsed="false">
      <c r="A107" s="461" t="s">
        <v>2999</v>
      </c>
    </row>
    <row r="109" customFormat="false" ht="12.75" hidden="false" customHeight="false" outlineLevel="0" collapsed="false">
      <c r="A109" s="462" t="s">
        <v>3000</v>
      </c>
    </row>
    <row r="110" customFormat="false" ht="12.75" hidden="false" customHeight="false" outlineLevel="0" collapsed="false">
      <c r="A110" s="461" t="s">
        <v>3001</v>
      </c>
    </row>
    <row r="112" customFormat="false" ht="12.75" hidden="false" customHeight="false" outlineLevel="0" collapsed="false">
      <c r="A112" s="462" t="s">
        <v>3002</v>
      </c>
    </row>
    <row r="114" customFormat="false" ht="12.75" hidden="false" customHeight="false" outlineLevel="0" collapsed="false">
      <c r="A114" s="462" t="s">
        <v>3003</v>
      </c>
    </row>
    <row r="115" customFormat="false" ht="12.75" hidden="false" customHeight="false" outlineLevel="0" collapsed="false">
      <c r="A115" s="461" t="s">
        <v>3004</v>
      </c>
    </row>
    <row r="116" customFormat="false" ht="12.75" hidden="false" customHeight="false" outlineLevel="0" collapsed="false">
      <c r="A116" s="461" t="s">
        <v>3005</v>
      </c>
    </row>
    <row r="118" customFormat="false" ht="12.75" hidden="false" customHeight="false" outlineLevel="0" collapsed="false">
      <c r="A118" s="462" t="s">
        <v>3006</v>
      </c>
    </row>
    <row r="119" customFormat="false" ht="12.75" hidden="false" customHeight="false" outlineLevel="0" collapsed="false">
      <c r="A119" s="2" t="s">
        <v>2949</v>
      </c>
    </row>
    <row r="121" customFormat="false" ht="12.75" hidden="false" customHeight="false" outlineLevel="0" collapsed="false">
      <c r="A121" s="462" t="s">
        <v>3007</v>
      </c>
    </row>
    <row r="122" customFormat="false" ht="12.75" hidden="false" customHeight="false" outlineLevel="0" collapsed="false">
      <c r="A122" s="461" t="s">
        <v>3008</v>
      </c>
    </row>
    <row r="124" customFormat="false" ht="12.75" hidden="false" customHeight="false" outlineLevel="0" collapsed="false">
      <c r="A124" s="462" t="s">
        <v>3009</v>
      </c>
    </row>
    <row r="125" customFormat="false" ht="12.75" hidden="false" customHeight="false" outlineLevel="0" collapsed="false">
      <c r="A125" s="2" t="s">
        <v>3010</v>
      </c>
    </row>
    <row r="126" customFormat="false" ht="12.75" hidden="false" customHeight="false" outlineLevel="0" collapsed="false">
      <c r="A126" s="461" t="s">
        <v>3011</v>
      </c>
    </row>
    <row r="128" customFormat="false" ht="12.75" hidden="false" customHeight="false" outlineLevel="0" collapsed="false">
      <c r="A128" s="462" t="s">
        <v>3012</v>
      </c>
    </row>
    <row r="129" customFormat="false" ht="12.75" hidden="false" customHeight="false" outlineLevel="0" collapsed="false">
      <c r="A129" s="2" t="s">
        <v>3013</v>
      </c>
    </row>
    <row r="130" customFormat="false" ht="12.75" hidden="false" customHeight="false" outlineLevel="0" collapsed="false">
      <c r="A130" s="2" t="s">
        <v>2949</v>
      </c>
    </row>
    <row r="132" customFormat="false" ht="12.75" hidden="false" customHeight="false" outlineLevel="0" collapsed="false">
      <c r="A132" s="462" t="s">
        <v>3014</v>
      </c>
    </row>
    <row r="133" customFormat="false" ht="12.75" hidden="false" customHeight="false" outlineLevel="0" collapsed="false">
      <c r="A133" s="2" t="s">
        <v>2949</v>
      </c>
    </row>
    <row r="135" customFormat="false" ht="12.75" hidden="false" customHeight="false" outlineLevel="0" collapsed="false">
      <c r="A135" s="462" t="s">
        <v>3015</v>
      </c>
    </row>
    <row r="136" customFormat="false" ht="12.75" hidden="false" customHeight="false" outlineLevel="0" collapsed="false">
      <c r="A136" s="461" t="s">
        <v>3016</v>
      </c>
    </row>
    <row r="138" customFormat="false" ht="12.75" hidden="false" customHeight="false" outlineLevel="0" collapsed="false">
      <c r="A138" s="462" t="s">
        <v>3017</v>
      </c>
    </row>
    <row r="139" customFormat="false" ht="12.75" hidden="false" customHeight="false" outlineLevel="0" collapsed="false">
      <c r="A139" s="2" t="s">
        <v>2949</v>
      </c>
    </row>
    <row r="141" customFormat="false" ht="12.75" hidden="false" customHeight="false" outlineLevel="0" collapsed="false">
      <c r="A141" s="462" t="s">
        <v>3018</v>
      </c>
    </row>
    <row r="142" customFormat="false" ht="12.75" hidden="false" customHeight="false" outlineLevel="0" collapsed="false">
      <c r="A142" s="2" t="s">
        <v>2949</v>
      </c>
    </row>
    <row r="144" customFormat="false" ht="12.75" hidden="false" customHeight="false" outlineLevel="0" collapsed="false">
      <c r="A144" s="462" t="s">
        <v>3019</v>
      </c>
    </row>
    <row r="146" customFormat="false" ht="12.75" hidden="false" customHeight="false" outlineLevel="0" collapsed="false">
      <c r="A146" s="462" t="s">
        <v>3020</v>
      </c>
    </row>
    <row r="148" customFormat="false" ht="12.75" hidden="false" customHeight="false" outlineLevel="0" collapsed="false">
      <c r="A148" s="462" t="s">
        <v>3021</v>
      </c>
    </row>
    <row r="149" customFormat="false" ht="12.75" hidden="false" customHeight="false" outlineLevel="0" collapsed="false">
      <c r="A149" s="2" t="s">
        <v>3022</v>
      </c>
    </row>
    <row r="150" customFormat="false" ht="12.75" hidden="false" customHeight="false" outlineLevel="0" collapsed="false">
      <c r="A150" s="461" t="s">
        <v>3023</v>
      </c>
    </row>
    <row r="152" customFormat="false" ht="12.75" hidden="false" customHeight="false" outlineLevel="0" collapsed="false">
      <c r="A152" s="462" t="s">
        <v>3024</v>
      </c>
    </row>
    <row r="154" customFormat="false" ht="12.75" hidden="false" customHeight="false" outlineLevel="0" collapsed="false">
      <c r="A154" s="462" t="s">
        <v>3025</v>
      </c>
    </row>
    <row r="156" customFormat="false" ht="12.75" hidden="false" customHeight="false" outlineLevel="0" collapsed="false">
      <c r="A156" s="462" t="s">
        <v>3026</v>
      </c>
    </row>
    <row r="157" customFormat="false" ht="12.75" hidden="false" customHeight="false" outlineLevel="0" collapsed="false">
      <c r="A157" s="461" t="s">
        <v>3027</v>
      </c>
    </row>
    <row r="159" customFormat="false" ht="12.75" hidden="false" customHeight="false" outlineLevel="0" collapsed="false">
      <c r="A159" s="462" t="s">
        <v>3028</v>
      </c>
    </row>
    <row r="160" customFormat="false" ht="12.75" hidden="false" customHeight="false" outlineLevel="0" collapsed="false">
      <c r="A160" s="2" t="s">
        <v>3029</v>
      </c>
    </row>
    <row r="161" customFormat="false" ht="12.75" hidden="false" customHeight="false" outlineLevel="0" collapsed="false">
      <c r="A161" s="461" t="s">
        <v>3030</v>
      </c>
    </row>
    <row r="163" customFormat="false" ht="12.75" hidden="false" customHeight="false" outlineLevel="0" collapsed="false">
      <c r="A163" s="462" t="s">
        <v>3031</v>
      </c>
    </row>
    <row r="164" customFormat="false" ht="12.75" hidden="false" customHeight="false" outlineLevel="0" collapsed="false">
      <c r="A164" s="2" t="s">
        <v>3032</v>
      </c>
    </row>
    <row r="165" customFormat="false" ht="12.75" hidden="false" customHeight="false" outlineLevel="0" collapsed="false">
      <c r="A165" s="2" t="s">
        <v>3033</v>
      </c>
    </row>
    <row r="167" customFormat="false" ht="12.75" hidden="false" customHeight="false" outlineLevel="0" collapsed="false">
      <c r="A167" s="462" t="s">
        <v>3034</v>
      </c>
    </row>
    <row r="168" customFormat="false" ht="12.75" hidden="false" customHeight="false" outlineLevel="0" collapsed="false">
      <c r="A168" s="461" t="s">
        <v>3035</v>
      </c>
    </row>
    <row r="170" customFormat="false" ht="12.75" hidden="false" customHeight="false" outlineLevel="0" collapsed="false">
      <c r="A170" s="462" t="s">
        <v>3036</v>
      </c>
    </row>
    <row r="171" customFormat="false" ht="12.75" hidden="false" customHeight="false" outlineLevel="0" collapsed="false">
      <c r="A171" s="2" t="s">
        <v>2949</v>
      </c>
    </row>
    <row r="172" customFormat="false" ht="12.75" hidden="false" customHeight="false" outlineLevel="0" collapsed="false">
      <c r="A172" s="461" t="s">
        <v>3037</v>
      </c>
    </row>
    <row r="174" customFormat="false" ht="12.75" hidden="false" customHeight="false" outlineLevel="0" collapsed="false">
      <c r="A174" s="462" t="s">
        <v>3038</v>
      </c>
    </row>
    <row r="175" customFormat="false" ht="12.75" hidden="false" customHeight="false" outlineLevel="0" collapsed="false">
      <c r="A175" s="461" t="s">
        <v>3039</v>
      </c>
    </row>
    <row r="177" customFormat="false" ht="12.75" hidden="false" customHeight="false" outlineLevel="0" collapsed="false">
      <c r="A177" s="462" t="s">
        <v>3040</v>
      </c>
    </row>
    <row r="178" customFormat="false" ht="12.75" hidden="false" customHeight="false" outlineLevel="0" collapsed="false">
      <c r="A178" s="2" t="s">
        <v>3041</v>
      </c>
    </row>
    <row r="180" customFormat="false" ht="12.75" hidden="false" customHeight="false" outlineLevel="0" collapsed="false">
      <c r="A180" s="462" t="s">
        <v>3042</v>
      </c>
    </row>
    <row r="181" customFormat="false" ht="12.75" hidden="false" customHeight="false" outlineLevel="0" collapsed="false">
      <c r="A181" s="461" t="s">
        <v>3043</v>
      </c>
    </row>
    <row r="183" customFormat="false" ht="12.75" hidden="false" customHeight="false" outlineLevel="0" collapsed="false">
      <c r="A183" s="462" t="s">
        <v>3044</v>
      </c>
    </row>
    <row r="184" customFormat="false" ht="12.75" hidden="false" customHeight="false" outlineLevel="0" collapsed="false">
      <c r="A184" s="461" t="s">
        <v>3023</v>
      </c>
    </row>
    <row r="186" customFormat="false" ht="12.75" hidden="false" customHeight="false" outlineLevel="0" collapsed="false">
      <c r="A186" s="462" t="s">
        <v>3045</v>
      </c>
    </row>
    <row r="187" customFormat="false" ht="12.75" hidden="false" customHeight="false" outlineLevel="0" collapsed="false">
      <c r="A187" s="461" t="s">
        <v>3046</v>
      </c>
    </row>
    <row r="189" customFormat="false" ht="12.75" hidden="false" customHeight="false" outlineLevel="0" collapsed="false">
      <c r="A189" s="462" t="s">
        <v>3047</v>
      </c>
    </row>
    <row r="190" customFormat="false" ht="12.75" hidden="false" customHeight="false" outlineLevel="0" collapsed="false">
      <c r="A190" s="2" t="s">
        <v>2949</v>
      </c>
    </row>
    <row r="192" customFormat="false" ht="12.75" hidden="false" customHeight="false" outlineLevel="0" collapsed="false">
      <c r="A192" s="462" t="s">
        <v>3048</v>
      </c>
    </row>
    <row r="193" customFormat="false" ht="12.75" hidden="false" customHeight="false" outlineLevel="0" collapsed="false">
      <c r="A193" s="461" t="s">
        <v>3016</v>
      </c>
    </row>
    <row r="195" customFormat="false" ht="12.75" hidden="false" customHeight="false" outlineLevel="0" collapsed="false">
      <c r="A195" s="462" t="s">
        <v>3049</v>
      </c>
    </row>
    <row r="197" customFormat="false" ht="12.75" hidden="false" customHeight="false" outlineLevel="0" collapsed="false">
      <c r="A197" s="462" t="s">
        <v>3050</v>
      </c>
    </row>
    <row r="198" customFormat="false" ht="12.75" hidden="false" customHeight="false" outlineLevel="0" collapsed="false">
      <c r="A198" s="461" t="s">
        <v>2953</v>
      </c>
    </row>
    <row r="199" customFormat="false" ht="12.75" hidden="false" customHeight="false" outlineLevel="0" collapsed="false">
      <c r="A199" s="461" t="s">
        <v>3051</v>
      </c>
    </row>
    <row r="201" customFormat="false" ht="12.75" hidden="false" customHeight="false" outlineLevel="0" collapsed="false">
      <c r="A201" s="462" t="s">
        <v>3052</v>
      </c>
    </row>
    <row r="203" customFormat="false" ht="12.75" hidden="false" customHeight="false" outlineLevel="0" collapsed="false">
      <c r="A203" s="462" t="s">
        <v>3053</v>
      </c>
    </row>
    <row r="204" customFormat="false" ht="12.75" hidden="false" customHeight="false" outlineLevel="0" collapsed="false">
      <c r="A204" s="2" t="s">
        <v>3054</v>
      </c>
    </row>
    <row r="206" customFormat="false" ht="12.75" hidden="false" customHeight="false" outlineLevel="0" collapsed="false">
      <c r="A206" s="462" t="s">
        <v>3055</v>
      </c>
    </row>
    <row r="207" customFormat="false" ht="12.75" hidden="false" customHeight="false" outlineLevel="0" collapsed="false">
      <c r="A207" s="461" t="s">
        <v>3056</v>
      </c>
    </row>
    <row r="209" customFormat="false" ht="12.75" hidden="false" customHeight="false" outlineLevel="0" collapsed="false">
      <c r="A209" s="462" t="s">
        <v>3057</v>
      </c>
    </row>
    <row r="210" customFormat="false" ht="12.75" hidden="false" customHeight="false" outlineLevel="0" collapsed="false">
      <c r="A210" s="2" t="s">
        <v>2949</v>
      </c>
    </row>
    <row r="214" customFormat="false" ht="12.75" hidden="false" customHeight="false" outlineLevel="0" collapsed="false">
      <c r="A214" s="463"/>
      <c r="B214" s="463"/>
      <c r="C214" s="463"/>
      <c r="D214" s="463"/>
      <c r="E214" s="463"/>
      <c r="F214" s="463"/>
      <c r="G214" s="463"/>
      <c r="H214" s="463"/>
      <c r="I214" s="463"/>
    </row>
    <row r="219" customFormat="false" ht="12.75" hidden="false" customHeight="false" outlineLevel="0" collapsed="false">
      <c r="A219" s="3" t="s">
        <v>3058</v>
      </c>
    </row>
    <row r="220" customFormat="false" ht="12.75" hidden="false" customHeight="false" outlineLevel="0" collapsed="false">
      <c r="A220" s="464" t="s">
        <v>3059</v>
      </c>
    </row>
    <row r="221" customFormat="false" ht="12.75" hidden="false" customHeight="false" outlineLevel="0" collapsed="false">
      <c r="A221" s="464" t="s">
        <v>3060</v>
      </c>
    </row>
    <row r="223" customFormat="false" ht="12.75" hidden="false" customHeight="false" outlineLevel="0" collapsed="false">
      <c r="A223" s="464" t="s">
        <v>3061</v>
      </c>
    </row>
    <row r="224" customFormat="false" ht="12.75" hidden="false" customHeight="false" outlineLevel="0" collapsed="false">
      <c r="A224" s="464" t="s">
        <v>3062</v>
      </c>
    </row>
    <row r="226" customFormat="false" ht="12.75" hidden="false" customHeight="false" outlineLevel="0" collapsed="false">
      <c r="A226" s="464" t="s">
        <v>3063</v>
      </c>
    </row>
    <row r="227" customFormat="false" ht="12.75" hidden="false" customHeight="false" outlineLevel="0" collapsed="false">
      <c r="A227" s="464" t="s">
        <v>3064</v>
      </c>
    </row>
    <row r="229" customFormat="false" ht="12.75" hidden="false" customHeight="false" outlineLevel="0" collapsed="false">
      <c r="A229" s="464" t="s">
        <v>3065</v>
      </c>
    </row>
    <row r="230" customFormat="false" ht="12.75" hidden="false" customHeight="false" outlineLevel="0" collapsed="false">
      <c r="A230" s="464" t="s">
        <v>3066</v>
      </c>
    </row>
    <row r="232" customFormat="false" ht="12.75" hidden="false" customHeight="false" outlineLevel="0" collapsed="false">
      <c r="A232" s="464" t="s">
        <v>3067</v>
      </c>
    </row>
    <row r="233" customFormat="false" ht="12.75" hidden="false" customHeight="false" outlineLevel="0" collapsed="false">
      <c r="A233" s="464" t="s">
        <v>3068</v>
      </c>
    </row>
    <row r="235" customFormat="false" ht="12.75" hidden="false" customHeight="false" outlineLevel="0" collapsed="false">
      <c r="A235" s="464" t="s">
        <v>3069</v>
      </c>
    </row>
    <row r="236" customFormat="false" ht="12.75" hidden="false" customHeight="false" outlineLevel="0" collapsed="false">
      <c r="A236" s="464" t="s">
        <v>3070</v>
      </c>
    </row>
    <row r="238" customFormat="false" ht="12.75" hidden="false" customHeight="false" outlineLevel="0" collapsed="false">
      <c r="A238" s="464" t="s">
        <v>3071</v>
      </c>
    </row>
    <row r="239" customFormat="false" ht="12.75" hidden="false" customHeight="false" outlineLevel="0" collapsed="false">
      <c r="A239" s="465" t="s">
        <v>3072</v>
      </c>
    </row>
    <row r="241" customFormat="false" ht="12.75" hidden="false" customHeight="false" outlineLevel="0" collapsed="false">
      <c r="A241" s="464" t="s">
        <v>3073</v>
      </c>
    </row>
    <row r="242" customFormat="false" ht="12.75" hidden="false" customHeight="false" outlineLevel="0" collapsed="false">
      <c r="A242" s="464" t="s">
        <v>3074</v>
      </c>
    </row>
    <row r="244" customFormat="false" ht="12.75" hidden="false" customHeight="false" outlineLevel="0" collapsed="false">
      <c r="A244" s="464" t="s">
        <v>3075</v>
      </c>
    </row>
    <row r="245" customFormat="false" ht="12.75" hidden="false" customHeight="false" outlineLevel="0" collapsed="false">
      <c r="A245" s="464" t="s">
        <v>3076</v>
      </c>
    </row>
    <row r="247" customFormat="false" ht="12.75" hidden="false" customHeight="false" outlineLevel="0" collapsed="false">
      <c r="A247" s="464" t="s">
        <v>3077</v>
      </c>
    </row>
    <row r="248" customFormat="false" ht="12.75" hidden="false" customHeight="false" outlineLevel="0" collapsed="false">
      <c r="A248" s="464" t="s">
        <v>3078</v>
      </c>
    </row>
    <row r="250" customFormat="false" ht="12.75" hidden="false" customHeight="false" outlineLevel="0" collapsed="false">
      <c r="A250" s="464" t="s">
        <v>3079</v>
      </c>
    </row>
    <row r="251" customFormat="false" ht="12.75" hidden="false" customHeight="false" outlineLevel="0" collapsed="false">
      <c r="A251" s="464" t="s">
        <v>3080</v>
      </c>
    </row>
    <row r="253" customFormat="false" ht="12.75" hidden="false" customHeight="false" outlineLevel="0" collapsed="false">
      <c r="A253" s="464" t="s">
        <v>3081</v>
      </c>
    </row>
    <row r="254" customFormat="false" ht="12.75" hidden="false" customHeight="false" outlineLevel="0" collapsed="false">
      <c r="A254" s="464" t="s">
        <v>3082</v>
      </c>
    </row>
    <row r="256" customFormat="false" ht="12.75" hidden="false" customHeight="false" outlineLevel="0" collapsed="false">
      <c r="A256" s="464" t="s">
        <v>3083</v>
      </c>
    </row>
    <row r="257" customFormat="false" ht="12.75" hidden="false" customHeight="false" outlineLevel="0" collapsed="false">
      <c r="A257" s="464" t="s">
        <v>3084</v>
      </c>
    </row>
    <row r="259" customFormat="false" ht="12.75" hidden="false" customHeight="false" outlineLevel="0" collapsed="false">
      <c r="A259" s="464" t="s">
        <v>3085</v>
      </c>
    </row>
    <row r="260" customFormat="false" ht="12.75" hidden="false" customHeight="false" outlineLevel="0" collapsed="false">
      <c r="A260" s="464" t="s">
        <v>3086</v>
      </c>
    </row>
  </sheetData>
  <hyperlinks>
    <hyperlink ref="A3" r:id="rId1" display="The WAS U/C can be found here: http://www.wizards.com/avalonhill/rules/War_at_Sea_Clarifications.pdf"/>
    <hyperlink ref="A6" r:id="rId2" display="http://www.wizards.com/default.asp?x=ah/aam/ah20080724c"/>
    <hyperlink ref="A9" r:id="rId3" display="http://community.wizards.com/go/f...view/75890/136146/A38A_Minis_Q38A"/>
    <hyperlink ref="A14" r:id="rId4" display="Source: http://forums.gleemax.com/showthread.php?t=1068464 and WAS U/C (some of the first links info is out-dated)"/>
    <hyperlink ref="A25" r:id="rId5" display="Source: http://forums.gleemax.com/showthread.php?t=1068464"/>
    <hyperlink ref="A28" r:id="rId6" display="Source: http://community.wizards.com/go/t.../War_At_Sea_Flank_Speed_questions"/>
    <hyperlink ref="A33" r:id="rId7" display="Source: http://forums.gleemax.com/showthread.php?t=1004271"/>
    <hyperlink ref="A41" r:id="rId8" display="Source: http://forums.gleemax.com/showthread.php?t=1058830"/>
    <hyperlink ref="A47" r:id="rId9" display="Source: http://forums.gleemax.com/showthread.php?t=1076898"/>
    <hyperlink ref="A48" r:id="rId10" display="http://forums.gleemax.com/showthread.php?t=1075492"/>
    <hyperlink ref="A49" r:id="rId11" display="http://forums.gleemax.com/showthread.php?t=1116102"/>
    <hyperlink ref="A52" r:id="rId12" location="post16848863" display="Source: http://forums.gleemax.com/showthread.php?p=16848863#post16848863"/>
    <hyperlink ref="A55" r:id="rId13" display="Source: http://community.wizards.com/go/t.../War_At_Sea_Flank_Speed_questions"/>
    <hyperlink ref="A60" r:id="rId14" display="Source: http://forums.gleemax.com/showthread.php?t=1010351"/>
    <hyperlink ref="A61" r:id="rId15" display="http://forums.gleemax.com/showthread.php?t=1064759"/>
    <hyperlink ref="A62" r:id="rId16" display="http://forums.gleemax.com/showthread.php?t=1064759"/>
    <hyperlink ref="A65" r:id="rId17" display="Source: http://forums.gleemax.com/showthread.php?t=1076898"/>
    <hyperlink ref="A66" r:id="rId18" display="http://forums.gleemax.com/showthread.php?t=1066258"/>
    <hyperlink ref="A67" r:id="rId19" display="http://forums.gleemax.com/showthread.php?t=1066233"/>
    <hyperlink ref="A70" r:id="rId20" display="Source: WAS U/C, http://community.wizards.com/go/t.../War_At_Sea_Flank_Speed_questions"/>
    <hyperlink ref="A73" r:id="rId21" display="Source: http://community.wizards.com/go/t...19949402/Sparviero_Finish_him_off"/>
    <hyperlink ref="A82" r:id="rId22" location="346024289" display="Source: http://community.wizards.com/go/t...onvoy?post_id=346024289#346024289"/>
    <hyperlink ref="A88" r:id="rId23" display="Source: WAS U/C, http://community.wizards.com/go/t.../19949818/WaS_Halafax_38_Mitchell"/>
    <hyperlink ref="A95" r:id="rId24" display="Source: http://forums.gleemax.com/showthread.php?t=1067967"/>
    <hyperlink ref="A98" r:id="rId25" display="Source: TF FAQ, http://community.wizards.com/go/t...w/75890/20092537/WaS_Jammed_Mount"/>
    <hyperlink ref="A101" r:id="rId26" display="Source: http://community.wizards.com/go/t.../War_At_Sea_Flank_Speed_questions and WAS U/C"/>
    <hyperlink ref="A107" r:id="rId27" display="Source: http://forums.gleemax.com/showthread.php?t=1222069"/>
    <hyperlink ref="A110" r:id="rId28" display="Source: TF FAQ and http://forums.gleemax.com/showthread.php?t=1070624"/>
    <hyperlink ref="A115" r:id="rId29" display="Source: http://community.wizards.com/go/thread/view/75890/20030121/WAS_Mines"/>
    <hyperlink ref="A116" r:id="rId30" display="http://community.wizards.com/go/t.../War_At_Sea_Flank_Speed_questions"/>
    <hyperlink ref="A122" r:id="rId31" display="Source: http://forums.gleemax.com/showthread.php?t=1145643 and WAS U/C"/>
    <hyperlink ref="A126" r:id="rId32" display="http://community.wizards.com/go/t.../75890/25042781/WaS:_CZ_Questions"/>
    <hyperlink ref="A136" r:id="rId33" display="Source: http://forums.gleemax.com/showthread.php?t=1049201"/>
    <hyperlink ref="A150" r:id="rId34" display="Source: http://community.wizards.com/go/t.../75890/25042781/WaS:_CZ_Questions and WAS U/C"/>
    <hyperlink ref="A157" r:id="rId35" display="Source: http://forums.gleemax.com/showthread.php?t=1069883"/>
    <hyperlink ref="A161" r:id="rId36" display="Source: http://forums.gleemax.com/showthread.php?t=1120051"/>
    <hyperlink ref="A168" r:id="rId37" display="Source: http://forums.gleemax.com/showthread.php?t=1157510"/>
    <hyperlink ref="A172" r:id="rId38" display="http://forums.gleemax.com/showthread.php?t=1143073"/>
    <hyperlink ref="A175" r:id="rId39" location="345668217" display="Source: http://community.wizards.com/go/t...tions?post_id=345668217#345668217"/>
    <hyperlink ref="A181" r:id="rId40" display="Source: WAS U/C, TF FAQ and http://forums.gleemax.com/showthread.php?t=1069808"/>
    <hyperlink ref="A184" r:id="rId41" display="Source: http://community.wizards.com/go/t.../75890/25042781/WaS:_CZ_Questions and WAS U/C"/>
    <hyperlink ref="A187" r:id="rId42" display="Source: http://forums.gleemax.com/showthread.php?t=1067409 and WAS U/C"/>
    <hyperlink ref="A193" r:id="rId43" display="Source: http://forums.gleemax.com/showthread.php?t=1049201"/>
    <hyperlink ref="A198" r:id="rId44" display="Source: http://community.wizards.com/go/t.../War_At_Sea_Flank_Speed_questions"/>
    <hyperlink ref="A199" r:id="rId45" display="http://community.wizards.com/go/t...view/75890/21000881/Surprise_Raid and WAS U/C"/>
    <hyperlink ref="A207" r:id="rId46" display="Source: http://forums.gleemax.com/showthread.php?t=1024855"/>
    <hyperlink ref="A239" r:id="rId47" display="A. Hey, check out the rule upda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4: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0546875" defaultRowHeight="12.75" zeroHeight="false" outlineLevelRow="0" outlineLevelCol="0"/>
  <cols>
    <col collapsed="false" customWidth="true" hidden="false" outlineLevel="0" max="10" min="10" style="2" width="10.13"/>
  </cols>
  <sheetData>
    <row r="4" customFormat="false" ht="20.25" hidden="false" customHeight="false" outlineLevel="0" collapsed="false">
      <c r="K4" s="466"/>
      <c r="L4" s="467"/>
    </row>
    <row r="7" customFormat="false" ht="12.75" hidden="false" customHeight="false" outlineLevel="0" collapsed="false">
      <c r="J7" s="468"/>
    </row>
    <row r="8" customFormat="false" ht="12.75" hidden="false" customHeight="false" outlineLevel="0" collapsed="false">
      <c r="J8" s="46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CD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4" topLeftCell="AW5" activePane="bottomRight" state="frozen"/>
      <selection pane="topLeft" activeCell="A1" activeCellId="0" sqref="A1"/>
      <selection pane="topRight" activeCell="AW1" activeCellId="0" sqref="AW1"/>
      <selection pane="bottomLeft" activeCell="A5" activeCellId="0" sqref="A5"/>
      <selection pane="bottomRight" activeCell="H4" activeCellId="0" sqref="H4"/>
    </sheetView>
  </sheetViews>
  <sheetFormatPr defaultColWidth="9.0546875" defaultRowHeight="12.75" zeroHeight="false" outlineLevelRow="0" outlineLevelCol="0"/>
  <cols>
    <col collapsed="false" customWidth="true" hidden="false" outlineLevel="0" max="1" min="1" style="6" width="4.28"/>
    <col collapsed="false" customWidth="true" hidden="false" outlineLevel="0" max="2" min="2" style="7" width="21.99"/>
    <col collapsed="false" customWidth="true" hidden="false" outlineLevel="0" max="3" min="3" style="8" width="4.28"/>
    <col collapsed="false" customWidth="true" hidden="false" outlineLevel="0" max="4" min="4" style="7" width="5.85"/>
    <col collapsed="false" customWidth="true" hidden="false" outlineLevel="0" max="5" min="5" style="8" width="3.56"/>
    <col collapsed="false" customWidth="true" hidden="false" outlineLevel="0" max="6" min="6" style="7" width="7.99"/>
    <col collapsed="false" customWidth="true" hidden="false" outlineLevel="0" max="7" min="7" style="7" width="7.7"/>
    <col collapsed="false" customWidth="true" hidden="false" outlineLevel="0" max="8" min="8" style="7" width="12.14"/>
    <col collapsed="false" customWidth="true" hidden="true" outlineLevel="0" max="9" min="9" style="7" width="4.7"/>
    <col collapsed="false" customWidth="true" hidden="false" outlineLevel="0" max="10" min="10" style="9" width="5.71"/>
    <col collapsed="false" customWidth="true" hidden="false" outlineLevel="0" max="11" min="11" style="10" width="5.28"/>
    <col collapsed="false" customWidth="true" hidden="true" outlineLevel="0" max="12" min="12" style="8" width="3.85"/>
    <col collapsed="false" customWidth="true" hidden="false" outlineLevel="0" max="13" min="13" style="10" width="5.41"/>
    <col collapsed="false" customWidth="true" hidden="false" outlineLevel="0" max="33" min="14" style="10" width="4.28"/>
    <col collapsed="false" customWidth="true" hidden="true" outlineLevel="0" max="34" min="34" style="10" width="4.28"/>
    <col collapsed="false" customWidth="true" hidden="false" outlineLevel="0" max="35" min="35" style="10" width="4.28"/>
    <col collapsed="false" customWidth="true" hidden="false" outlineLevel="0" max="38" min="36" style="10" width="5.71"/>
    <col collapsed="false" customWidth="true" hidden="false" outlineLevel="0" max="39" min="39" style="8" width="5.85"/>
    <col collapsed="false" customWidth="true" hidden="false" outlineLevel="0" max="43" min="40" style="8" width="5.41"/>
    <col collapsed="false" customWidth="true" hidden="false" outlineLevel="0" max="47" min="44" style="7" width="13.7"/>
    <col collapsed="false" customWidth="true" hidden="false" outlineLevel="0" max="49" min="48" style="8" width="9.14"/>
    <col collapsed="false" customWidth="true" hidden="false" outlineLevel="0" max="50" min="50" style="11" width="12.56"/>
    <col collapsed="false" customWidth="true" hidden="false" outlineLevel="0" max="51" min="51" style="8" width="6.7"/>
    <col collapsed="false" customWidth="true" hidden="false" outlineLevel="0" max="52" min="52" style="11" width="20.13"/>
    <col collapsed="false" customWidth="true" hidden="false" outlineLevel="0" max="53" min="53" style="12" width="10.28"/>
    <col collapsed="false" customWidth="true" hidden="false" outlineLevel="0" max="54" min="54" style="13" width="8.41"/>
    <col collapsed="false" customWidth="true" hidden="false" outlineLevel="0" max="56" min="55" style="14" width="4.7"/>
    <col collapsed="false" customWidth="true" hidden="false" outlineLevel="0" max="58" min="57" style="8" width="9.14"/>
    <col collapsed="false" customWidth="true" hidden="false" outlineLevel="0" max="61" min="59" style="8" width="9.85"/>
    <col collapsed="false" customWidth="true" hidden="false" outlineLevel="0" max="62" min="62" style="8" width="8.41"/>
    <col collapsed="false" customWidth="true" hidden="false" outlineLevel="0" max="63" min="63" style="8" width="6.85"/>
    <col collapsed="false" customWidth="true" hidden="false" outlineLevel="0" max="64" min="64" style="15" width="8.99"/>
    <col collapsed="false" customWidth="true" hidden="false" outlineLevel="0" max="65" min="65" style="12" width="7.7"/>
    <col collapsed="false" customWidth="true" hidden="false" outlineLevel="0" max="66" min="66" style="16" width="7.7"/>
    <col collapsed="false" customWidth="true" hidden="false" outlineLevel="0" max="67" min="67" style="8" width="6.28"/>
    <col collapsed="false" customWidth="true" hidden="false" outlineLevel="0" max="68" min="68" style="8" width="8.56"/>
    <col collapsed="false" customWidth="true" hidden="false" outlineLevel="0" max="69" min="69" style="8" width="7.28"/>
    <col collapsed="false" customWidth="true" hidden="false" outlineLevel="0" max="70" min="70" style="8" width="5.13"/>
    <col collapsed="false" customWidth="true" hidden="false" outlineLevel="0" max="71" min="71" style="8" width="12.7"/>
    <col collapsed="false" customWidth="true" hidden="false" outlineLevel="0" max="78" min="72" style="2" width="12.7"/>
    <col collapsed="false" customWidth="true" hidden="false" outlineLevel="0" max="79" min="79" style="8" width="5.85"/>
    <col collapsed="false" customWidth="true" hidden="false" outlineLevel="0" max="80" min="80" style="2" width="5.85"/>
    <col collapsed="false" customWidth="true" hidden="false" outlineLevel="0" max="82" min="81" style="2" width="6.56"/>
  </cols>
  <sheetData>
    <row r="1" customFormat="false" ht="12.75" hidden="false" customHeight="false" outlineLevel="0" collapsed="false">
      <c r="A1" s="17"/>
      <c r="B1" s="18" t="s">
        <v>43</v>
      </c>
      <c r="C1" s="19" t="n">
        <f aca="false">SUM(C5:C500)</f>
        <v>1256</v>
      </c>
      <c r="D1" s="20" t="s">
        <v>44</v>
      </c>
      <c r="E1" s="20"/>
      <c r="F1" s="21"/>
      <c r="G1" s="22" t="s">
        <v>45</v>
      </c>
      <c r="H1" s="23" t="n">
        <f aca="false">SUMIF(D5:D500,"Allies",I5:I500)</f>
        <v>9248</v>
      </c>
      <c r="I1" s="24"/>
      <c r="J1" s="21" t="n">
        <f aca="false">SUMIF(D5:D500,"Allies",C5:C500)</f>
        <v>655</v>
      </c>
      <c r="K1" s="8" t="n">
        <v>11</v>
      </c>
      <c r="M1" s="8" t="n">
        <v>13</v>
      </c>
      <c r="N1" s="8"/>
      <c r="O1" s="8" t="n">
        <v>15</v>
      </c>
      <c r="P1" s="8"/>
      <c r="Q1" s="8"/>
      <c r="R1" s="8"/>
      <c r="S1" s="8"/>
      <c r="T1" s="8" t="n">
        <v>20</v>
      </c>
      <c r="U1" s="8"/>
      <c r="V1" s="8"/>
      <c r="W1" s="8"/>
      <c r="X1" s="8"/>
      <c r="Y1" s="8" t="n">
        <v>25</v>
      </c>
      <c r="Z1" s="8"/>
      <c r="AA1" s="8"/>
      <c r="AB1" s="8"/>
      <c r="AC1" s="8"/>
      <c r="AD1" s="8" t="n">
        <v>30</v>
      </c>
      <c r="AE1" s="8"/>
      <c r="AF1" s="8"/>
      <c r="AG1" s="8"/>
      <c r="AI1" s="8" t="n">
        <v>35</v>
      </c>
      <c r="AJ1" s="8"/>
      <c r="AK1" s="8"/>
      <c r="AL1" s="8"/>
      <c r="AN1" s="8" t="n">
        <v>40</v>
      </c>
      <c r="AQ1" s="8" t="n">
        <v>43</v>
      </c>
      <c r="AR1" s="8"/>
      <c r="AS1" s="8" t="n">
        <v>45</v>
      </c>
      <c r="AT1" s="8"/>
      <c r="AU1" s="8" t="n">
        <v>47</v>
      </c>
      <c r="AX1" s="8" t="n">
        <v>50</v>
      </c>
      <c r="AZ1" s="8"/>
      <c r="BA1" s="13"/>
      <c r="BB1" s="13" t="n">
        <v>54</v>
      </c>
      <c r="BC1" s="14" t="n">
        <v>55</v>
      </c>
      <c r="BE1" s="8" t="n">
        <v>57</v>
      </c>
      <c r="BH1" s="8" t="n">
        <v>60</v>
      </c>
      <c r="BM1" s="13" t="n">
        <v>65</v>
      </c>
      <c r="BN1" s="25"/>
      <c r="BO1" s="8" t="n">
        <v>67</v>
      </c>
      <c r="BR1" s="8" t="n">
        <v>70</v>
      </c>
      <c r="BT1" s="8"/>
      <c r="BU1" s="8"/>
      <c r="BV1" s="8"/>
      <c r="BW1" s="8" t="n">
        <v>75</v>
      </c>
      <c r="BX1" s="8"/>
      <c r="BY1" s="8"/>
      <c r="BZ1" s="8"/>
      <c r="CA1" s="8" t="n">
        <v>79</v>
      </c>
    </row>
    <row r="2" customFormat="false" ht="12.75" hidden="false" customHeight="false" outlineLevel="0" collapsed="false">
      <c r="A2" s="17"/>
      <c r="C2" s="17"/>
      <c r="D2" s="20" t="s">
        <v>46</v>
      </c>
      <c r="E2" s="20"/>
      <c r="F2" s="21"/>
      <c r="G2" s="22" t="s">
        <v>45</v>
      </c>
      <c r="H2" s="26" t="n">
        <f aca="false">SUMIF(D5:D500,"Axis",I5:I500)</f>
        <v>8283</v>
      </c>
      <c r="J2" s="21" t="n">
        <f aca="false">SUMIF(D5:D500,"Axis",C5:C500)</f>
        <v>581</v>
      </c>
      <c r="AV2" s="27" t="s">
        <v>47</v>
      </c>
    </row>
    <row r="3" s="6" customFormat="true" ht="8.25" hidden="false" customHeight="true" outlineLevel="0" collapsed="false">
      <c r="H3" s="28"/>
      <c r="BC3" s="29"/>
      <c r="BD3" s="29"/>
      <c r="BN3" s="29"/>
    </row>
    <row r="4" customFormat="false" ht="28.5" hidden="false" customHeight="true" outlineLevel="0" collapsed="false">
      <c r="A4" s="30" t="s">
        <v>48</v>
      </c>
      <c r="B4" s="31" t="s">
        <v>49</v>
      </c>
      <c r="C4" s="32" t="s">
        <v>50</v>
      </c>
      <c r="D4" s="31" t="s">
        <v>51</v>
      </c>
      <c r="E4" s="33" t="s">
        <v>52</v>
      </c>
      <c r="F4" s="31" t="s">
        <v>53</v>
      </c>
      <c r="G4" s="31" t="s">
        <v>54</v>
      </c>
      <c r="H4" s="31" t="s">
        <v>55</v>
      </c>
      <c r="I4" s="31" t="s">
        <v>56</v>
      </c>
      <c r="J4" s="34" t="s">
        <v>57</v>
      </c>
      <c r="K4" s="35" t="s">
        <v>58</v>
      </c>
      <c r="L4" s="36" t="s">
        <v>59</v>
      </c>
      <c r="M4" s="33" t="s">
        <v>60</v>
      </c>
      <c r="N4" s="37" t="s">
        <v>61</v>
      </c>
      <c r="O4" s="38" t="s">
        <v>62</v>
      </c>
      <c r="P4" s="39" t="s">
        <v>63</v>
      </c>
      <c r="Q4" s="39" t="s">
        <v>64</v>
      </c>
      <c r="R4" s="40" t="s">
        <v>65</v>
      </c>
      <c r="S4" s="39" t="s">
        <v>66</v>
      </c>
      <c r="T4" s="39" t="s">
        <v>67</v>
      </c>
      <c r="U4" s="39" t="s">
        <v>68</v>
      </c>
      <c r="V4" s="40" t="s">
        <v>69</v>
      </c>
      <c r="W4" s="39" t="s">
        <v>70</v>
      </c>
      <c r="X4" s="39" t="s">
        <v>71</v>
      </c>
      <c r="Y4" s="40" t="s">
        <v>72</v>
      </c>
      <c r="Z4" s="39" t="s">
        <v>73</v>
      </c>
      <c r="AA4" s="39" t="s">
        <v>74</v>
      </c>
      <c r="AB4" s="41" t="s">
        <v>75</v>
      </c>
      <c r="AC4" s="38" t="s">
        <v>76</v>
      </c>
      <c r="AD4" s="39" t="s">
        <v>77</v>
      </c>
      <c r="AE4" s="39" t="s">
        <v>78</v>
      </c>
      <c r="AF4" s="40" t="s">
        <v>79</v>
      </c>
      <c r="AG4" s="39" t="s">
        <v>80</v>
      </c>
      <c r="AH4" s="42" t="s">
        <v>81</v>
      </c>
      <c r="AI4" s="37" t="s">
        <v>82</v>
      </c>
      <c r="AJ4" s="43" t="s">
        <v>83</v>
      </c>
      <c r="AK4" s="35" t="s">
        <v>84</v>
      </c>
      <c r="AL4" s="44" t="s">
        <v>85</v>
      </c>
      <c r="AM4" s="45" t="s">
        <v>86</v>
      </c>
      <c r="AN4" s="37" t="s">
        <v>87</v>
      </c>
      <c r="AO4" s="37" t="s">
        <v>88</v>
      </c>
      <c r="AP4" s="37" t="s">
        <v>89</v>
      </c>
      <c r="AQ4" s="35" t="s">
        <v>90</v>
      </c>
      <c r="AR4" s="33" t="s">
        <v>91</v>
      </c>
      <c r="AS4" s="33" t="s">
        <v>92</v>
      </c>
      <c r="AT4" s="33" t="s">
        <v>93</v>
      </c>
      <c r="AU4" s="30" t="s">
        <v>94</v>
      </c>
      <c r="AV4" s="46" t="s">
        <v>95</v>
      </c>
      <c r="AW4" s="47" t="s">
        <v>96</v>
      </c>
      <c r="AX4" s="48" t="s">
        <v>97</v>
      </c>
      <c r="AY4" s="49" t="s">
        <v>98</v>
      </c>
      <c r="AZ4" s="11" t="s">
        <v>99</v>
      </c>
      <c r="BA4" s="50" t="s">
        <v>100</v>
      </c>
      <c r="BB4" s="50" t="s">
        <v>101</v>
      </c>
      <c r="BC4" s="51" t="s">
        <v>102</v>
      </c>
      <c r="BD4" s="51" t="s">
        <v>103</v>
      </c>
      <c r="BE4" s="52" t="s">
        <v>104</v>
      </c>
      <c r="BF4" s="52" t="s">
        <v>105</v>
      </c>
      <c r="BG4" s="52" t="s">
        <v>106</v>
      </c>
      <c r="BH4" s="52" t="s">
        <v>107</v>
      </c>
      <c r="BI4" s="52" t="s">
        <v>108</v>
      </c>
      <c r="BJ4" s="52" t="s">
        <v>109</v>
      </c>
      <c r="BK4" s="52" t="s">
        <v>80</v>
      </c>
      <c r="BL4" s="53" t="s">
        <v>110</v>
      </c>
      <c r="BM4" s="50" t="s">
        <v>111</v>
      </c>
      <c r="BN4" s="54" t="s">
        <v>112</v>
      </c>
      <c r="BO4" s="52" t="s">
        <v>113</v>
      </c>
      <c r="BP4" s="52" t="s">
        <v>114</v>
      </c>
      <c r="BQ4" s="55" t="s">
        <v>86</v>
      </c>
      <c r="BR4" s="37" t="s">
        <v>115</v>
      </c>
      <c r="BS4" s="56" t="s">
        <v>116</v>
      </c>
      <c r="BT4" s="52" t="s">
        <v>117</v>
      </c>
      <c r="BU4" s="52" t="s">
        <v>118</v>
      </c>
      <c r="BV4" s="52" t="s">
        <v>119</v>
      </c>
      <c r="BW4" s="52" t="s">
        <v>120</v>
      </c>
      <c r="BX4" s="52" t="s">
        <v>121</v>
      </c>
      <c r="BY4" s="52" t="s">
        <v>122</v>
      </c>
      <c r="BZ4" s="52" t="s">
        <v>123</v>
      </c>
      <c r="CA4" s="37" t="s">
        <v>124</v>
      </c>
      <c r="CB4" s="57" t="s">
        <v>125</v>
      </c>
      <c r="CC4" s="57" t="s">
        <v>126</v>
      </c>
      <c r="CD4" s="57" t="s">
        <v>127</v>
      </c>
    </row>
    <row r="5" customFormat="false" ht="12.75" hidden="true" customHeight="true" outlineLevel="0" collapsed="false">
      <c r="A5" s="6" t="n">
        <v>101</v>
      </c>
      <c r="B5" s="58" t="s">
        <v>128</v>
      </c>
      <c r="C5" s="59" t="n">
        <f aca="false">'[1]Set 1'!$E2</f>
        <v>2</v>
      </c>
      <c r="D5" s="7" t="s">
        <v>44</v>
      </c>
      <c r="E5" s="8" t="s">
        <v>129</v>
      </c>
      <c r="F5" s="7" t="s">
        <v>130</v>
      </c>
      <c r="G5" s="7" t="s">
        <v>131</v>
      </c>
      <c r="H5" s="7" t="s">
        <v>132</v>
      </c>
      <c r="I5" s="7" t="n">
        <f aca="false">J5*C5</f>
        <v>30</v>
      </c>
      <c r="J5" s="9" t="n">
        <v>15</v>
      </c>
      <c r="K5" s="60" t="n">
        <v>1</v>
      </c>
      <c r="L5" s="61"/>
      <c r="M5" s="10" t="n">
        <v>2</v>
      </c>
      <c r="N5" s="62" t="n">
        <v>0</v>
      </c>
      <c r="O5" s="63" t="n">
        <v>9</v>
      </c>
      <c r="P5" s="64" t="n">
        <v>9</v>
      </c>
      <c r="Q5" s="64" t="n">
        <v>8</v>
      </c>
      <c r="R5" s="65" t="n">
        <v>7</v>
      </c>
      <c r="S5" s="10" t="n">
        <v>0</v>
      </c>
      <c r="T5" s="10" t="n">
        <v>0</v>
      </c>
      <c r="U5" s="10" t="n">
        <v>0</v>
      </c>
      <c r="V5" s="65" t="n">
        <v>0</v>
      </c>
      <c r="W5" s="10" t="n">
        <v>0</v>
      </c>
      <c r="X5" s="10" t="n">
        <v>0</v>
      </c>
      <c r="Y5" s="65" t="n">
        <v>0</v>
      </c>
      <c r="Z5" s="10" t="n">
        <v>5</v>
      </c>
      <c r="AA5" s="10" t="n">
        <v>0</v>
      </c>
      <c r="AB5" s="66" t="n">
        <v>0</v>
      </c>
      <c r="AC5" s="63" t="n">
        <v>2</v>
      </c>
      <c r="AD5" s="64" t="n">
        <v>2</v>
      </c>
      <c r="AE5" s="64" t="n">
        <v>1</v>
      </c>
      <c r="AF5" s="65" t="n">
        <v>0</v>
      </c>
      <c r="AG5" s="10" t="n">
        <v>0</v>
      </c>
      <c r="AH5" s="10" t="n">
        <f aca="false">AI5*C5</f>
        <v>0</v>
      </c>
      <c r="AI5" s="66" t="n">
        <v>0</v>
      </c>
      <c r="AJ5" s="63" t="n">
        <v>3</v>
      </c>
      <c r="AK5" s="64" t="n">
        <v>9</v>
      </c>
      <c r="AL5" s="65" t="n">
        <v>3</v>
      </c>
      <c r="AM5" s="67" t="n">
        <v>1939</v>
      </c>
      <c r="AN5" s="68" t="n">
        <v>0</v>
      </c>
      <c r="AO5" s="68" t="n">
        <v>0</v>
      </c>
      <c r="AP5" s="68" t="n">
        <v>0</v>
      </c>
      <c r="AQ5" s="69" t="n">
        <v>0</v>
      </c>
      <c r="AU5" s="70"/>
      <c r="AV5" s="71" t="n">
        <v>1925</v>
      </c>
      <c r="AW5" s="8" t="n">
        <v>1928</v>
      </c>
      <c r="AX5" s="11" t="s">
        <v>133</v>
      </c>
      <c r="AY5" s="8" t="n">
        <v>7</v>
      </c>
      <c r="AZ5" s="11" t="s">
        <v>134</v>
      </c>
      <c r="BA5" s="12" t="n">
        <v>13540</v>
      </c>
      <c r="BB5" s="13" t="n">
        <v>633</v>
      </c>
      <c r="BE5" s="72" t="s">
        <v>135</v>
      </c>
      <c r="BF5" s="72"/>
      <c r="BG5" s="72" t="s">
        <v>136</v>
      </c>
      <c r="BH5" s="72" t="s">
        <v>137</v>
      </c>
      <c r="BI5" s="72"/>
      <c r="BJ5" s="72" t="s">
        <v>138</v>
      </c>
      <c r="BK5" s="72"/>
      <c r="BL5" s="15" t="n">
        <v>31.5</v>
      </c>
      <c r="BM5" s="12" t="n">
        <v>710</v>
      </c>
      <c r="BN5" s="73" t="n">
        <f aca="false">BM5*C5</f>
        <v>1420</v>
      </c>
      <c r="BP5" s="8" t="s">
        <v>139</v>
      </c>
      <c r="BQ5" s="74" t="n">
        <v>1942</v>
      </c>
      <c r="BR5" s="68" t="s">
        <v>140</v>
      </c>
      <c r="BS5" s="75" t="s">
        <v>141</v>
      </c>
      <c r="BT5" s="11" t="s">
        <v>142</v>
      </c>
      <c r="BU5" s="11" t="s">
        <v>143</v>
      </c>
      <c r="BV5" s="11" t="s">
        <v>144</v>
      </c>
      <c r="BW5" s="11" t="s">
        <v>145</v>
      </c>
      <c r="BX5" s="11" t="s">
        <v>146</v>
      </c>
      <c r="BY5" s="11"/>
      <c r="BZ5" s="11"/>
      <c r="CA5" s="69" t="n">
        <v>0</v>
      </c>
      <c r="CB5" s="69" t="n">
        <v>0</v>
      </c>
      <c r="CC5" s="71" t="n">
        <v>1</v>
      </c>
      <c r="CD5" s="71" t="n">
        <v>1</v>
      </c>
    </row>
    <row r="6" customFormat="false" ht="12.75" hidden="true" customHeight="true" outlineLevel="0" collapsed="false">
      <c r="A6" s="6" t="n">
        <v>102</v>
      </c>
      <c r="B6" s="58" t="s">
        <v>147</v>
      </c>
      <c r="C6" s="59" t="n">
        <f aca="false">'[1]Set 1'!$E3</f>
        <v>2</v>
      </c>
      <c r="D6" s="7" t="s">
        <v>44</v>
      </c>
      <c r="E6" s="8" t="s">
        <v>148</v>
      </c>
      <c r="F6" s="7" t="s">
        <v>130</v>
      </c>
      <c r="G6" s="7" t="s">
        <v>131</v>
      </c>
      <c r="H6" s="7" t="s">
        <v>149</v>
      </c>
      <c r="I6" s="7" t="n">
        <f aca="false">J6*C6</f>
        <v>28</v>
      </c>
      <c r="J6" s="9" t="n">
        <v>14</v>
      </c>
      <c r="K6" s="60" t="n">
        <v>1</v>
      </c>
      <c r="L6" s="61"/>
      <c r="M6" s="10" t="n">
        <v>2</v>
      </c>
      <c r="N6" s="66" t="n">
        <v>0</v>
      </c>
      <c r="O6" s="63" t="n">
        <v>7</v>
      </c>
      <c r="P6" s="64" t="n">
        <v>7</v>
      </c>
      <c r="Q6" s="64" t="n">
        <v>6</v>
      </c>
      <c r="R6" s="65" t="n">
        <v>5</v>
      </c>
      <c r="S6" s="10" t="n">
        <v>0</v>
      </c>
      <c r="T6" s="10" t="n">
        <v>0</v>
      </c>
      <c r="U6" s="10" t="n">
        <v>0</v>
      </c>
      <c r="V6" s="65" t="n">
        <v>0</v>
      </c>
      <c r="W6" s="10" t="n">
        <v>0</v>
      </c>
      <c r="X6" s="10" t="n">
        <v>0</v>
      </c>
      <c r="Y6" s="65" t="n">
        <v>0</v>
      </c>
      <c r="Z6" s="10" t="n">
        <v>6</v>
      </c>
      <c r="AA6" s="10" t="n">
        <v>0</v>
      </c>
      <c r="AB6" s="66" t="n">
        <v>0</v>
      </c>
      <c r="AC6" s="63" t="n">
        <v>2</v>
      </c>
      <c r="AD6" s="64" t="n">
        <v>2</v>
      </c>
      <c r="AE6" s="64" t="n">
        <v>1</v>
      </c>
      <c r="AF6" s="65" t="n">
        <v>0</v>
      </c>
      <c r="AG6" s="10" t="n">
        <v>0</v>
      </c>
      <c r="AH6" s="10" t="n">
        <f aca="false">AI6*C6</f>
        <v>0</v>
      </c>
      <c r="AI6" s="66" t="n">
        <v>0</v>
      </c>
      <c r="AJ6" s="63" t="n">
        <v>4</v>
      </c>
      <c r="AK6" s="64" t="n">
        <v>9</v>
      </c>
      <c r="AL6" s="65" t="n">
        <v>3</v>
      </c>
      <c r="AM6" s="68" t="n">
        <v>1939</v>
      </c>
      <c r="AN6" s="68" t="n">
        <v>0</v>
      </c>
      <c r="AO6" s="68" t="n">
        <v>0</v>
      </c>
      <c r="AP6" s="68" t="n">
        <v>0</v>
      </c>
      <c r="AQ6" s="69" t="n">
        <v>0</v>
      </c>
      <c r="AR6" s="7" t="s">
        <v>150</v>
      </c>
      <c r="AU6" s="70"/>
      <c r="AV6" s="71" t="n">
        <v>1933</v>
      </c>
      <c r="AW6" s="8" t="n">
        <v>1935</v>
      </c>
      <c r="AX6" s="11" t="s">
        <v>151</v>
      </c>
      <c r="AY6" s="8" t="n">
        <v>3</v>
      </c>
      <c r="AZ6" s="11" t="s">
        <v>152</v>
      </c>
      <c r="BA6" s="12" t="n">
        <v>8850</v>
      </c>
      <c r="BB6" s="13" t="n">
        <v>562</v>
      </c>
      <c r="BE6" s="72" t="s">
        <v>153</v>
      </c>
      <c r="BF6" s="72"/>
      <c r="BG6" s="72"/>
      <c r="BH6" s="72" t="s">
        <v>137</v>
      </c>
      <c r="BI6" s="72"/>
      <c r="BJ6" s="72" t="s">
        <v>138</v>
      </c>
      <c r="BK6" s="72"/>
      <c r="BL6" s="15" t="n">
        <v>32.5</v>
      </c>
      <c r="BM6" s="12" t="n">
        <v>570</v>
      </c>
      <c r="BN6" s="73" t="n">
        <f aca="false">BM6*C6</f>
        <v>1140</v>
      </c>
      <c r="BP6" s="8" t="s">
        <v>139</v>
      </c>
      <c r="BQ6" s="74" t="n">
        <v>1941</v>
      </c>
      <c r="BR6" s="68" t="s">
        <v>154</v>
      </c>
      <c r="BS6" s="75" t="s">
        <v>155</v>
      </c>
      <c r="BT6" s="11" t="s">
        <v>156</v>
      </c>
      <c r="BU6" s="11"/>
      <c r="BV6" s="11"/>
      <c r="BW6" s="11"/>
      <c r="BX6" s="11"/>
      <c r="BY6" s="11"/>
      <c r="BZ6" s="11"/>
      <c r="CA6" s="69" t="n">
        <v>0</v>
      </c>
      <c r="CB6" s="69" t="n">
        <v>0</v>
      </c>
      <c r="CC6" s="71" t="n">
        <v>1</v>
      </c>
      <c r="CD6" s="71" t="n">
        <v>1</v>
      </c>
    </row>
    <row r="7" customFormat="false" ht="12.75" hidden="true" customHeight="true" outlineLevel="0" collapsed="false">
      <c r="A7" s="6" t="n">
        <v>103</v>
      </c>
      <c r="B7" s="58" t="s">
        <v>157</v>
      </c>
      <c r="C7" s="59" t="n">
        <f aca="false">'[1]Set 1'!$E4</f>
        <v>4</v>
      </c>
      <c r="D7" s="7" t="s">
        <v>44</v>
      </c>
      <c r="E7" s="8" t="s">
        <v>148</v>
      </c>
      <c r="F7" s="7" t="s">
        <v>158</v>
      </c>
      <c r="G7" s="7" t="s">
        <v>131</v>
      </c>
      <c r="H7" s="7" t="s">
        <v>149</v>
      </c>
      <c r="I7" s="7" t="n">
        <f aca="false">J7*C7</f>
        <v>56</v>
      </c>
      <c r="J7" s="9" t="n">
        <v>14</v>
      </c>
      <c r="K7" s="60" t="n">
        <v>1</v>
      </c>
      <c r="L7" s="61"/>
      <c r="M7" s="10" t="n">
        <v>2</v>
      </c>
      <c r="N7" s="66" t="n">
        <v>0</v>
      </c>
      <c r="O7" s="63" t="n">
        <v>8</v>
      </c>
      <c r="P7" s="64" t="n">
        <v>7</v>
      </c>
      <c r="Q7" s="64" t="n">
        <v>6</v>
      </c>
      <c r="R7" s="65" t="n">
        <v>6</v>
      </c>
      <c r="S7" s="10" t="n">
        <v>4</v>
      </c>
      <c r="T7" s="10" t="n">
        <v>4</v>
      </c>
      <c r="U7" s="10" t="n">
        <v>3</v>
      </c>
      <c r="V7" s="65" t="n">
        <v>0</v>
      </c>
      <c r="W7" s="10" t="n">
        <v>0</v>
      </c>
      <c r="X7" s="10" t="n">
        <v>0</v>
      </c>
      <c r="Y7" s="65" t="n">
        <v>0</v>
      </c>
      <c r="Z7" s="10" t="n">
        <v>6</v>
      </c>
      <c r="AA7" s="10" t="n">
        <v>0</v>
      </c>
      <c r="AB7" s="66" t="n">
        <v>0</v>
      </c>
      <c r="AC7" s="63" t="n">
        <v>1</v>
      </c>
      <c r="AD7" s="64" t="n">
        <v>1</v>
      </c>
      <c r="AE7" s="64" t="n">
        <v>1</v>
      </c>
      <c r="AF7" s="65" t="n">
        <v>0</v>
      </c>
      <c r="AG7" s="10" t="n">
        <v>0</v>
      </c>
      <c r="AH7" s="10" t="n">
        <f aca="false">AI7*C7</f>
        <v>0</v>
      </c>
      <c r="AI7" s="66" t="n">
        <v>0</v>
      </c>
      <c r="AJ7" s="63" t="n">
        <v>4</v>
      </c>
      <c r="AK7" s="64" t="n">
        <v>9</v>
      </c>
      <c r="AL7" s="65" t="n">
        <v>3</v>
      </c>
      <c r="AM7" s="68" t="n">
        <v>1939</v>
      </c>
      <c r="AN7" s="68" t="n">
        <v>0</v>
      </c>
      <c r="AO7" s="68" t="n">
        <v>0</v>
      </c>
      <c r="AP7" s="68" t="n">
        <v>0</v>
      </c>
      <c r="AQ7" s="69" t="n">
        <v>0</v>
      </c>
      <c r="AR7" s="7" t="s">
        <v>159</v>
      </c>
      <c r="AU7" s="70"/>
      <c r="AV7" s="71" t="n">
        <v>1933</v>
      </c>
      <c r="AW7" s="8" t="n">
        <v>1937</v>
      </c>
      <c r="AX7" s="11" t="s">
        <v>160</v>
      </c>
      <c r="AY7" s="8" t="n">
        <v>6</v>
      </c>
      <c r="AZ7" s="11" t="s">
        <v>161</v>
      </c>
      <c r="BA7" s="12" t="n">
        <v>8214</v>
      </c>
      <c r="BB7" s="13" t="n">
        <v>588</v>
      </c>
      <c r="BE7" s="72" t="s">
        <v>162</v>
      </c>
      <c r="BF7" s="72" t="s">
        <v>163</v>
      </c>
      <c r="BG7" s="72"/>
      <c r="BH7" s="72" t="s">
        <v>164</v>
      </c>
      <c r="BI7" s="72"/>
      <c r="BJ7" s="72" t="s">
        <v>165</v>
      </c>
      <c r="BK7" s="72"/>
      <c r="BL7" s="15" t="n">
        <v>31</v>
      </c>
      <c r="BM7" s="12" t="n">
        <v>764</v>
      </c>
      <c r="BN7" s="73" t="n">
        <f aca="false">BM7*C7</f>
        <v>3056</v>
      </c>
      <c r="BP7" s="8" t="s">
        <v>166</v>
      </c>
      <c r="BQ7" s="74" t="n">
        <v>1958</v>
      </c>
      <c r="BR7" s="68" t="s">
        <v>167</v>
      </c>
      <c r="BS7" s="75"/>
      <c r="BT7" s="11"/>
      <c r="BU7" s="11"/>
      <c r="BV7" s="11"/>
      <c r="BW7" s="11"/>
      <c r="BX7" s="11"/>
      <c r="BY7" s="11"/>
      <c r="BZ7" s="11"/>
      <c r="CA7" s="69" t="n">
        <v>0</v>
      </c>
      <c r="CB7" s="69" t="n">
        <v>0</v>
      </c>
      <c r="CC7" s="71" t="n">
        <v>0</v>
      </c>
      <c r="CD7" s="71" t="n">
        <v>0</v>
      </c>
    </row>
    <row r="8" customFormat="false" ht="12.75" hidden="true" customHeight="true" outlineLevel="0" collapsed="false">
      <c r="A8" s="6" t="n">
        <v>104</v>
      </c>
      <c r="B8" s="58" t="s">
        <v>168</v>
      </c>
      <c r="C8" s="59" t="n">
        <f aca="false">'[1]Set 1'!$E5</f>
        <v>6</v>
      </c>
      <c r="D8" s="7" t="s">
        <v>44</v>
      </c>
      <c r="E8" s="8" t="s">
        <v>169</v>
      </c>
      <c r="F8" s="7" t="s">
        <v>158</v>
      </c>
      <c r="G8" s="7" t="s">
        <v>131</v>
      </c>
      <c r="H8" s="7" t="s">
        <v>170</v>
      </c>
      <c r="I8" s="7" t="n">
        <f aca="false">J8*C8</f>
        <v>54</v>
      </c>
      <c r="J8" s="9" t="n">
        <v>9</v>
      </c>
      <c r="K8" s="60" t="n">
        <v>1</v>
      </c>
      <c r="L8" s="61"/>
      <c r="M8" s="10" t="n">
        <v>2</v>
      </c>
      <c r="N8" s="66" t="n">
        <v>0</v>
      </c>
      <c r="O8" s="63" t="n">
        <v>5</v>
      </c>
      <c r="P8" s="64" t="n">
        <v>5</v>
      </c>
      <c r="Q8" s="64" t="n">
        <v>4</v>
      </c>
      <c r="R8" s="65" t="n">
        <v>0</v>
      </c>
      <c r="S8" s="10" t="n">
        <v>0</v>
      </c>
      <c r="T8" s="10" t="n">
        <v>0</v>
      </c>
      <c r="U8" s="10" t="n">
        <v>0</v>
      </c>
      <c r="V8" s="65" t="n">
        <v>0</v>
      </c>
      <c r="W8" s="10" t="n">
        <v>0</v>
      </c>
      <c r="X8" s="10" t="n">
        <v>0</v>
      </c>
      <c r="Y8" s="65" t="n">
        <v>0</v>
      </c>
      <c r="Z8" s="10" t="n">
        <v>5</v>
      </c>
      <c r="AA8" s="10" t="n">
        <v>0</v>
      </c>
      <c r="AB8" s="66" t="n">
        <v>4</v>
      </c>
      <c r="AC8" s="63" t="n">
        <v>2</v>
      </c>
      <c r="AD8" s="64" t="n">
        <v>2</v>
      </c>
      <c r="AE8" s="64" t="n">
        <v>1</v>
      </c>
      <c r="AF8" s="65" t="n">
        <v>0</v>
      </c>
      <c r="AG8" s="10" t="n">
        <v>0</v>
      </c>
      <c r="AH8" s="10" t="n">
        <f aca="false">AI8*C8</f>
        <v>0</v>
      </c>
      <c r="AI8" s="66" t="n">
        <v>0</v>
      </c>
      <c r="AJ8" s="63" t="n">
        <v>2</v>
      </c>
      <c r="AK8" s="64" t="n">
        <v>7</v>
      </c>
      <c r="AL8" s="65" t="n">
        <v>2</v>
      </c>
      <c r="AM8" s="68" t="n">
        <v>1939</v>
      </c>
      <c r="AN8" s="68" t="n">
        <v>0</v>
      </c>
      <c r="AO8" s="68" t="n">
        <v>0</v>
      </c>
      <c r="AP8" s="68" t="n">
        <v>0</v>
      </c>
      <c r="AQ8" s="69" t="n">
        <v>0</v>
      </c>
      <c r="AR8" s="7" t="s">
        <v>171</v>
      </c>
      <c r="AU8" s="70"/>
      <c r="AV8" s="71" t="n">
        <v>1930</v>
      </c>
      <c r="AW8" s="8" t="n">
        <v>1933</v>
      </c>
      <c r="AX8" s="11" t="s">
        <v>172</v>
      </c>
      <c r="AY8" s="8" t="n">
        <v>6</v>
      </c>
      <c r="AZ8" s="11" t="s">
        <v>173</v>
      </c>
      <c r="BA8" s="12" t="n">
        <v>2724</v>
      </c>
      <c r="BB8" s="13" t="n">
        <v>434</v>
      </c>
      <c r="BE8" s="72" t="s">
        <v>174</v>
      </c>
      <c r="BF8" s="72"/>
      <c r="BG8" s="72"/>
      <c r="BH8" s="72" t="s">
        <v>175</v>
      </c>
      <c r="BI8" s="76" t="s">
        <v>176</v>
      </c>
      <c r="BJ8" s="72" t="s">
        <v>177</v>
      </c>
      <c r="BK8" s="72"/>
      <c r="BL8" s="15" t="n">
        <v>37</v>
      </c>
      <c r="BM8" s="12" t="n">
        <v>210</v>
      </c>
      <c r="BN8" s="73" t="n">
        <f aca="false">BM8*C8</f>
        <v>1260</v>
      </c>
      <c r="BP8" s="8" t="s">
        <v>166</v>
      </c>
      <c r="BQ8" s="74" t="n">
        <v>1962</v>
      </c>
      <c r="BR8" s="68"/>
      <c r="BS8" s="75" t="s">
        <v>178</v>
      </c>
      <c r="BT8" s="11" t="s">
        <v>179</v>
      </c>
      <c r="BU8" s="11" t="s">
        <v>180</v>
      </c>
      <c r="BV8" s="11" t="s">
        <v>172</v>
      </c>
      <c r="BW8" s="11" t="s">
        <v>181</v>
      </c>
      <c r="BX8" s="11"/>
      <c r="BY8" s="11"/>
      <c r="BZ8" s="11"/>
      <c r="CA8" s="69" t="n">
        <v>0</v>
      </c>
      <c r="CB8" s="69" t="n">
        <v>0</v>
      </c>
      <c r="CC8" s="71" t="n">
        <v>0</v>
      </c>
      <c r="CD8" s="71" t="n">
        <v>0</v>
      </c>
    </row>
    <row r="9" customFormat="false" ht="12.75" hidden="true" customHeight="true" outlineLevel="0" collapsed="false">
      <c r="A9" s="6" t="n">
        <v>105</v>
      </c>
      <c r="B9" s="58" t="s">
        <v>182</v>
      </c>
      <c r="C9" s="59" t="n">
        <f aca="false">'[1]Set 1'!$E6</f>
        <v>3</v>
      </c>
      <c r="D9" s="7" t="s">
        <v>44</v>
      </c>
      <c r="E9" s="8" t="s">
        <v>129</v>
      </c>
      <c r="F9" s="7" t="s">
        <v>158</v>
      </c>
      <c r="G9" s="7" t="s">
        <v>131</v>
      </c>
      <c r="H9" s="7" t="s">
        <v>183</v>
      </c>
      <c r="I9" s="7" t="n">
        <f aca="false">J9*C9</f>
        <v>162</v>
      </c>
      <c r="J9" s="9" t="n">
        <v>54</v>
      </c>
      <c r="K9" s="60" t="n">
        <v>1</v>
      </c>
      <c r="L9" s="61"/>
      <c r="M9" s="10" t="n">
        <v>2</v>
      </c>
      <c r="N9" s="66" t="n">
        <v>0</v>
      </c>
      <c r="O9" s="63" t="n">
        <v>15</v>
      </c>
      <c r="P9" s="64" t="n">
        <v>15</v>
      </c>
      <c r="Q9" s="64" t="n">
        <v>14</v>
      </c>
      <c r="R9" s="65" t="n">
        <v>12</v>
      </c>
      <c r="S9" s="10" t="n">
        <v>6</v>
      </c>
      <c r="T9" s="10" t="n">
        <v>6</v>
      </c>
      <c r="U9" s="10" t="n">
        <v>5</v>
      </c>
      <c r="V9" s="65" t="n">
        <v>5</v>
      </c>
      <c r="W9" s="10" t="n">
        <v>4</v>
      </c>
      <c r="X9" s="10" t="n">
        <v>4</v>
      </c>
      <c r="Y9" s="65" t="n">
        <v>3</v>
      </c>
      <c r="Z9" s="10" t="n">
        <v>7</v>
      </c>
      <c r="AA9" s="10" t="n">
        <v>0</v>
      </c>
      <c r="AB9" s="66" t="n">
        <v>0</v>
      </c>
      <c r="AC9" s="63" t="n">
        <v>0</v>
      </c>
      <c r="AD9" s="64" t="n">
        <v>0</v>
      </c>
      <c r="AE9" s="64" t="n">
        <v>0</v>
      </c>
      <c r="AF9" s="65" t="n">
        <v>0</v>
      </c>
      <c r="AG9" s="10" t="n">
        <v>0</v>
      </c>
      <c r="AH9" s="10" t="n">
        <f aca="false">AI9*C9</f>
        <v>0</v>
      </c>
      <c r="AI9" s="66" t="n">
        <v>0</v>
      </c>
      <c r="AJ9" s="63" t="n">
        <v>9</v>
      </c>
      <c r="AK9" s="64" t="n">
        <v>15</v>
      </c>
      <c r="AL9" s="65" t="n">
        <v>5</v>
      </c>
      <c r="AM9" s="68" t="n">
        <v>1940</v>
      </c>
      <c r="AN9" s="68" t="n">
        <v>5</v>
      </c>
      <c r="AO9" s="68" t="n">
        <v>1</v>
      </c>
      <c r="AP9" s="68" t="n">
        <v>0</v>
      </c>
      <c r="AQ9" s="69" t="n">
        <v>0</v>
      </c>
      <c r="AR9" s="7" t="s">
        <v>159</v>
      </c>
      <c r="AU9" s="70"/>
      <c r="AV9" s="71" t="n">
        <v>1935</v>
      </c>
      <c r="AW9" s="8" t="n">
        <v>1940</v>
      </c>
      <c r="AX9" s="7" t="s">
        <v>182</v>
      </c>
      <c r="AY9" s="8" t="n">
        <v>2</v>
      </c>
      <c r="AZ9" s="11" t="s">
        <v>184</v>
      </c>
      <c r="BA9" s="12" t="n">
        <v>47548</v>
      </c>
      <c r="BB9" s="13" t="n">
        <v>813</v>
      </c>
      <c r="BE9" s="72" t="s">
        <v>185</v>
      </c>
      <c r="BF9" s="72" t="s">
        <v>162</v>
      </c>
      <c r="BG9" s="72" t="s">
        <v>186</v>
      </c>
      <c r="BH9" s="72" t="s">
        <v>164</v>
      </c>
      <c r="BI9" s="72"/>
      <c r="BJ9" s="72"/>
      <c r="BK9" s="72"/>
      <c r="BL9" s="15" t="n">
        <v>30</v>
      </c>
      <c r="BM9" s="12" t="n">
        <v>1670</v>
      </c>
      <c r="BN9" s="73" t="n">
        <f aca="false">BM9*C9</f>
        <v>5010</v>
      </c>
      <c r="BP9" s="8" t="s">
        <v>166</v>
      </c>
      <c r="BQ9" s="74" t="n">
        <v>1964</v>
      </c>
      <c r="BR9" s="68" t="s">
        <v>140</v>
      </c>
      <c r="BS9" s="75"/>
      <c r="BT9" s="11"/>
      <c r="BU9" s="11"/>
      <c r="BV9" s="11"/>
      <c r="BW9" s="11"/>
      <c r="BX9" s="11"/>
      <c r="BY9" s="11"/>
      <c r="BZ9" s="11"/>
      <c r="CA9" s="69" t="n">
        <v>0</v>
      </c>
      <c r="CB9" s="69" t="n">
        <v>0</v>
      </c>
      <c r="CC9" s="71" t="n">
        <v>0</v>
      </c>
      <c r="CD9" s="71" t="n">
        <v>0</v>
      </c>
    </row>
    <row r="10" customFormat="false" ht="12.75" hidden="true" customHeight="true" outlineLevel="0" collapsed="false">
      <c r="A10" s="6" t="n">
        <v>106</v>
      </c>
      <c r="B10" s="58" t="s">
        <v>187</v>
      </c>
      <c r="C10" s="59" t="n">
        <f aca="false">'[1]Set 1'!$E7</f>
        <v>3</v>
      </c>
      <c r="D10" s="7" t="s">
        <v>44</v>
      </c>
      <c r="E10" s="8" t="s">
        <v>148</v>
      </c>
      <c r="F10" s="7" t="s">
        <v>188</v>
      </c>
      <c r="G10" s="7" t="s">
        <v>131</v>
      </c>
      <c r="H10" s="7" t="s">
        <v>149</v>
      </c>
      <c r="I10" s="7" t="n">
        <f aca="false">J10*C10</f>
        <v>39</v>
      </c>
      <c r="J10" s="9" t="n">
        <v>13</v>
      </c>
      <c r="K10" s="60" t="n">
        <v>1</v>
      </c>
      <c r="L10" s="61"/>
      <c r="M10" s="10" t="n">
        <v>2</v>
      </c>
      <c r="N10" s="66" t="n">
        <v>0</v>
      </c>
      <c r="O10" s="63" t="n">
        <v>7</v>
      </c>
      <c r="P10" s="64" t="n">
        <v>7</v>
      </c>
      <c r="Q10" s="64" t="n">
        <v>6</v>
      </c>
      <c r="R10" s="65" t="n">
        <v>5</v>
      </c>
      <c r="S10" s="10" t="n">
        <v>0</v>
      </c>
      <c r="T10" s="10" t="n">
        <v>0</v>
      </c>
      <c r="U10" s="10" t="n">
        <v>0</v>
      </c>
      <c r="V10" s="65" t="n">
        <v>0</v>
      </c>
      <c r="W10" s="10" t="n">
        <v>0</v>
      </c>
      <c r="X10" s="10" t="n">
        <v>0</v>
      </c>
      <c r="Y10" s="65" t="n">
        <v>0</v>
      </c>
      <c r="Z10" s="10" t="n">
        <v>6</v>
      </c>
      <c r="AA10" s="10" t="n">
        <v>0</v>
      </c>
      <c r="AB10" s="66" t="n">
        <v>0</v>
      </c>
      <c r="AC10" s="63" t="n">
        <v>2</v>
      </c>
      <c r="AD10" s="64" t="n">
        <v>2</v>
      </c>
      <c r="AE10" s="64" t="n">
        <v>1</v>
      </c>
      <c r="AF10" s="65" t="n">
        <v>0</v>
      </c>
      <c r="AG10" s="10" t="n">
        <v>0</v>
      </c>
      <c r="AH10" s="10" t="n">
        <f aca="false">AI10*C10</f>
        <v>0</v>
      </c>
      <c r="AI10" s="66" t="n">
        <v>0</v>
      </c>
      <c r="AJ10" s="63" t="n">
        <v>4</v>
      </c>
      <c r="AK10" s="64" t="n">
        <v>9</v>
      </c>
      <c r="AL10" s="65" t="n">
        <v>3</v>
      </c>
      <c r="AM10" s="68" t="n">
        <v>1939</v>
      </c>
      <c r="AN10" s="68" t="n">
        <v>0</v>
      </c>
      <c r="AO10" s="68" t="n">
        <v>0</v>
      </c>
      <c r="AP10" s="68" t="n">
        <v>0</v>
      </c>
      <c r="AQ10" s="69" t="n">
        <v>0</v>
      </c>
      <c r="AR10" s="7" t="s">
        <v>189</v>
      </c>
      <c r="AU10" s="70"/>
      <c r="AV10" s="71" t="n">
        <v>1933</v>
      </c>
      <c r="AW10" s="8" t="n">
        <v>1935</v>
      </c>
      <c r="AX10" s="11" t="s">
        <v>190</v>
      </c>
      <c r="AY10" s="8" t="n">
        <v>5</v>
      </c>
      <c r="AZ10" s="11" t="s">
        <v>191</v>
      </c>
      <c r="BA10" s="12" t="n">
        <v>7270</v>
      </c>
      <c r="BB10" s="13" t="n">
        <v>554</v>
      </c>
      <c r="BE10" s="72" t="s">
        <v>153</v>
      </c>
      <c r="BF10" s="72"/>
      <c r="BG10" s="72"/>
      <c r="BH10" s="72" t="s">
        <v>137</v>
      </c>
      <c r="BI10" s="72"/>
      <c r="BJ10" s="72" t="s">
        <v>138</v>
      </c>
      <c r="BK10" s="72"/>
      <c r="BL10" s="15" t="n">
        <v>32.5</v>
      </c>
      <c r="BM10" s="12" t="n">
        <v>570</v>
      </c>
      <c r="BN10" s="73" t="n">
        <f aca="false">BM10*C10</f>
        <v>1710</v>
      </c>
      <c r="BP10" s="8" t="s">
        <v>166</v>
      </c>
      <c r="BQ10" s="74" t="n">
        <v>1949</v>
      </c>
      <c r="BR10" s="68" t="s">
        <v>192</v>
      </c>
      <c r="BS10" s="75" t="s">
        <v>193</v>
      </c>
      <c r="BT10" s="11" t="s">
        <v>194</v>
      </c>
      <c r="BU10" s="11" t="s">
        <v>195</v>
      </c>
      <c r="BV10" s="11" t="s">
        <v>196</v>
      </c>
      <c r="BW10" s="11"/>
      <c r="BX10" s="11"/>
      <c r="BY10" s="11"/>
      <c r="BZ10" s="11"/>
      <c r="CA10" s="69" t="n">
        <v>0</v>
      </c>
      <c r="CB10" s="69" t="n">
        <v>0</v>
      </c>
      <c r="CC10" s="71" t="n">
        <v>1</v>
      </c>
      <c r="CD10" s="71" t="n">
        <v>1</v>
      </c>
    </row>
    <row r="11" customFormat="false" ht="12.75" hidden="true" customHeight="true" outlineLevel="0" collapsed="false">
      <c r="A11" s="6" t="n">
        <v>107</v>
      </c>
      <c r="B11" s="58" t="s">
        <v>197</v>
      </c>
      <c r="C11" s="59" t="n">
        <f aca="false">'[1]Set 1'!$E8</f>
        <v>2</v>
      </c>
      <c r="D11" s="7" t="s">
        <v>44</v>
      </c>
      <c r="E11" s="8" t="s">
        <v>129</v>
      </c>
      <c r="F11" s="7" t="s">
        <v>188</v>
      </c>
      <c r="G11" s="7" t="s">
        <v>131</v>
      </c>
      <c r="H11" s="7" t="s">
        <v>198</v>
      </c>
      <c r="I11" s="7" t="n">
        <f aca="false">J11*C11</f>
        <v>44</v>
      </c>
      <c r="J11" s="9" t="n">
        <v>22</v>
      </c>
      <c r="K11" s="60" t="n">
        <v>1</v>
      </c>
      <c r="L11" s="61"/>
      <c r="M11" s="10" t="n">
        <v>2</v>
      </c>
      <c r="N11" s="66" t="n">
        <v>0</v>
      </c>
      <c r="O11" s="63" t="n">
        <v>4</v>
      </c>
      <c r="P11" s="64" t="n">
        <v>4</v>
      </c>
      <c r="Q11" s="64" t="n">
        <v>3</v>
      </c>
      <c r="R11" s="65" t="n">
        <v>0</v>
      </c>
      <c r="S11" s="10" t="n">
        <v>0</v>
      </c>
      <c r="T11" s="10" t="n">
        <v>0</v>
      </c>
      <c r="U11" s="10" t="n">
        <v>0</v>
      </c>
      <c r="V11" s="65" t="n">
        <v>0</v>
      </c>
      <c r="W11" s="10" t="n">
        <v>0</v>
      </c>
      <c r="X11" s="10" t="n">
        <v>0</v>
      </c>
      <c r="Y11" s="65" t="n">
        <v>0</v>
      </c>
      <c r="Z11" s="10" t="n">
        <v>7</v>
      </c>
      <c r="AA11" s="10" t="n">
        <v>0</v>
      </c>
      <c r="AB11" s="66" t="n">
        <v>0</v>
      </c>
      <c r="AC11" s="63" t="n">
        <v>0</v>
      </c>
      <c r="AD11" s="64" t="n">
        <v>0</v>
      </c>
      <c r="AE11" s="64" t="n">
        <v>0</v>
      </c>
      <c r="AF11" s="65" t="n">
        <v>0</v>
      </c>
      <c r="AG11" s="10" t="n">
        <v>0</v>
      </c>
      <c r="AH11" s="10" t="n">
        <f aca="false">AI11*C11</f>
        <v>6</v>
      </c>
      <c r="AI11" s="66" t="n">
        <v>3</v>
      </c>
      <c r="AJ11" s="63" t="n">
        <v>5</v>
      </c>
      <c r="AK11" s="64" t="n">
        <v>10</v>
      </c>
      <c r="AL11" s="65" t="n">
        <v>4</v>
      </c>
      <c r="AM11" s="68" t="n">
        <v>1939</v>
      </c>
      <c r="AN11" s="68" t="n">
        <v>0</v>
      </c>
      <c r="AO11" s="68" t="n">
        <v>0</v>
      </c>
      <c r="AP11" s="68" t="n">
        <v>0</v>
      </c>
      <c r="AQ11" s="69" t="n">
        <v>0</v>
      </c>
      <c r="AR11" s="7" t="s">
        <v>199</v>
      </c>
      <c r="AS11" s="7" t="s">
        <v>200</v>
      </c>
      <c r="AT11" s="77" t="s">
        <v>201</v>
      </c>
      <c r="AU11" s="70"/>
      <c r="AV11" s="71" t="n">
        <v>1935</v>
      </c>
      <c r="AW11" s="8" t="n">
        <v>1938</v>
      </c>
      <c r="AX11" s="11" t="s">
        <v>202</v>
      </c>
      <c r="AY11" s="8" t="n">
        <v>1</v>
      </c>
      <c r="AZ11" s="11" t="s">
        <v>203</v>
      </c>
      <c r="BA11" s="12" t="n">
        <v>22000</v>
      </c>
      <c r="BB11" s="13" t="n">
        <v>800</v>
      </c>
      <c r="BE11" s="72" t="s">
        <v>204</v>
      </c>
      <c r="BF11" s="72"/>
      <c r="BG11" s="72"/>
      <c r="BH11" s="72" t="s">
        <v>205</v>
      </c>
      <c r="BI11" s="72"/>
      <c r="BJ11" s="72"/>
      <c r="BK11" s="72"/>
      <c r="BL11" s="15" t="n">
        <v>31</v>
      </c>
      <c r="BM11" s="12" t="n">
        <v>1580</v>
      </c>
      <c r="BN11" s="73" t="n">
        <f aca="false">BM11*C11</f>
        <v>3160</v>
      </c>
      <c r="BO11" s="8" t="n">
        <v>60</v>
      </c>
      <c r="BP11" s="8" t="s">
        <v>139</v>
      </c>
      <c r="BQ11" s="74" t="n">
        <v>1941</v>
      </c>
      <c r="BR11" s="68" t="s">
        <v>206</v>
      </c>
      <c r="BS11" s="75"/>
      <c r="BT11" s="11"/>
      <c r="BU11" s="11"/>
      <c r="BV11" s="11"/>
      <c r="BW11" s="11"/>
      <c r="BX11" s="11"/>
      <c r="BY11" s="11"/>
      <c r="BZ11" s="11"/>
      <c r="CA11" s="69" t="n">
        <v>0</v>
      </c>
      <c r="CB11" s="69" t="n">
        <v>0</v>
      </c>
      <c r="CC11" s="71" t="n">
        <v>1</v>
      </c>
      <c r="CD11" s="71" t="n">
        <v>1</v>
      </c>
    </row>
    <row r="12" customFormat="false" ht="12.75" hidden="true" customHeight="true" outlineLevel="0" collapsed="false">
      <c r="A12" s="6" t="n">
        <v>108</v>
      </c>
      <c r="B12" s="58" t="s">
        <v>207</v>
      </c>
      <c r="C12" s="59" t="n">
        <f aca="false">'[1]Set 1'!$E9</f>
        <v>2</v>
      </c>
      <c r="D12" s="7" t="s">
        <v>44</v>
      </c>
      <c r="E12" s="8" t="s">
        <v>129</v>
      </c>
      <c r="F12" s="7" t="s">
        <v>188</v>
      </c>
      <c r="G12" s="7" t="s">
        <v>131</v>
      </c>
      <c r="H12" s="7" t="s">
        <v>132</v>
      </c>
      <c r="I12" s="7" t="n">
        <f aca="false">J12*C12</f>
        <v>24</v>
      </c>
      <c r="J12" s="9" t="n">
        <v>12</v>
      </c>
      <c r="K12" s="60" t="n">
        <v>1</v>
      </c>
      <c r="L12" s="61"/>
      <c r="M12" s="10" t="n">
        <v>2</v>
      </c>
      <c r="N12" s="66" t="n">
        <v>0</v>
      </c>
      <c r="O12" s="63" t="n">
        <v>8</v>
      </c>
      <c r="P12" s="64" t="n">
        <v>8</v>
      </c>
      <c r="Q12" s="64" t="n">
        <v>7</v>
      </c>
      <c r="R12" s="65" t="n">
        <v>6</v>
      </c>
      <c r="S12" s="10" t="n">
        <v>0</v>
      </c>
      <c r="T12" s="10" t="n">
        <v>0</v>
      </c>
      <c r="U12" s="10" t="n">
        <v>0</v>
      </c>
      <c r="V12" s="65" t="n">
        <v>0</v>
      </c>
      <c r="W12" s="10" t="n">
        <v>0</v>
      </c>
      <c r="X12" s="10" t="n">
        <v>0</v>
      </c>
      <c r="Y12" s="65" t="n">
        <v>0</v>
      </c>
      <c r="Z12" s="10" t="n">
        <v>5</v>
      </c>
      <c r="AA12" s="10" t="n">
        <v>0</v>
      </c>
      <c r="AB12" s="66" t="n">
        <v>0</v>
      </c>
      <c r="AC12" s="63" t="n">
        <v>2</v>
      </c>
      <c r="AD12" s="64" t="n">
        <v>2</v>
      </c>
      <c r="AE12" s="64" t="n">
        <v>1</v>
      </c>
      <c r="AF12" s="65" t="n">
        <v>0</v>
      </c>
      <c r="AG12" s="10" t="n">
        <v>0</v>
      </c>
      <c r="AH12" s="10" t="n">
        <f aca="false">AI12*C12</f>
        <v>0</v>
      </c>
      <c r="AI12" s="66" t="n">
        <v>0</v>
      </c>
      <c r="AJ12" s="63" t="n">
        <v>3</v>
      </c>
      <c r="AK12" s="64" t="n">
        <v>9</v>
      </c>
      <c r="AL12" s="65" t="n">
        <v>3</v>
      </c>
      <c r="AM12" s="68" t="n">
        <v>1939</v>
      </c>
      <c r="AN12" s="68" t="n">
        <v>0</v>
      </c>
      <c r="AO12" s="68" t="n">
        <v>0</v>
      </c>
      <c r="AP12" s="68" t="n">
        <v>0</v>
      </c>
      <c r="AQ12" s="69" t="n">
        <v>0</v>
      </c>
      <c r="AR12" s="7" t="s">
        <v>208</v>
      </c>
      <c r="AU12" s="70"/>
      <c r="AV12" s="71" t="n">
        <v>1928</v>
      </c>
      <c r="AW12" s="8" t="n">
        <v>1931</v>
      </c>
      <c r="AX12" s="11" t="s">
        <v>209</v>
      </c>
      <c r="AY12" s="8" t="n">
        <v>1</v>
      </c>
      <c r="AZ12" s="11" t="s">
        <v>210</v>
      </c>
      <c r="BA12" s="12" t="n">
        <v>8390</v>
      </c>
      <c r="BB12" s="13" t="n">
        <v>575</v>
      </c>
      <c r="BE12" s="72" t="s">
        <v>211</v>
      </c>
      <c r="BF12" s="72"/>
      <c r="BG12" s="72" t="s">
        <v>212</v>
      </c>
      <c r="BH12" s="72" t="s">
        <v>137</v>
      </c>
      <c r="BI12" s="72"/>
      <c r="BJ12" s="72" t="s">
        <v>213</v>
      </c>
      <c r="BK12" s="72"/>
      <c r="BL12" s="15" t="n">
        <v>32</v>
      </c>
      <c r="BM12" s="12" t="n">
        <v>630</v>
      </c>
      <c r="BN12" s="73" t="n">
        <f aca="false">BM12*C12</f>
        <v>1260</v>
      </c>
      <c r="BP12" s="8" t="s">
        <v>139</v>
      </c>
      <c r="BQ12" s="74" t="n">
        <v>1942</v>
      </c>
      <c r="BR12" s="68" t="s">
        <v>140</v>
      </c>
      <c r="BS12" s="75"/>
      <c r="BT12" s="11"/>
      <c r="BU12" s="11"/>
      <c r="BV12" s="11"/>
      <c r="BW12" s="11"/>
      <c r="BX12" s="11"/>
      <c r="BY12" s="11"/>
      <c r="BZ12" s="11"/>
      <c r="CA12" s="69" t="n">
        <v>0</v>
      </c>
      <c r="CB12" s="69" t="n">
        <v>0</v>
      </c>
      <c r="CC12" s="71" t="n">
        <v>1</v>
      </c>
      <c r="CD12" s="71" t="n">
        <v>1</v>
      </c>
    </row>
    <row r="13" customFormat="false" ht="12.75" hidden="true" customHeight="true" outlineLevel="0" collapsed="false">
      <c r="A13" s="6" t="n">
        <v>109</v>
      </c>
      <c r="B13" s="58" t="s">
        <v>214</v>
      </c>
      <c r="C13" s="59" t="n">
        <f aca="false">'[1]Set 1'!$E10</f>
        <v>2</v>
      </c>
      <c r="D13" s="7" t="s">
        <v>44</v>
      </c>
      <c r="E13" s="8" t="s">
        <v>129</v>
      </c>
      <c r="F13" s="7" t="s">
        <v>188</v>
      </c>
      <c r="G13" s="7" t="s">
        <v>131</v>
      </c>
      <c r="H13" s="7" t="s">
        <v>183</v>
      </c>
      <c r="I13" s="7" t="n">
        <f aca="false">J13*C13</f>
        <v>86</v>
      </c>
      <c r="J13" s="78" t="n">
        <v>43</v>
      </c>
      <c r="K13" s="60" t="n">
        <v>1</v>
      </c>
      <c r="L13" s="61"/>
      <c r="M13" s="10" t="n">
        <v>2</v>
      </c>
      <c r="N13" s="66" t="n">
        <v>2</v>
      </c>
      <c r="O13" s="63" t="n">
        <v>15</v>
      </c>
      <c r="P13" s="64" t="n">
        <v>15</v>
      </c>
      <c r="Q13" s="64" t="n">
        <v>14</v>
      </c>
      <c r="R13" s="65" t="n">
        <v>12</v>
      </c>
      <c r="S13" s="10" t="n">
        <v>6</v>
      </c>
      <c r="T13" s="10" t="n">
        <v>6</v>
      </c>
      <c r="U13" s="10" t="n">
        <v>5</v>
      </c>
      <c r="V13" s="65" t="n">
        <v>4</v>
      </c>
      <c r="W13" s="10" t="n">
        <v>0</v>
      </c>
      <c r="X13" s="10" t="n">
        <v>0</v>
      </c>
      <c r="Y13" s="65" t="n">
        <v>0</v>
      </c>
      <c r="Z13" s="10" t="n">
        <v>7</v>
      </c>
      <c r="AA13" s="10" t="n">
        <v>0</v>
      </c>
      <c r="AB13" s="66" t="n">
        <v>0</v>
      </c>
      <c r="AC13" s="63" t="n">
        <v>2</v>
      </c>
      <c r="AD13" s="64" t="n">
        <v>1</v>
      </c>
      <c r="AE13" s="64" t="n">
        <v>0</v>
      </c>
      <c r="AF13" s="65" t="n">
        <v>0</v>
      </c>
      <c r="AG13" s="10" t="n">
        <v>0</v>
      </c>
      <c r="AH13" s="10" t="n">
        <f aca="false">AI13*C13</f>
        <v>0</v>
      </c>
      <c r="AI13" s="66" t="n">
        <v>0</v>
      </c>
      <c r="AJ13" s="63" t="n">
        <v>8</v>
      </c>
      <c r="AK13" s="64" t="n">
        <v>13</v>
      </c>
      <c r="AL13" s="65" t="n">
        <v>5</v>
      </c>
      <c r="AM13" s="68" t="n">
        <v>1939</v>
      </c>
      <c r="AN13" s="68" t="n">
        <v>4</v>
      </c>
      <c r="AO13" s="68" t="n">
        <v>0</v>
      </c>
      <c r="AP13" s="68" t="n">
        <v>0</v>
      </c>
      <c r="AQ13" s="69" t="n">
        <v>0</v>
      </c>
      <c r="AR13" s="79" t="s">
        <v>215</v>
      </c>
      <c r="AU13" s="70"/>
      <c r="AV13" s="71" t="n">
        <v>1916</v>
      </c>
      <c r="AW13" s="8" t="n">
        <v>1920</v>
      </c>
      <c r="AX13" s="11" t="s">
        <v>216</v>
      </c>
      <c r="AY13" s="8" t="n">
        <v>1</v>
      </c>
      <c r="AZ13" s="11" t="s">
        <v>134</v>
      </c>
      <c r="BA13" s="12" t="n">
        <v>45200</v>
      </c>
      <c r="BB13" s="13" t="n">
        <v>860</v>
      </c>
      <c r="BE13" s="72" t="s">
        <v>185</v>
      </c>
      <c r="BF13" s="72" t="s">
        <v>217</v>
      </c>
      <c r="BG13" s="72"/>
      <c r="BH13" s="72" t="s">
        <v>218</v>
      </c>
      <c r="BI13" s="72"/>
      <c r="BJ13" s="72" t="s">
        <v>219</v>
      </c>
      <c r="BK13" s="72"/>
      <c r="BL13" s="15" t="n">
        <v>31</v>
      </c>
      <c r="BM13" s="12" t="n">
        <v>1477</v>
      </c>
      <c r="BN13" s="73" t="n">
        <f aca="false">BM13*C13</f>
        <v>2954</v>
      </c>
      <c r="BP13" s="8" t="s">
        <v>139</v>
      </c>
      <c r="BQ13" s="74" t="n">
        <v>1941</v>
      </c>
      <c r="BR13" s="68" t="s">
        <v>220</v>
      </c>
      <c r="BS13" s="75"/>
      <c r="BT13" s="11"/>
      <c r="BU13" s="11"/>
      <c r="BV13" s="11"/>
      <c r="BW13" s="11"/>
      <c r="BX13" s="11"/>
      <c r="BY13" s="11"/>
      <c r="BZ13" s="11"/>
      <c r="CA13" s="69" t="n">
        <v>0</v>
      </c>
      <c r="CB13" s="69" t="n">
        <v>0</v>
      </c>
      <c r="CC13" s="71" t="n">
        <v>1</v>
      </c>
      <c r="CD13" s="71" t="n">
        <v>1</v>
      </c>
    </row>
    <row r="14" customFormat="false" ht="12.75" hidden="true" customHeight="true" outlineLevel="0" collapsed="false">
      <c r="A14" s="6" t="n">
        <v>110</v>
      </c>
      <c r="B14" s="58" t="s">
        <v>221</v>
      </c>
      <c r="C14" s="59" t="n">
        <f aca="false">'[1]Set 1'!$E11</f>
        <v>5</v>
      </c>
      <c r="D14" s="7" t="s">
        <v>44</v>
      </c>
      <c r="E14" s="8" t="s">
        <v>169</v>
      </c>
      <c r="F14" s="7" t="s">
        <v>188</v>
      </c>
      <c r="G14" s="7" t="s">
        <v>131</v>
      </c>
      <c r="H14" s="7" t="s">
        <v>170</v>
      </c>
      <c r="I14" s="7" t="n">
        <f aca="false">J14*C14</f>
        <v>45</v>
      </c>
      <c r="J14" s="9" t="n">
        <v>9</v>
      </c>
      <c r="K14" s="60" t="n">
        <v>1</v>
      </c>
      <c r="L14" s="61"/>
      <c r="M14" s="10" t="n">
        <v>2</v>
      </c>
      <c r="N14" s="66" t="n">
        <v>0</v>
      </c>
      <c r="O14" s="63" t="n">
        <v>5</v>
      </c>
      <c r="P14" s="64" t="n">
        <v>5</v>
      </c>
      <c r="Q14" s="64" t="n">
        <v>4</v>
      </c>
      <c r="R14" s="65" t="n">
        <v>0</v>
      </c>
      <c r="S14" s="10" t="n">
        <v>0</v>
      </c>
      <c r="T14" s="10" t="n">
        <v>0</v>
      </c>
      <c r="U14" s="10" t="n">
        <v>0</v>
      </c>
      <c r="V14" s="65" t="n">
        <v>0</v>
      </c>
      <c r="W14" s="10" t="n">
        <v>0</v>
      </c>
      <c r="X14" s="10" t="n">
        <v>0</v>
      </c>
      <c r="Y14" s="65" t="n">
        <v>0</v>
      </c>
      <c r="Z14" s="10" t="n">
        <v>5</v>
      </c>
      <c r="AA14" s="10" t="n">
        <v>0</v>
      </c>
      <c r="AB14" s="66" t="n">
        <v>5</v>
      </c>
      <c r="AC14" s="63" t="n">
        <v>2</v>
      </c>
      <c r="AD14" s="64" t="n">
        <v>2</v>
      </c>
      <c r="AE14" s="64" t="n">
        <v>1</v>
      </c>
      <c r="AF14" s="65" t="n">
        <v>0</v>
      </c>
      <c r="AG14" s="10" t="n">
        <v>0</v>
      </c>
      <c r="AH14" s="10" t="n">
        <f aca="false">AI14*C14</f>
        <v>0</v>
      </c>
      <c r="AI14" s="66" t="n">
        <v>0</v>
      </c>
      <c r="AJ14" s="63" t="n">
        <v>2</v>
      </c>
      <c r="AK14" s="64" t="n">
        <v>7</v>
      </c>
      <c r="AL14" s="65" t="n">
        <v>2</v>
      </c>
      <c r="AM14" s="68" t="n">
        <v>1939</v>
      </c>
      <c r="AN14" s="68" t="n">
        <v>0</v>
      </c>
      <c r="AO14" s="68" t="n">
        <v>0</v>
      </c>
      <c r="AP14" s="68" t="n">
        <v>0</v>
      </c>
      <c r="AQ14" s="69" t="n">
        <v>0</v>
      </c>
      <c r="AR14" s="7" t="s">
        <v>222</v>
      </c>
      <c r="AS14" s="7" t="s">
        <v>223</v>
      </c>
      <c r="AU14" s="70"/>
      <c r="AV14" s="71" t="n">
        <v>1937</v>
      </c>
      <c r="AW14" s="8" t="n">
        <v>1939</v>
      </c>
      <c r="AX14" s="11" t="s">
        <v>224</v>
      </c>
      <c r="AY14" s="14" t="n">
        <v>22</v>
      </c>
      <c r="AZ14" s="11" t="s">
        <v>134</v>
      </c>
      <c r="BA14" s="12" t="n">
        <v>1760</v>
      </c>
      <c r="BB14" s="13" t="n">
        <v>356</v>
      </c>
      <c r="BE14" s="72" t="s">
        <v>225</v>
      </c>
      <c r="BF14" s="72"/>
      <c r="BG14" s="72"/>
      <c r="BH14" s="72" t="s">
        <v>136</v>
      </c>
      <c r="BI14" s="72" t="s">
        <v>226</v>
      </c>
      <c r="BJ14" s="72" t="s">
        <v>227</v>
      </c>
      <c r="BK14" s="72"/>
      <c r="BL14" s="15" t="n">
        <v>36</v>
      </c>
      <c r="BM14" s="12" t="n">
        <v>183</v>
      </c>
      <c r="BN14" s="73" t="n">
        <f aca="false">BM14*C14</f>
        <v>915</v>
      </c>
      <c r="BP14" s="8" t="s">
        <v>166</v>
      </c>
      <c r="BQ14" s="74" t="n">
        <v>1949</v>
      </c>
      <c r="BR14" s="68"/>
      <c r="BS14" s="75" t="s">
        <v>228</v>
      </c>
      <c r="BT14" s="11" t="s">
        <v>229</v>
      </c>
      <c r="BU14" s="11" t="s">
        <v>230</v>
      </c>
      <c r="BV14" s="11" t="s">
        <v>231</v>
      </c>
      <c r="BW14" s="11" t="s">
        <v>232</v>
      </c>
      <c r="BX14" s="11" t="s">
        <v>233</v>
      </c>
      <c r="BY14" s="11" t="s">
        <v>234</v>
      </c>
      <c r="BZ14" s="11"/>
      <c r="CA14" s="69" t="n">
        <v>0</v>
      </c>
      <c r="CB14" s="69" t="n">
        <v>0</v>
      </c>
      <c r="CC14" s="71" t="n">
        <v>1</v>
      </c>
      <c r="CD14" s="71" t="n">
        <v>1</v>
      </c>
    </row>
    <row r="15" customFormat="false" ht="12.75" hidden="true" customHeight="true" outlineLevel="0" collapsed="false">
      <c r="A15" s="6" t="n">
        <v>111</v>
      </c>
      <c r="B15" s="58" t="s">
        <v>235</v>
      </c>
      <c r="C15" s="59" t="n">
        <f aca="false">'[1]Set 1'!$E12</f>
        <v>2</v>
      </c>
      <c r="D15" s="7" t="s">
        <v>44</v>
      </c>
      <c r="E15" s="8" t="s">
        <v>129</v>
      </c>
      <c r="F15" s="7" t="s">
        <v>188</v>
      </c>
      <c r="G15" s="7" t="s">
        <v>131</v>
      </c>
      <c r="H15" s="7" t="s">
        <v>183</v>
      </c>
      <c r="I15" s="7" t="n">
        <f aca="false">J15*C15</f>
        <v>116</v>
      </c>
      <c r="J15" s="9" t="n">
        <v>58</v>
      </c>
      <c r="K15" s="60" t="n">
        <v>1</v>
      </c>
      <c r="L15" s="61"/>
      <c r="M15" s="10" t="n">
        <v>1.8</v>
      </c>
      <c r="N15" s="66" t="n">
        <v>1</v>
      </c>
      <c r="O15" s="63" t="n">
        <v>16</v>
      </c>
      <c r="P15" s="64" t="n">
        <v>16</v>
      </c>
      <c r="Q15" s="64" t="n">
        <v>15</v>
      </c>
      <c r="R15" s="65" t="n">
        <v>13</v>
      </c>
      <c r="S15" s="10" t="n">
        <v>7</v>
      </c>
      <c r="T15" s="10" t="n">
        <v>7</v>
      </c>
      <c r="U15" s="10" t="n">
        <v>6</v>
      </c>
      <c r="V15" s="65" t="n">
        <v>5</v>
      </c>
      <c r="W15" s="10" t="n">
        <v>0</v>
      </c>
      <c r="X15" s="10" t="n">
        <v>0</v>
      </c>
      <c r="Y15" s="65" t="n">
        <v>0</v>
      </c>
      <c r="Z15" s="10" t="n">
        <v>7</v>
      </c>
      <c r="AA15" s="10" t="n">
        <v>0</v>
      </c>
      <c r="AB15" s="66" t="n">
        <v>0</v>
      </c>
      <c r="AC15" s="63" t="n">
        <v>1</v>
      </c>
      <c r="AD15" s="64" t="n">
        <v>0</v>
      </c>
      <c r="AE15" s="64" t="n">
        <v>0</v>
      </c>
      <c r="AF15" s="65" t="n">
        <v>0</v>
      </c>
      <c r="AG15" s="10" t="n">
        <v>0</v>
      </c>
      <c r="AH15" s="10" t="n">
        <f aca="false">AI15*C15</f>
        <v>0</v>
      </c>
      <c r="AI15" s="66" t="n">
        <v>0</v>
      </c>
      <c r="AJ15" s="63" t="n">
        <v>9</v>
      </c>
      <c r="AK15" s="64" t="n">
        <v>15</v>
      </c>
      <c r="AL15" s="65" t="n">
        <v>5</v>
      </c>
      <c r="AM15" s="68" t="n">
        <v>1939</v>
      </c>
      <c r="AN15" s="68" t="n">
        <v>4</v>
      </c>
      <c r="AO15" s="68" t="n">
        <v>1</v>
      </c>
      <c r="AP15" s="68" t="n">
        <v>1</v>
      </c>
      <c r="AQ15" s="69" t="n">
        <v>0</v>
      </c>
      <c r="AU15" s="70"/>
      <c r="AV15" s="71" t="n">
        <v>1922</v>
      </c>
      <c r="AW15" s="8" t="n">
        <v>1927</v>
      </c>
      <c r="AX15" s="11" t="s">
        <v>236</v>
      </c>
      <c r="AY15" s="8" t="n">
        <v>2</v>
      </c>
      <c r="AZ15" s="11" t="s">
        <v>203</v>
      </c>
      <c r="BA15" s="12" t="n">
        <v>41250</v>
      </c>
      <c r="BB15" s="13" t="n">
        <v>710</v>
      </c>
      <c r="BE15" s="72" t="s">
        <v>237</v>
      </c>
      <c r="BF15" s="72" t="s">
        <v>238</v>
      </c>
      <c r="BG15" s="72" t="s">
        <v>239</v>
      </c>
      <c r="BH15" s="72" t="s">
        <v>240</v>
      </c>
      <c r="BI15" s="72"/>
      <c r="BJ15" s="72" t="s">
        <v>219</v>
      </c>
      <c r="BK15" s="72"/>
      <c r="BL15" s="15" t="n">
        <v>23</v>
      </c>
      <c r="BM15" s="12" t="n">
        <v>1361</v>
      </c>
      <c r="BN15" s="73" t="n">
        <f aca="false">BM15*C15</f>
        <v>2722</v>
      </c>
      <c r="BP15" s="8" t="s">
        <v>166</v>
      </c>
      <c r="BQ15" s="74" t="n">
        <v>1948</v>
      </c>
      <c r="BR15" s="68" t="s">
        <v>206</v>
      </c>
      <c r="BS15" s="75" t="s">
        <v>236</v>
      </c>
      <c r="BT15" s="11"/>
      <c r="BU15" s="11"/>
      <c r="BV15" s="11"/>
      <c r="BW15" s="11"/>
      <c r="BX15" s="11"/>
      <c r="BY15" s="11"/>
      <c r="BZ15" s="11"/>
      <c r="CA15" s="69" t="n">
        <v>0</v>
      </c>
      <c r="CB15" s="69" t="n">
        <v>0</v>
      </c>
      <c r="CC15" s="71" t="n">
        <v>1</v>
      </c>
      <c r="CD15" s="71" t="n">
        <v>1</v>
      </c>
    </row>
    <row r="16" customFormat="false" ht="12.75" hidden="true" customHeight="true" outlineLevel="0" collapsed="false">
      <c r="A16" s="6" t="n">
        <v>112</v>
      </c>
      <c r="B16" s="58" t="s">
        <v>241</v>
      </c>
      <c r="C16" s="59" t="n">
        <f aca="false">'[1]Set 1'!$E13</f>
        <v>4</v>
      </c>
      <c r="D16" s="7" t="s">
        <v>44</v>
      </c>
      <c r="E16" s="8" t="s">
        <v>169</v>
      </c>
      <c r="F16" s="7" t="s">
        <v>188</v>
      </c>
      <c r="G16" s="7" t="s">
        <v>242</v>
      </c>
      <c r="H16" s="7" t="s">
        <v>243</v>
      </c>
      <c r="I16" s="7" t="n">
        <f aca="false">J16*C16</f>
        <v>48</v>
      </c>
      <c r="J16" s="9" t="n">
        <v>12</v>
      </c>
      <c r="K16" s="60" t="n">
        <v>1</v>
      </c>
      <c r="L16" s="61"/>
      <c r="M16" s="10" t="n">
        <v>1</v>
      </c>
      <c r="N16" s="66" t="n">
        <v>0</v>
      </c>
      <c r="O16" s="63" t="n">
        <v>0</v>
      </c>
      <c r="P16" s="64" t="n">
        <v>0</v>
      </c>
      <c r="Q16" s="64" t="n">
        <v>0</v>
      </c>
      <c r="R16" s="65" t="n">
        <v>0</v>
      </c>
      <c r="S16" s="10" t="n">
        <v>0</v>
      </c>
      <c r="T16" s="10" t="n">
        <v>0</v>
      </c>
      <c r="U16" s="10" t="n">
        <v>0</v>
      </c>
      <c r="V16" s="65" t="n">
        <v>0</v>
      </c>
      <c r="W16" s="10" t="n">
        <v>0</v>
      </c>
      <c r="X16" s="10" t="n">
        <v>0</v>
      </c>
      <c r="Y16" s="65" t="n">
        <v>0</v>
      </c>
      <c r="Z16" s="10" t="n">
        <v>0</v>
      </c>
      <c r="AA16" s="10" t="n">
        <v>0</v>
      </c>
      <c r="AB16" s="66" t="n">
        <v>0</v>
      </c>
      <c r="AC16" s="63" t="n">
        <v>4</v>
      </c>
      <c r="AD16" s="64" t="n">
        <v>3</v>
      </c>
      <c r="AE16" s="64" t="n">
        <v>2</v>
      </c>
      <c r="AF16" s="65" t="n">
        <v>0</v>
      </c>
      <c r="AG16" s="10" t="n">
        <v>0</v>
      </c>
      <c r="AH16" s="10" t="n">
        <f aca="false">AI16*C16</f>
        <v>0</v>
      </c>
      <c r="AI16" s="66" t="n">
        <v>0</v>
      </c>
      <c r="AJ16" s="63" t="n">
        <v>3</v>
      </c>
      <c r="AK16" s="64" t="n">
        <v>6</v>
      </c>
      <c r="AL16" s="65" t="n">
        <v>2</v>
      </c>
      <c r="AM16" s="68" t="n">
        <v>1943</v>
      </c>
      <c r="AN16" s="68" t="n">
        <v>0</v>
      </c>
      <c r="AO16" s="68" t="n">
        <v>0</v>
      </c>
      <c r="AP16" s="68" t="n">
        <v>0</v>
      </c>
      <c r="AQ16" s="69" t="n">
        <v>1</v>
      </c>
      <c r="AR16" s="7" t="s">
        <v>244</v>
      </c>
      <c r="AU16" s="70"/>
      <c r="AV16" s="71" t="n">
        <v>1940</v>
      </c>
      <c r="AW16" s="8" t="n">
        <v>1942</v>
      </c>
      <c r="AX16" s="11" t="s">
        <v>245</v>
      </c>
      <c r="AY16" s="8" t="n">
        <v>16</v>
      </c>
      <c r="AZ16" s="11" t="s">
        <v>191</v>
      </c>
      <c r="BA16" s="12" t="n">
        <v>1327</v>
      </c>
      <c r="BB16" s="13" t="n">
        <v>275</v>
      </c>
      <c r="BC16" s="8"/>
      <c r="BD16" s="8"/>
      <c r="BE16" s="72"/>
      <c r="BF16" s="72"/>
      <c r="BG16" s="72"/>
      <c r="BH16" s="72"/>
      <c r="BI16" s="72"/>
      <c r="BJ16" s="72" t="s">
        <v>246</v>
      </c>
      <c r="BK16" s="72"/>
      <c r="BL16" s="15" t="s">
        <v>247</v>
      </c>
      <c r="BM16" s="12" t="n">
        <v>61</v>
      </c>
      <c r="BN16" s="73" t="n">
        <f aca="false">BM16*C16</f>
        <v>244</v>
      </c>
      <c r="BP16" s="8" t="s">
        <v>248</v>
      </c>
      <c r="BQ16" s="74" t="n">
        <v>1950</v>
      </c>
      <c r="BR16" s="80"/>
      <c r="BS16" s="75" t="s">
        <v>249</v>
      </c>
      <c r="BT16" s="11" t="s">
        <v>250</v>
      </c>
      <c r="BU16" s="11" t="s">
        <v>251</v>
      </c>
      <c r="BV16" s="11" t="s">
        <v>252</v>
      </c>
      <c r="BW16" s="11" t="s">
        <v>253</v>
      </c>
      <c r="BX16" s="11" t="s">
        <v>254</v>
      </c>
      <c r="BY16" s="11" t="s">
        <v>255</v>
      </c>
      <c r="BZ16" s="11"/>
      <c r="CA16" s="69" t="n">
        <v>0</v>
      </c>
      <c r="CB16" s="69" t="n">
        <v>0</v>
      </c>
      <c r="CC16" s="71" t="n">
        <v>1</v>
      </c>
      <c r="CD16" s="71" t="n">
        <v>1</v>
      </c>
    </row>
    <row r="17" customFormat="false" ht="12.75" hidden="true" customHeight="true" outlineLevel="0" collapsed="false">
      <c r="A17" s="6" t="n">
        <v>113</v>
      </c>
      <c r="B17" s="58" t="s">
        <v>256</v>
      </c>
      <c r="C17" s="59" t="n">
        <f aca="false">'[1]Set 1'!$E14</f>
        <v>5</v>
      </c>
      <c r="D17" s="7" t="s">
        <v>44</v>
      </c>
      <c r="E17" s="8" t="s">
        <v>169</v>
      </c>
      <c r="F17" s="7" t="s">
        <v>188</v>
      </c>
      <c r="G17" s="7" t="s">
        <v>257</v>
      </c>
      <c r="H17" s="7" t="s">
        <v>258</v>
      </c>
      <c r="I17" s="7" t="n">
        <f aca="false">J17*C17</f>
        <v>25</v>
      </c>
      <c r="J17" s="9" t="n">
        <v>5</v>
      </c>
      <c r="K17" s="60" t="n">
        <v>1</v>
      </c>
      <c r="L17" s="61"/>
      <c r="M17" s="10" t="n">
        <v>9</v>
      </c>
      <c r="N17" s="66" t="n">
        <v>0</v>
      </c>
      <c r="O17" s="63" t="n">
        <v>2</v>
      </c>
      <c r="P17" s="64" t="n">
        <v>0</v>
      </c>
      <c r="Q17" s="64" t="n">
        <v>0</v>
      </c>
      <c r="R17" s="65" t="n">
        <v>0</v>
      </c>
      <c r="S17" s="10" t="n">
        <v>0</v>
      </c>
      <c r="T17" s="10" t="n">
        <v>0</v>
      </c>
      <c r="U17" s="10" t="n">
        <v>0</v>
      </c>
      <c r="V17" s="65" t="n">
        <v>0</v>
      </c>
      <c r="W17" s="10" t="n">
        <v>0</v>
      </c>
      <c r="X17" s="10" t="n">
        <v>0</v>
      </c>
      <c r="Y17" s="65" t="n">
        <v>0</v>
      </c>
      <c r="Z17" s="10" t="n">
        <v>6</v>
      </c>
      <c r="AA17" s="10" t="n">
        <v>0</v>
      </c>
      <c r="AB17" s="66" t="n">
        <v>0</v>
      </c>
      <c r="AC17" s="63" t="n">
        <v>0</v>
      </c>
      <c r="AD17" s="64" t="n">
        <v>0</v>
      </c>
      <c r="AE17" s="64" t="n">
        <v>0</v>
      </c>
      <c r="AF17" s="65" t="n">
        <v>0</v>
      </c>
      <c r="AG17" s="10" t="n">
        <v>0</v>
      </c>
      <c r="AH17" s="10" t="n">
        <f aca="false">AI17*C17</f>
        <v>0</v>
      </c>
      <c r="AI17" s="66" t="n">
        <v>0</v>
      </c>
      <c r="AJ17" s="63" t="n">
        <v>5</v>
      </c>
      <c r="AK17" s="64" t="n">
        <v>8</v>
      </c>
      <c r="AL17" s="65" t="n">
        <v>1</v>
      </c>
      <c r="AM17" s="68" t="n">
        <v>1941</v>
      </c>
      <c r="AN17" s="68" t="n">
        <v>0</v>
      </c>
      <c r="AO17" s="68" t="n">
        <v>0</v>
      </c>
      <c r="AP17" s="68" t="n">
        <v>0</v>
      </c>
      <c r="AQ17" s="69" t="n">
        <v>0</v>
      </c>
      <c r="AR17" s="7" t="s">
        <v>259</v>
      </c>
      <c r="AU17" s="81" t="s">
        <v>260</v>
      </c>
      <c r="AV17" s="71"/>
      <c r="AX17" s="11" t="s">
        <v>261</v>
      </c>
      <c r="BC17" s="8"/>
      <c r="BD17" s="8"/>
      <c r="BE17" s="72" t="s">
        <v>262</v>
      </c>
      <c r="BF17" s="72"/>
      <c r="BG17" s="72"/>
      <c r="BH17" s="72"/>
      <c r="BI17" s="72"/>
      <c r="BJ17" s="72"/>
      <c r="BK17" s="72"/>
      <c r="BL17" s="82" t="n">
        <v>339</v>
      </c>
      <c r="BM17" s="12" t="n">
        <v>1</v>
      </c>
      <c r="BN17" s="73" t="n">
        <f aca="false">BM17*C17</f>
        <v>5</v>
      </c>
      <c r="BQ17" s="74"/>
      <c r="BR17" s="68"/>
      <c r="BS17" s="75"/>
      <c r="BT17" s="11"/>
      <c r="BU17" s="11"/>
      <c r="BV17" s="11"/>
      <c r="BW17" s="11"/>
      <c r="BX17" s="11"/>
      <c r="BY17" s="11"/>
      <c r="BZ17" s="11"/>
      <c r="CA17" s="69" t="n">
        <v>0</v>
      </c>
      <c r="CB17" s="69" t="n">
        <v>0</v>
      </c>
      <c r="CC17" s="71" t="n">
        <v>1</v>
      </c>
      <c r="CD17" s="71" t="n">
        <v>0</v>
      </c>
    </row>
    <row r="18" customFormat="false" ht="12.75" hidden="true" customHeight="true" outlineLevel="0" collapsed="false">
      <c r="A18" s="6" t="n">
        <v>114</v>
      </c>
      <c r="B18" s="58" t="s">
        <v>263</v>
      </c>
      <c r="C18" s="59" t="n">
        <f aca="false">'[1]Set 1'!$E15</f>
        <v>6</v>
      </c>
      <c r="D18" s="7" t="s">
        <v>44</v>
      </c>
      <c r="E18" s="8" t="s">
        <v>169</v>
      </c>
      <c r="F18" s="7" t="s">
        <v>188</v>
      </c>
      <c r="G18" s="7" t="s">
        <v>257</v>
      </c>
      <c r="H18" s="7" t="s">
        <v>264</v>
      </c>
      <c r="I18" s="7" t="n">
        <f aca="false">J18*C18</f>
        <v>48</v>
      </c>
      <c r="J18" s="78" t="n">
        <v>8</v>
      </c>
      <c r="K18" s="60" t="n">
        <v>1</v>
      </c>
      <c r="L18" s="61"/>
      <c r="M18" s="10" t="n">
        <v>4</v>
      </c>
      <c r="N18" s="66" t="n">
        <v>0</v>
      </c>
      <c r="O18" s="63" t="n">
        <v>0</v>
      </c>
      <c r="P18" s="64" t="n">
        <v>0</v>
      </c>
      <c r="Q18" s="64" t="n">
        <v>0</v>
      </c>
      <c r="R18" s="65" t="n">
        <v>0</v>
      </c>
      <c r="S18" s="10" t="n">
        <v>0</v>
      </c>
      <c r="T18" s="10" t="n">
        <v>0</v>
      </c>
      <c r="U18" s="10" t="n">
        <v>0</v>
      </c>
      <c r="V18" s="65" t="n">
        <v>0</v>
      </c>
      <c r="W18" s="10" t="n">
        <v>0</v>
      </c>
      <c r="X18" s="10" t="n">
        <v>0</v>
      </c>
      <c r="Y18" s="65" t="n">
        <v>0</v>
      </c>
      <c r="Z18" s="10" t="n">
        <v>0</v>
      </c>
      <c r="AA18" s="10" t="n">
        <v>0</v>
      </c>
      <c r="AB18" s="66" t="n">
        <v>3</v>
      </c>
      <c r="AC18" s="63" t="n">
        <v>3</v>
      </c>
      <c r="AD18" s="64" t="n">
        <v>0</v>
      </c>
      <c r="AE18" s="64" t="n">
        <v>0</v>
      </c>
      <c r="AF18" s="65" t="n">
        <v>0</v>
      </c>
      <c r="AG18" s="10" t="n">
        <v>0</v>
      </c>
      <c r="AH18" s="10" t="n">
        <f aca="false">AI18*C18</f>
        <v>0</v>
      </c>
      <c r="AI18" s="66" t="n">
        <v>0</v>
      </c>
      <c r="AJ18" s="63" t="n">
        <v>3</v>
      </c>
      <c r="AK18" s="64" t="n">
        <v>6</v>
      </c>
      <c r="AL18" s="65" t="n">
        <v>1</v>
      </c>
      <c r="AM18" s="68" t="n">
        <v>1939</v>
      </c>
      <c r="AN18" s="68" t="n">
        <v>0</v>
      </c>
      <c r="AO18" s="68" t="n">
        <v>0</v>
      </c>
      <c r="AP18" s="68" t="n">
        <v>0</v>
      </c>
      <c r="AQ18" s="69" t="n">
        <v>0</v>
      </c>
      <c r="AR18" s="7" t="s">
        <v>265</v>
      </c>
      <c r="AS18" s="79" t="s">
        <v>266</v>
      </c>
      <c r="AU18" s="70"/>
      <c r="AV18" s="71"/>
      <c r="AX18" s="11" t="s">
        <v>267</v>
      </c>
      <c r="BC18" s="8"/>
      <c r="BD18" s="8"/>
      <c r="BE18" s="72" t="s">
        <v>268</v>
      </c>
      <c r="BF18" s="72"/>
      <c r="BG18" s="72"/>
      <c r="BH18" s="72"/>
      <c r="BI18" s="72"/>
      <c r="BJ18" s="72" t="s">
        <v>269</v>
      </c>
      <c r="BK18" s="72"/>
      <c r="BL18" s="82" t="n">
        <v>139</v>
      </c>
      <c r="BM18" s="12" t="n">
        <v>2</v>
      </c>
      <c r="BN18" s="73" t="n">
        <f aca="false">BM18*C18</f>
        <v>12</v>
      </c>
      <c r="BQ18" s="74"/>
      <c r="BR18" s="68"/>
      <c r="BS18" s="75"/>
      <c r="BT18" s="11"/>
      <c r="BU18" s="11"/>
      <c r="BV18" s="11"/>
      <c r="BW18" s="11"/>
      <c r="BX18" s="11"/>
      <c r="BY18" s="11"/>
      <c r="BZ18" s="11"/>
      <c r="CA18" s="69" t="n">
        <v>0</v>
      </c>
      <c r="CB18" s="69" t="n">
        <v>0</v>
      </c>
      <c r="CC18" s="71" t="n">
        <v>1</v>
      </c>
      <c r="CD18" s="71" t="n">
        <v>1</v>
      </c>
    </row>
    <row r="19" customFormat="false" ht="12.75" hidden="true" customHeight="true" outlineLevel="0" collapsed="false">
      <c r="A19" s="6" t="n">
        <v>115</v>
      </c>
      <c r="B19" s="58" t="s">
        <v>270</v>
      </c>
      <c r="C19" s="59" t="n">
        <f aca="false">'[1]Set 1'!$E16</f>
        <v>6</v>
      </c>
      <c r="D19" s="7" t="s">
        <v>44</v>
      </c>
      <c r="E19" s="8" t="s">
        <v>169</v>
      </c>
      <c r="F19" s="7" t="s">
        <v>271</v>
      </c>
      <c r="G19" s="7" t="s">
        <v>257</v>
      </c>
      <c r="H19" s="7" t="s">
        <v>258</v>
      </c>
      <c r="I19" s="7" t="n">
        <f aca="false">J19*C19</f>
        <v>42</v>
      </c>
      <c r="J19" s="9" t="n">
        <v>7</v>
      </c>
      <c r="K19" s="60" t="n">
        <v>1</v>
      </c>
      <c r="L19" s="61"/>
      <c r="M19" s="10" t="n">
        <v>9</v>
      </c>
      <c r="N19" s="66" t="n">
        <v>0</v>
      </c>
      <c r="O19" s="63" t="n">
        <v>3</v>
      </c>
      <c r="P19" s="64" t="n">
        <v>0</v>
      </c>
      <c r="Q19" s="64" t="n">
        <v>0</v>
      </c>
      <c r="R19" s="65" t="n">
        <v>0</v>
      </c>
      <c r="S19" s="10" t="n">
        <v>0</v>
      </c>
      <c r="T19" s="10" t="n">
        <v>0</v>
      </c>
      <c r="U19" s="10" t="n">
        <v>0</v>
      </c>
      <c r="V19" s="65" t="n">
        <v>0</v>
      </c>
      <c r="W19" s="10" t="n">
        <v>0</v>
      </c>
      <c r="X19" s="10" t="n">
        <v>0</v>
      </c>
      <c r="Y19" s="65" t="n">
        <v>0</v>
      </c>
      <c r="Z19" s="10" t="n">
        <v>7</v>
      </c>
      <c r="AA19" s="10" t="n">
        <v>0</v>
      </c>
      <c r="AB19" s="66" t="n">
        <v>0</v>
      </c>
      <c r="AC19" s="63" t="n">
        <v>0</v>
      </c>
      <c r="AD19" s="64" t="n">
        <v>0</v>
      </c>
      <c r="AE19" s="64" t="n">
        <v>0</v>
      </c>
      <c r="AF19" s="65" t="n">
        <v>0</v>
      </c>
      <c r="AG19" s="10" t="n">
        <v>0</v>
      </c>
      <c r="AH19" s="10" t="n">
        <f aca="false">AI19*C19</f>
        <v>0</v>
      </c>
      <c r="AI19" s="66" t="n">
        <v>0</v>
      </c>
      <c r="AJ19" s="63" t="n">
        <v>6</v>
      </c>
      <c r="AK19" s="64" t="n">
        <v>9</v>
      </c>
      <c r="AL19" s="65" t="n">
        <v>1</v>
      </c>
      <c r="AM19" s="68" t="n">
        <v>1941</v>
      </c>
      <c r="AN19" s="68" t="n">
        <v>0</v>
      </c>
      <c r="AO19" s="68" t="n">
        <v>0</v>
      </c>
      <c r="AP19" s="68" t="n">
        <v>0</v>
      </c>
      <c r="AQ19" s="69" t="n">
        <v>0</v>
      </c>
      <c r="AR19" s="7" t="s">
        <v>272</v>
      </c>
      <c r="AS19" s="7" t="s">
        <v>259</v>
      </c>
      <c r="AU19" s="81" t="s">
        <v>260</v>
      </c>
      <c r="AV19" s="71"/>
      <c r="AX19" s="11" t="s">
        <v>273</v>
      </c>
      <c r="BC19" s="8"/>
      <c r="BD19" s="8"/>
      <c r="BE19" s="72" t="s">
        <v>274</v>
      </c>
      <c r="BF19" s="72"/>
      <c r="BG19" s="72"/>
      <c r="BH19" s="72"/>
      <c r="BI19" s="72"/>
      <c r="BJ19" s="72"/>
      <c r="BK19" s="72" t="s">
        <v>275</v>
      </c>
      <c r="BL19" s="82" t="n">
        <v>318</v>
      </c>
      <c r="BM19" s="12" t="n">
        <v>1</v>
      </c>
      <c r="BN19" s="73" t="n">
        <f aca="false">BM19*C19</f>
        <v>6</v>
      </c>
      <c r="BQ19" s="74"/>
      <c r="BR19" s="68"/>
      <c r="BS19" s="75"/>
      <c r="BT19" s="11"/>
      <c r="BU19" s="11"/>
      <c r="BV19" s="11"/>
      <c r="BW19" s="11"/>
      <c r="BX19" s="11"/>
      <c r="BY19" s="11"/>
      <c r="BZ19" s="11"/>
      <c r="CA19" s="69" t="n">
        <v>0</v>
      </c>
      <c r="CB19" s="69" t="n">
        <v>0</v>
      </c>
      <c r="CC19" s="71" t="n">
        <v>0</v>
      </c>
      <c r="CD19" s="71" t="n">
        <v>0</v>
      </c>
    </row>
    <row r="20" customFormat="false" ht="12.75" hidden="true" customHeight="true" outlineLevel="0" collapsed="false">
      <c r="A20" s="6" t="n">
        <v>116</v>
      </c>
      <c r="B20" s="58" t="s">
        <v>276</v>
      </c>
      <c r="C20" s="59" t="n">
        <f aca="false">'[1]Set 1'!$E17</f>
        <v>3</v>
      </c>
      <c r="D20" s="7" t="s">
        <v>44</v>
      </c>
      <c r="E20" s="8" t="s">
        <v>148</v>
      </c>
      <c r="F20" s="7" t="s">
        <v>271</v>
      </c>
      <c r="G20" s="7" t="s">
        <v>257</v>
      </c>
      <c r="H20" s="7" t="s">
        <v>277</v>
      </c>
      <c r="I20" s="7" t="n">
        <f aca="false">J20*C20</f>
        <v>21</v>
      </c>
      <c r="J20" s="9" t="n">
        <v>7</v>
      </c>
      <c r="K20" s="60" t="n">
        <v>1</v>
      </c>
      <c r="L20" s="61"/>
      <c r="M20" s="10" t="n">
        <v>5</v>
      </c>
      <c r="N20" s="66" t="n">
        <v>0</v>
      </c>
      <c r="O20" s="63" t="n">
        <v>0</v>
      </c>
      <c r="P20" s="64" t="n">
        <v>0</v>
      </c>
      <c r="Q20" s="64" t="n">
        <v>0</v>
      </c>
      <c r="R20" s="65" t="n">
        <v>0</v>
      </c>
      <c r="S20" s="10" t="n">
        <v>0</v>
      </c>
      <c r="T20" s="10" t="n">
        <v>0</v>
      </c>
      <c r="U20" s="10" t="n">
        <v>0</v>
      </c>
      <c r="V20" s="65" t="n">
        <v>0</v>
      </c>
      <c r="W20" s="10" t="n">
        <v>0</v>
      </c>
      <c r="X20" s="10" t="n">
        <v>0</v>
      </c>
      <c r="Y20" s="65" t="n">
        <v>0</v>
      </c>
      <c r="Z20" s="10" t="n">
        <v>0</v>
      </c>
      <c r="AA20" s="10" t="n">
        <v>0</v>
      </c>
      <c r="AB20" s="66" t="n">
        <v>3</v>
      </c>
      <c r="AC20" s="63" t="n">
        <v>1</v>
      </c>
      <c r="AD20" s="64" t="n">
        <v>0</v>
      </c>
      <c r="AE20" s="64" t="n">
        <v>0</v>
      </c>
      <c r="AF20" s="65" t="n">
        <v>0</v>
      </c>
      <c r="AG20" s="10" t="n">
        <v>0</v>
      </c>
      <c r="AH20" s="10" t="n">
        <f aca="false">AI20*C20</f>
        <v>0</v>
      </c>
      <c r="AI20" s="66" t="n">
        <v>0</v>
      </c>
      <c r="AJ20" s="63" t="n">
        <v>3</v>
      </c>
      <c r="AK20" s="64" t="n">
        <v>5</v>
      </c>
      <c r="AL20" s="65" t="n">
        <v>1</v>
      </c>
      <c r="AM20" s="68" t="n">
        <v>1941</v>
      </c>
      <c r="AN20" s="68" t="n">
        <v>0</v>
      </c>
      <c r="AO20" s="68" t="n">
        <v>0</v>
      </c>
      <c r="AP20" s="68" t="n">
        <v>0</v>
      </c>
      <c r="AQ20" s="69" t="n">
        <v>1</v>
      </c>
      <c r="AR20" s="7" t="s">
        <v>278</v>
      </c>
      <c r="AS20" s="7" t="s">
        <v>279</v>
      </c>
      <c r="AT20" s="7" t="s">
        <v>280</v>
      </c>
      <c r="AU20" s="70"/>
      <c r="AV20" s="71"/>
      <c r="AX20" s="11" t="s">
        <v>281</v>
      </c>
      <c r="BC20" s="8"/>
      <c r="BD20" s="8"/>
      <c r="BE20" s="72" t="s">
        <v>282</v>
      </c>
      <c r="BF20" s="72"/>
      <c r="BG20" s="72"/>
      <c r="BH20" s="72"/>
      <c r="BI20" s="72"/>
      <c r="BJ20" s="72"/>
      <c r="BK20" s="72" t="s">
        <v>283</v>
      </c>
      <c r="BL20" s="82" t="n">
        <v>175</v>
      </c>
      <c r="BM20" s="12" t="n">
        <v>9</v>
      </c>
      <c r="BN20" s="73" t="n">
        <f aca="false">BM20*C20</f>
        <v>27</v>
      </c>
      <c r="BQ20" s="74"/>
      <c r="BR20" s="68"/>
      <c r="BS20" s="75"/>
      <c r="BT20" s="11"/>
      <c r="BU20" s="11"/>
      <c r="BV20" s="11"/>
      <c r="BW20" s="11"/>
      <c r="BX20" s="11"/>
      <c r="BY20" s="11"/>
      <c r="BZ20" s="11"/>
      <c r="CA20" s="69" t="n">
        <v>0</v>
      </c>
      <c r="CB20" s="69" t="n">
        <v>0</v>
      </c>
      <c r="CC20" s="71" t="n">
        <v>0</v>
      </c>
      <c r="CD20" s="71" t="n">
        <v>0</v>
      </c>
    </row>
    <row r="21" customFormat="false" ht="12.75" hidden="true" customHeight="true" outlineLevel="0" collapsed="false">
      <c r="A21" s="6" t="n">
        <v>117</v>
      </c>
      <c r="B21" s="58" t="s">
        <v>284</v>
      </c>
      <c r="C21" s="59" t="n">
        <f aca="false">'[1]Set 1'!$E18</f>
        <v>3</v>
      </c>
      <c r="D21" s="7" t="s">
        <v>44</v>
      </c>
      <c r="E21" s="8" t="s">
        <v>169</v>
      </c>
      <c r="F21" s="7" t="s">
        <v>271</v>
      </c>
      <c r="G21" s="7" t="s">
        <v>285</v>
      </c>
      <c r="H21" s="7" t="s">
        <v>286</v>
      </c>
      <c r="I21" s="7" t="n">
        <f aca="false">J21*C21</f>
        <v>18</v>
      </c>
      <c r="J21" s="9" t="n">
        <v>6</v>
      </c>
      <c r="K21" s="60" t="n">
        <v>1</v>
      </c>
      <c r="L21" s="61"/>
      <c r="M21" s="10" t="n">
        <v>3</v>
      </c>
      <c r="N21" s="66" t="n">
        <v>0</v>
      </c>
      <c r="O21" s="63" t="n">
        <v>1</v>
      </c>
      <c r="P21" s="64" t="n">
        <v>1</v>
      </c>
      <c r="Q21" s="64" t="n">
        <v>0</v>
      </c>
      <c r="R21" s="65" t="n">
        <v>0</v>
      </c>
      <c r="S21" s="10" t="n">
        <v>0</v>
      </c>
      <c r="T21" s="10" t="n">
        <v>0</v>
      </c>
      <c r="U21" s="10" t="n">
        <v>0</v>
      </c>
      <c r="V21" s="65" t="n">
        <v>0</v>
      </c>
      <c r="W21" s="10" t="n">
        <v>0</v>
      </c>
      <c r="X21" s="10" t="n">
        <v>0</v>
      </c>
      <c r="Y21" s="65" t="n">
        <v>0</v>
      </c>
      <c r="Z21" s="10" t="n">
        <v>3</v>
      </c>
      <c r="AA21" s="10" t="n">
        <v>0</v>
      </c>
      <c r="AB21" s="66" t="n">
        <v>3</v>
      </c>
      <c r="AC21" s="63" t="n">
        <v>3</v>
      </c>
      <c r="AD21" s="64" t="n">
        <v>2</v>
      </c>
      <c r="AE21" s="64" t="n">
        <v>0</v>
      </c>
      <c r="AF21" s="65" t="n">
        <v>0</v>
      </c>
      <c r="AG21" s="10" t="n">
        <v>0</v>
      </c>
      <c r="AH21" s="10" t="n">
        <f aca="false">AI21*C21</f>
        <v>0</v>
      </c>
      <c r="AI21" s="66" t="n">
        <v>0</v>
      </c>
      <c r="AJ21" s="63" t="n">
        <v>1</v>
      </c>
      <c r="AK21" s="64" t="n">
        <v>2</v>
      </c>
      <c r="AL21" s="65" t="n">
        <v>1</v>
      </c>
      <c r="AM21" s="68" t="n">
        <v>1943</v>
      </c>
      <c r="AN21" s="68" t="n">
        <v>0</v>
      </c>
      <c r="AO21" s="68" t="n">
        <v>0</v>
      </c>
      <c r="AP21" s="68" t="n">
        <v>0</v>
      </c>
      <c r="AQ21" s="69" t="n">
        <v>1</v>
      </c>
      <c r="AR21" s="7" t="s">
        <v>287</v>
      </c>
      <c r="AS21" s="7" t="s">
        <v>288</v>
      </c>
      <c r="AU21" s="70"/>
      <c r="AV21" s="71"/>
      <c r="AX21" s="11" t="s">
        <v>289</v>
      </c>
      <c r="AY21" s="8" t="n">
        <v>215</v>
      </c>
      <c r="AZ21" s="11" t="s">
        <v>290</v>
      </c>
      <c r="BA21" s="12" t="n">
        <v>54</v>
      </c>
      <c r="BB21" s="13" t="n">
        <v>78</v>
      </c>
      <c r="BC21" s="8"/>
      <c r="BD21" s="8"/>
      <c r="BE21" s="72" t="s">
        <v>268</v>
      </c>
      <c r="BF21" s="72"/>
      <c r="BG21" s="72"/>
      <c r="BH21" s="72" t="s">
        <v>291</v>
      </c>
      <c r="BI21" s="76" t="s">
        <v>292</v>
      </c>
      <c r="BJ21" s="72" t="s">
        <v>165</v>
      </c>
      <c r="BK21" s="72"/>
      <c r="BL21" s="15" t="n">
        <v>39</v>
      </c>
      <c r="BM21" s="12" t="n">
        <v>17</v>
      </c>
      <c r="BN21" s="73" t="n">
        <f aca="false">BM21*C21</f>
        <v>51</v>
      </c>
      <c r="BQ21" s="74"/>
      <c r="BR21" s="68"/>
      <c r="BS21" s="75"/>
      <c r="BT21" s="11"/>
      <c r="BU21" s="11"/>
      <c r="BV21" s="11"/>
      <c r="BW21" s="11"/>
      <c r="BX21" s="11"/>
      <c r="BY21" s="11"/>
      <c r="BZ21" s="11"/>
      <c r="CA21" s="69" t="n">
        <v>0</v>
      </c>
      <c r="CB21" s="69" t="n">
        <v>0</v>
      </c>
      <c r="CC21" s="71" t="n">
        <v>0</v>
      </c>
      <c r="CD21" s="71" t="n">
        <v>0</v>
      </c>
    </row>
    <row r="22" customFormat="false" ht="12.75" hidden="true" customHeight="false" outlineLevel="0" collapsed="false">
      <c r="A22" s="6" t="n">
        <v>118</v>
      </c>
      <c r="B22" s="58" t="s">
        <v>293</v>
      </c>
      <c r="C22" s="59" t="n">
        <f aca="false">'[1]Set 1'!$E19</f>
        <v>9</v>
      </c>
      <c r="D22" s="7" t="s">
        <v>44</v>
      </c>
      <c r="E22" s="8" t="s">
        <v>169</v>
      </c>
      <c r="F22" s="7" t="s">
        <v>271</v>
      </c>
      <c r="G22" s="7" t="s">
        <v>257</v>
      </c>
      <c r="H22" s="7" t="s">
        <v>294</v>
      </c>
      <c r="I22" s="7" t="n">
        <f aca="false">J22*C22</f>
        <v>117</v>
      </c>
      <c r="J22" s="9" t="n">
        <v>13</v>
      </c>
      <c r="K22" s="60" t="n">
        <v>1</v>
      </c>
      <c r="L22" s="61"/>
      <c r="M22" s="10" t="n">
        <v>7</v>
      </c>
      <c r="N22" s="66" t="n">
        <v>0</v>
      </c>
      <c r="O22" s="63" t="n">
        <v>0</v>
      </c>
      <c r="P22" s="64" t="n">
        <v>0</v>
      </c>
      <c r="Q22" s="64" t="n">
        <v>0</v>
      </c>
      <c r="R22" s="65" t="n">
        <v>0</v>
      </c>
      <c r="S22" s="10" t="n">
        <v>0</v>
      </c>
      <c r="T22" s="10" t="n">
        <v>0</v>
      </c>
      <c r="U22" s="10" t="n">
        <v>0</v>
      </c>
      <c r="V22" s="65" t="n">
        <v>0</v>
      </c>
      <c r="W22" s="10" t="n">
        <v>0</v>
      </c>
      <c r="X22" s="10" t="n">
        <v>0</v>
      </c>
      <c r="Y22" s="65" t="n">
        <v>0</v>
      </c>
      <c r="Z22" s="10" t="n">
        <v>0</v>
      </c>
      <c r="AA22" s="10" t="n">
        <v>0</v>
      </c>
      <c r="AB22" s="66" t="n">
        <v>0</v>
      </c>
      <c r="AC22" s="63" t="n">
        <v>0</v>
      </c>
      <c r="AD22" s="64" t="n">
        <v>0</v>
      </c>
      <c r="AE22" s="64" t="n">
        <v>0</v>
      </c>
      <c r="AF22" s="65" t="n">
        <v>0</v>
      </c>
      <c r="AG22" s="10" t="n">
        <v>10</v>
      </c>
      <c r="AH22" s="10" t="n">
        <f aca="false">AI22*C22</f>
        <v>0</v>
      </c>
      <c r="AI22" s="66" t="n">
        <v>0</v>
      </c>
      <c r="AJ22" s="63" t="n">
        <v>5</v>
      </c>
      <c r="AK22" s="64" t="n">
        <v>8</v>
      </c>
      <c r="AL22" s="65" t="n">
        <v>1</v>
      </c>
      <c r="AM22" s="68" t="n">
        <v>1941</v>
      </c>
      <c r="AN22" s="68" t="n">
        <v>0</v>
      </c>
      <c r="AO22" s="68" t="n">
        <v>0</v>
      </c>
      <c r="AP22" s="68" t="n">
        <v>0</v>
      </c>
      <c r="AQ22" s="69" t="n">
        <v>0</v>
      </c>
      <c r="AR22" s="7" t="s">
        <v>295</v>
      </c>
      <c r="AU22" s="70"/>
      <c r="AV22" s="71"/>
      <c r="AX22" s="11" t="s">
        <v>296</v>
      </c>
      <c r="BC22" s="8"/>
      <c r="BD22" s="8"/>
      <c r="BE22" s="72" t="s">
        <v>297</v>
      </c>
      <c r="BF22" s="72"/>
      <c r="BG22" s="72"/>
      <c r="BH22" s="72"/>
      <c r="BI22" s="72"/>
      <c r="BJ22" s="72"/>
      <c r="BK22" s="72" t="s">
        <v>298</v>
      </c>
      <c r="BL22" s="82" t="n">
        <v>250</v>
      </c>
      <c r="BM22" s="12" t="n">
        <v>2</v>
      </c>
      <c r="BN22" s="73" t="n">
        <f aca="false">BM22*C22</f>
        <v>18</v>
      </c>
      <c r="BQ22" s="74"/>
      <c r="BR22" s="68"/>
      <c r="BS22" s="75"/>
      <c r="BT22" s="11"/>
      <c r="BU22" s="11"/>
      <c r="BV22" s="11"/>
      <c r="BW22" s="11"/>
      <c r="BX22" s="11"/>
      <c r="BY22" s="11"/>
      <c r="BZ22" s="11"/>
      <c r="CA22" s="69" t="n">
        <v>0</v>
      </c>
      <c r="CB22" s="69" t="n">
        <v>0</v>
      </c>
      <c r="CC22" s="71" t="n">
        <v>0</v>
      </c>
      <c r="CD22" s="71" t="n">
        <v>0</v>
      </c>
    </row>
    <row r="23" customFormat="false" ht="12.75" hidden="true" customHeight="true" outlineLevel="0" collapsed="false">
      <c r="A23" s="6" t="n">
        <v>119</v>
      </c>
      <c r="B23" s="58" t="s">
        <v>299</v>
      </c>
      <c r="C23" s="59" t="n">
        <f aca="false">'[1]Set 1'!$E20</f>
        <v>4</v>
      </c>
      <c r="D23" s="7" t="s">
        <v>44</v>
      </c>
      <c r="E23" s="8" t="s">
        <v>148</v>
      </c>
      <c r="F23" s="7" t="s">
        <v>271</v>
      </c>
      <c r="G23" s="7" t="s">
        <v>131</v>
      </c>
      <c r="H23" s="7" t="s">
        <v>300</v>
      </c>
      <c r="I23" s="7" t="n">
        <f aca="false">J23*C23</f>
        <v>12</v>
      </c>
      <c r="J23" s="9" t="n">
        <v>3</v>
      </c>
      <c r="K23" s="60" t="n">
        <v>1</v>
      </c>
      <c r="L23" s="61"/>
      <c r="M23" s="10" t="n">
        <v>1</v>
      </c>
      <c r="N23" s="66" t="n">
        <v>0</v>
      </c>
      <c r="O23" s="63" t="n">
        <v>0</v>
      </c>
      <c r="P23" s="64" t="n">
        <v>0</v>
      </c>
      <c r="Q23" s="64" t="n">
        <v>0</v>
      </c>
      <c r="R23" s="65" t="n">
        <v>0</v>
      </c>
      <c r="S23" s="10" t="n">
        <v>0</v>
      </c>
      <c r="T23" s="10" t="n">
        <v>0</v>
      </c>
      <c r="U23" s="10" t="n">
        <v>0</v>
      </c>
      <c r="V23" s="65" t="n">
        <v>0</v>
      </c>
      <c r="W23" s="10" t="n">
        <v>0</v>
      </c>
      <c r="X23" s="10" t="n">
        <v>0</v>
      </c>
      <c r="Y23" s="65" t="n">
        <v>0</v>
      </c>
      <c r="Z23" s="10" t="n">
        <v>4</v>
      </c>
      <c r="AA23" s="10" t="n">
        <v>0</v>
      </c>
      <c r="AB23" s="66" t="n">
        <v>0</v>
      </c>
      <c r="AC23" s="63" t="n">
        <v>0</v>
      </c>
      <c r="AD23" s="64" t="n">
        <v>0</v>
      </c>
      <c r="AE23" s="64" t="n">
        <v>0</v>
      </c>
      <c r="AF23" s="65" t="n">
        <v>0</v>
      </c>
      <c r="AG23" s="10" t="n">
        <v>0</v>
      </c>
      <c r="AH23" s="10" t="n">
        <f aca="false">AI23*C23</f>
        <v>0</v>
      </c>
      <c r="AI23" s="66" t="n">
        <v>0</v>
      </c>
      <c r="AJ23" s="63" t="n">
        <v>1</v>
      </c>
      <c r="AK23" s="64" t="n">
        <v>4</v>
      </c>
      <c r="AL23" s="65" t="n">
        <v>2</v>
      </c>
      <c r="AM23" s="68" t="n">
        <v>1943</v>
      </c>
      <c r="AN23" s="68" t="n">
        <v>0</v>
      </c>
      <c r="AO23" s="68" t="n">
        <v>0</v>
      </c>
      <c r="AP23" s="68" t="n">
        <v>0</v>
      </c>
      <c r="AQ23" s="69" t="n">
        <v>1</v>
      </c>
      <c r="AR23" s="7" t="s">
        <v>301</v>
      </c>
      <c r="AU23" s="70"/>
      <c r="AV23" s="71" t="n">
        <v>1943</v>
      </c>
      <c r="AW23" s="8" t="n">
        <v>1943</v>
      </c>
      <c r="AX23" s="11" t="s">
        <v>302</v>
      </c>
      <c r="AY23" s="8" t="n">
        <v>2751</v>
      </c>
      <c r="AZ23" s="11" t="s">
        <v>303</v>
      </c>
      <c r="BA23" s="12" t="n">
        <v>14245</v>
      </c>
      <c r="BB23" s="13" t="n">
        <v>441</v>
      </c>
      <c r="BE23" s="72"/>
      <c r="BF23" s="72"/>
      <c r="BG23" s="72"/>
      <c r="BH23" s="72"/>
      <c r="BI23" s="72"/>
      <c r="BJ23" s="72"/>
      <c r="BK23" s="72"/>
      <c r="BL23" s="15" t="n">
        <v>11</v>
      </c>
      <c r="BM23" s="12" t="n">
        <v>41</v>
      </c>
      <c r="BN23" s="73" t="n">
        <f aca="false">BM23*C23</f>
        <v>164</v>
      </c>
      <c r="BP23" s="8" t="s">
        <v>304</v>
      </c>
      <c r="BQ23" s="74" t="n">
        <v>1979</v>
      </c>
      <c r="BR23" s="68" t="s">
        <v>305</v>
      </c>
      <c r="BS23" s="75"/>
      <c r="BT23" s="11"/>
      <c r="BU23" s="11"/>
      <c r="BV23" s="11"/>
      <c r="BW23" s="11"/>
      <c r="BX23" s="11"/>
      <c r="BY23" s="11"/>
      <c r="BZ23" s="11"/>
      <c r="CA23" s="69" t="n">
        <v>0</v>
      </c>
      <c r="CB23" s="69" t="n">
        <v>0</v>
      </c>
      <c r="CC23" s="71" t="n">
        <v>0</v>
      </c>
      <c r="CD23" s="71" t="n">
        <v>0</v>
      </c>
    </row>
    <row r="24" customFormat="false" ht="12.75" hidden="true" customHeight="true" outlineLevel="0" collapsed="false">
      <c r="A24" s="6" t="n">
        <v>120</v>
      </c>
      <c r="B24" s="58" t="s">
        <v>306</v>
      </c>
      <c r="C24" s="59" t="n">
        <f aca="false">'[1]Set 1'!$E21</f>
        <v>6</v>
      </c>
      <c r="D24" s="7" t="s">
        <v>44</v>
      </c>
      <c r="E24" s="8" t="s">
        <v>169</v>
      </c>
      <c r="F24" s="7" t="s">
        <v>271</v>
      </c>
      <c r="G24" s="7" t="s">
        <v>257</v>
      </c>
      <c r="H24" s="7" t="s">
        <v>264</v>
      </c>
      <c r="I24" s="7" t="n">
        <f aca="false">J24*C24</f>
        <v>54</v>
      </c>
      <c r="J24" s="9" t="n">
        <v>9</v>
      </c>
      <c r="K24" s="60" t="n">
        <v>1</v>
      </c>
      <c r="L24" s="61"/>
      <c r="M24" s="10" t="n">
        <v>6</v>
      </c>
      <c r="N24" s="66" t="n">
        <v>0</v>
      </c>
      <c r="O24" s="63" t="n">
        <v>0</v>
      </c>
      <c r="P24" s="64" t="n">
        <v>0</v>
      </c>
      <c r="Q24" s="64" t="n">
        <v>0</v>
      </c>
      <c r="R24" s="65" t="n">
        <v>0</v>
      </c>
      <c r="S24" s="10" t="n">
        <v>0</v>
      </c>
      <c r="T24" s="10" t="n">
        <v>0</v>
      </c>
      <c r="U24" s="10" t="n">
        <v>0</v>
      </c>
      <c r="V24" s="65" t="n">
        <v>0</v>
      </c>
      <c r="W24" s="10" t="n">
        <v>0</v>
      </c>
      <c r="X24" s="10" t="n">
        <v>0</v>
      </c>
      <c r="Y24" s="65" t="n">
        <v>0</v>
      </c>
      <c r="Z24" s="10" t="n">
        <v>0</v>
      </c>
      <c r="AA24" s="10" t="n">
        <v>0</v>
      </c>
      <c r="AB24" s="66" t="n">
        <v>2</v>
      </c>
      <c r="AC24" s="63" t="n">
        <v>2</v>
      </c>
      <c r="AD24" s="64" t="n">
        <v>0</v>
      </c>
      <c r="AE24" s="64" t="n">
        <v>0</v>
      </c>
      <c r="AF24" s="65" t="n">
        <v>0</v>
      </c>
      <c r="AG24" s="10" t="n">
        <v>0</v>
      </c>
      <c r="AH24" s="10" t="n">
        <f aca="false">AI24*C24</f>
        <v>0</v>
      </c>
      <c r="AI24" s="66" t="n">
        <v>0</v>
      </c>
      <c r="AJ24" s="63" t="n">
        <v>4</v>
      </c>
      <c r="AK24" s="64" t="n">
        <v>6</v>
      </c>
      <c r="AL24" s="65" t="n">
        <v>1</v>
      </c>
      <c r="AM24" s="68" t="n">
        <v>1941</v>
      </c>
      <c r="AN24" s="68" t="n">
        <v>0</v>
      </c>
      <c r="AO24" s="68" t="n">
        <v>0</v>
      </c>
      <c r="AP24" s="68" t="n">
        <v>0</v>
      </c>
      <c r="AQ24" s="69" t="n">
        <v>0</v>
      </c>
      <c r="AR24" s="7" t="s">
        <v>307</v>
      </c>
      <c r="AU24" s="70"/>
      <c r="AV24" s="71"/>
      <c r="AX24" s="11" t="s">
        <v>296</v>
      </c>
      <c r="BC24" s="8"/>
      <c r="BD24" s="8"/>
      <c r="BE24" s="72" t="s">
        <v>268</v>
      </c>
      <c r="BF24" s="72"/>
      <c r="BG24" s="72"/>
      <c r="BH24" s="72"/>
      <c r="BI24" s="72"/>
      <c r="BJ24" s="72" t="s">
        <v>269</v>
      </c>
      <c r="BK24" s="72"/>
      <c r="BL24" s="82" t="n">
        <v>206</v>
      </c>
      <c r="BM24" s="12" t="n">
        <v>3</v>
      </c>
      <c r="BN24" s="73" t="n">
        <f aca="false">BM24*C24</f>
        <v>18</v>
      </c>
      <c r="BQ24" s="74"/>
      <c r="BR24" s="68"/>
      <c r="BS24" s="75"/>
      <c r="BT24" s="11"/>
      <c r="BU24" s="11"/>
      <c r="BV24" s="11"/>
      <c r="BW24" s="11"/>
      <c r="BX24" s="11"/>
      <c r="BY24" s="11"/>
      <c r="BZ24" s="11"/>
      <c r="CA24" s="69" t="n">
        <v>0</v>
      </c>
      <c r="CB24" s="69" t="n">
        <v>0</v>
      </c>
      <c r="CC24" s="71" t="n">
        <v>0</v>
      </c>
      <c r="CD24" s="71" t="n">
        <v>0</v>
      </c>
    </row>
    <row r="25" customFormat="false" ht="12.75" hidden="true" customHeight="true" outlineLevel="0" collapsed="false">
      <c r="A25" s="6" t="n">
        <v>121</v>
      </c>
      <c r="B25" s="58" t="s">
        <v>308</v>
      </c>
      <c r="C25" s="59" t="n">
        <f aca="false">'[1]Set 1'!$E22</f>
        <v>4</v>
      </c>
      <c r="D25" s="7" t="s">
        <v>44</v>
      </c>
      <c r="E25" s="8" t="s">
        <v>148</v>
      </c>
      <c r="F25" s="7" t="s">
        <v>271</v>
      </c>
      <c r="G25" s="7" t="s">
        <v>131</v>
      </c>
      <c r="H25" s="7" t="s">
        <v>149</v>
      </c>
      <c r="I25" s="7" t="n">
        <f aca="false">J25*C25</f>
        <v>48</v>
      </c>
      <c r="J25" s="9" t="n">
        <v>12</v>
      </c>
      <c r="K25" s="60" t="n">
        <v>1</v>
      </c>
      <c r="L25" s="61"/>
      <c r="M25" s="10" t="n">
        <v>2</v>
      </c>
      <c r="N25" s="66" t="n">
        <v>0</v>
      </c>
      <c r="O25" s="63" t="n">
        <v>6</v>
      </c>
      <c r="P25" s="64" t="n">
        <v>6</v>
      </c>
      <c r="Q25" s="64" t="n">
        <v>5</v>
      </c>
      <c r="R25" s="65" t="n">
        <v>0</v>
      </c>
      <c r="S25" s="10" t="n">
        <v>0</v>
      </c>
      <c r="T25" s="10" t="n">
        <v>0</v>
      </c>
      <c r="U25" s="10" t="n">
        <v>0</v>
      </c>
      <c r="V25" s="65" t="n">
        <v>0</v>
      </c>
      <c r="W25" s="10" t="n">
        <v>0</v>
      </c>
      <c r="X25" s="10" t="n">
        <v>0</v>
      </c>
      <c r="Y25" s="65" t="n">
        <v>0</v>
      </c>
      <c r="Z25" s="10" t="n">
        <v>8</v>
      </c>
      <c r="AA25" s="10" t="n">
        <v>0</v>
      </c>
      <c r="AB25" s="66" t="n">
        <v>0</v>
      </c>
      <c r="AC25" s="63" t="n">
        <v>1</v>
      </c>
      <c r="AD25" s="64" t="n">
        <v>1</v>
      </c>
      <c r="AE25" s="64" t="n">
        <v>0</v>
      </c>
      <c r="AF25" s="65" t="n">
        <v>0</v>
      </c>
      <c r="AG25" s="10" t="n">
        <v>0</v>
      </c>
      <c r="AH25" s="10" t="n">
        <f aca="false">AI25*C25</f>
        <v>0</v>
      </c>
      <c r="AI25" s="66" t="n">
        <v>0</v>
      </c>
      <c r="AJ25" s="63" t="n">
        <v>4</v>
      </c>
      <c r="AK25" s="64" t="n">
        <v>9</v>
      </c>
      <c r="AL25" s="65" t="n">
        <v>3</v>
      </c>
      <c r="AM25" s="68" t="n">
        <v>1942</v>
      </c>
      <c r="AN25" s="68" t="n">
        <v>0</v>
      </c>
      <c r="AO25" s="68" t="n">
        <v>0</v>
      </c>
      <c r="AP25" s="68" t="n">
        <v>0</v>
      </c>
      <c r="AQ25" s="69" t="n">
        <v>0</v>
      </c>
      <c r="AR25" s="7" t="s">
        <v>309</v>
      </c>
      <c r="AU25" s="70"/>
      <c r="AV25" s="71" t="n">
        <v>1940</v>
      </c>
      <c r="AW25" s="8" t="n">
        <v>1942</v>
      </c>
      <c r="AX25" s="11" t="s">
        <v>310</v>
      </c>
      <c r="AY25" s="8" t="n">
        <v>8</v>
      </c>
      <c r="AZ25" s="11" t="s">
        <v>311</v>
      </c>
      <c r="BA25" s="12" t="n">
        <v>8340</v>
      </c>
      <c r="BB25" s="13" t="n">
        <v>541</v>
      </c>
      <c r="BE25" s="72" t="s">
        <v>312</v>
      </c>
      <c r="BF25" s="72"/>
      <c r="BG25" s="72" t="s">
        <v>313</v>
      </c>
      <c r="BH25" s="72" t="s">
        <v>314</v>
      </c>
      <c r="BI25" s="72"/>
      <c r="BJ25" s="72" t="s">
        <v>138</v>
      </c>
      <c r="BK25" s="72"/>
      <c r="BL25" s="15" t="n">
        <v>32.5</v>
      </c>
      <c r="BM25" s="12" t="n">
        <v>623</v>
      </c>
      <c r="BN25" s="73" t="n">
        <f aca="false">BM25*C25</f>
        <v>2492</v>
      </c>
      <c r="BP25" s="8" t="s">
        <v>139</v>
      </c>
      <c r="BQ25" s="74" t="n">
        <v>1942</v>
      </c>
      <c r="BR25" s="68" t="s">
        <v>305</v>
      </c>
      <c r="BS25" s="75" t="s">
        <v>315</v>
      </c>
      <c r="BT25" s="11" t="s">
        <v>316</v>
      </c>
      <c r="BU25" s="11" t="s">
        <v>317</v>
      </c>
      <c r="BV25" s="11" t="s">
        <v>318</v>
      </c>
      <c r="BW25" s="11" t="s">
        <v>319</v>
      </c>
      <c r="BX25" s="11" t="s">
        <v>320</v>
      </c>
      <c r="BY25" s="11" t="s">
        <v>321</v>
      </c>
      <c r="BZ25" s="11"/>
      <c r="CA25" s="69" t="n">
        <v>0</v>
      </c>
      <c r="CB25" s="69" t="n">
        <v>9</v>
      </c>
      <c r="CC25" s="71" t="n">
        <v>0</v>
      </c>
      <c r="CD25" s="71" t="n">
        <v>0</v>
      </c>
    </row>
    <row r="26" customFormat="false" ht="12.75" hidden="true" customHeight="true" outlineLevel="0" collapsed="false">
      <c r="A26" s="6" t="n">
        <v>122</v>
      </c>
      <c r="B26" s="58" t="s">
        <v>322</v>
      </c>
      <c r="C26" s="59" t="n">
        <f aca="false">'[1]Set 1'!$E23</f>
        <v>3</v>
      </c>
      <c r="D26" s="7" t="s">
        <v>44</v>
      </c>
      <c r="E26" s="8" t="s">
        <v>129</v>
      </c>
      <c r="F26" s="7" t="s">
        <v>271</v>
      </c>
      <c r="G26" s="7" t="s">
        <v>131</v>
      </c>
      <c r="H26" s="7" t="s">
        <v>132</v>
      </c>
      <c r="I26" s="7" t="n">
        <f aca="false">J26*C26</f>
        <v>54</v>
      </c>
      <c r="J26" s="9" t="n">
        <v>18</v>
      </c>
      <c r="K26" s="60" t="n">
        <v>1</v>
      </c>
      <c r="L26" s="61"/>
      <c r="M26" s="10" t="n">
        <v>2</v>
      </c>
      <c r="N26" s="66" t="n">
        <v>0</v>
      </c>
      <c r="O26" s="63" t="n">
        <v>10</v>
      </c>
      <c r="P26" s="64" t="n">
        <v>10</v>
      </c>
      <c r="Q26" s="64" t="n">
        <v>9</v>
      </c>
      <c r="R26" s="65" t="n">
        <v>8</v>
      </c>
      <c r="S26" s="10" t="n">
        <v>5</v>
      </c>
      <c r="T26" s="10" t="n">
        <v>5</v>
      </c>
      <c r="U26" s="10" t="n">
        <v>4</v>
      </c>
      <c r="V26" s="65" t="n">
        <v>0</v>
      </c>
      <c r="W26" s="10" t="n">
        <v>0</v>
      </c>
      <c r="X26" s="10" t="n">
        <v>0</v>
      </c>
      <c r="Y26" s="65" t="n">
        <v>0</v>
      </c>
      <c r="Z26" s="10" t="n">
        <v>8</v>
      </c>
      <c r="AA26" s="10" t="n">
        <v>0</v>
      </c>
      <c r="AB26" s="66" t="n">
        <v>0</v>
      </c>
      <c r="AC26" s="63" t="n">
        <v>0</v>
      </c>
      <c r="AD26" s="64" t="n">
        <v>0</v>
      </c>
      <c r="AE26" s="64" t="n">
        <v>0</v>
      </c>
      <c r="AF26" s="65" t="n">
        <v>0</v>
      </c>
      <c r="AG26" s="10" t="n">
        <v>0</v>
      </c>
      <c r="AH26" s="10" t="n">
        <f aca="false">AI26*C26</f>
        <v>0</v>
      </c>
      <c r="AI26" s="66" t="n">
        <v>0</v>
      </c>
      <c r="AJ26" s="63" t="n">
        <v>5</v>
      </c>
      <c r="AK26" s="64" t="n">
        <v>10</v>
      </c>
      <c r="AL26" s="65" t="n">
        <v>3</v>
      </c>
      <c r="AM26" s="68" t="n">
        <v>1943</v>
      </c>
      <c r="AN26" s="68" t="n">
        <v>4</v>
      </c>
      <c r="AO26" s="68" t="n">
        <v>1</v>
      </c>
      <c r="AP26" s="68" t="n">
        <v>0</v>
      </c>
      <c r="AQ26" s="69" t="n">
        <v>0</v>
      </c>
      <c r="AU26" s="70"/>
      <c r="AV26" s="71" t="n">
        <v>1941</v>
      </c>
      <c r="AW26" s="8" t="n">
        <v>1943</v>
      </c>
      <c r="AX26" s="11" t="s">
        <v>323</v>
      </c>
      <c r="AY26" s="8" t="n">
        <v>6</v>
      </c>
      <c r="AZ26" s="11" t="s">
        <v>324</v>
      </c>
      <c r="BA26" s="12" t="n">
        <v>17031</v>
      </c>
      <c r="BB26" s="13" t="n">
        <v>673</v>
      </c>
      <c r="BE26" s="72" t="s">
        <v>325</v>
      </c>
      <c r="BF26" s="72" t="s">
        <v>326</v>
      </c>
      <c r="BG26" s="72" t="s">
        <v>327</v>
      </c>
      <c r="BH26" s="72" t="s">
        <v>328</v>
      </c>
      <c r="BI26" s="72"/>
      <c r="BJ26" s="72"/>
      <c r="BK26" s="72"/>
      <c r="BL26" s="15" t="n">
        <v>33</v>
      </c>
      <c r="BM26" s="12" t="n">
        <v>2039</v>
      </c>
      <c r="BN26" s="73" t="n">
        <f aca="false">BM26*C26</f>
        <v>6117</v>
      </c>
      <c r="BP26" s="8" t="s">
        <v>329</v>
      </c>
      <c r="BQ26" s="74" t="n">
        <v>1971</v>
      </c>
      <c r="BR26" s="68" t="s">
        <v>192</v>
      </c>
      <c r="BS26" s="75" t="s">
        <v>330</v>
      </c>
      <c r="BT26" s="11" t="s">
        <v>331</v>
      </c>
      <c r="BU26" s="11" t="s">
        <v>332</v>
      </c>
      <c r="BV26" s="11" t="s">
        <v>333</v>
      </c>
      <c r="BW26" s="11" t="s">
        <v>334</v>
      </c>
      <c r="BX26" s="11" t="s">
        <v>335</v>
      </c>
      <c r="BY26" s="11" t="s">
        <v>336</v>
      </c>
      <c r="BZ26" s="11" t="s">
        <v>337</v>
      </c>
      <c r="CA26" s="69" t="n">
        <v>0</v>
      </c>
      <c r="CB26" s="69" t="n">
        <v>0</v>
      </c>
      <c r="CC26" s="71" t="n">
        <v>0</v>
      </c>
      <c r="CD26" s="71" t="n">
        <v>0</v>
      </c>
    </row>
    <row r="27" customFormat="false" ht="12.75" hidden="true" customHeight="true" outlineLevel="0" collapsed="false">
      <c r="A27" s="6" t="n">
        <v>123</v>
      </c>
      <c r="B27" s="58" t="s">
        <v>338</v>
      </c>
      <c r="C27" s="59" t="n">
        <f aca="false">'[1]Set 1'!$E24</f>
        <v>3</v>
      </c>
      <c r="D27" s="7" t="s">
        <v>44</v>
      </c>
      <c r="E27" s="8" t="s">
        <v>169</v>
      </c>
      <c r="F27" s="7" t="s">
        <v>271</v>
      </c>
      <c r="G27" s="7" t="s">
        <v>242</v>
      </c>
      <c r="H27" s="7" t="s">
        <v>243</v>
      </c>
      <c r="I27" s="7" t="n">
        <f aca="false">J27*C27</f>
        <v>36</v>
      </c>
      <c r="J27" s="9" t="n">
        <v>12</v>
      </c>
      <c r="K27" s="60" t="n">
        <v>1</v>
      </c>
      <c r="L27" s="61"/>
      <c r="M27" s="10" t="n">
        <v>1</v>
      </c>
      <c r="N27" s="66" t="n">
        <v>0</v>
      </c>
      <c r="O27" s="63" t="n">
        <v>0</v>
      </c>
      <c r="P27" s="64" t="n">
        <v>0</v>
      </c>
      <c r="Q27" s="64" t="n">
        <v>0</v>
      </c>
      <c r="R27" s="65" t="n">
        <v>0</v>
      </c>
      <c r="S27" s="10" t="n">
        <v>0</v>
      </c>
      <c r="T27" s="10" t="n">
        <v>0</v>
      </c>
      <c r="U27" s="10" t="n">
        <v>0</v>
      </c>
      <c r="V27" s="65" t="n">
        <v>0</v>
      </c>
      <c r="W27" s="10" t="n">
        <v>0</v>
      </c>
      <c r="X27" s="10" t="n">
        <v>0</v>
      </c>
      <c r="Y27" s="65" t="n">
        <v>0</v>
      </c>
      <c r="Z27" s="10" t="n">
        <v>0</v>
      </c>
      <c r="AA27" s="10" t="n">
        <v>0</v>
      </c>
      <c r="AB27" s="66" t="n">
        <v>0</v>
      </c>
      <c r="AC27" s="63" t="n">
        <v>3</v>
      </c>
      <c r="AD27" s="64" t="n">
        <v>3</v>
      </c>
      <c r="AE27" s="64" t="n">
        <v>1</v>
      </c>
      <c r="AF27" s="65" t="n">
        <v>0</v>
      </c>
      <c r="AG27" s="10" t="n">
        <v>0</v>
      </c>
      <c r="AH27" s="10" t="n">
        <f aca="false">AI27*C27</f>
        <v>0</v>
      </c>
      <c r="AI27" s="66" t="n">
        <v>0</v>
      </c>
      <c r="AJ27" s="63" t="n">
        <v>3</v>
      </c>
      <c r="AK27" s="64" t="n">
        <v>6</v>
      </c>
      <c r="AL27" s="65" t="n">
        <v>2</v>
      </c>
      <c r="AM27" s="68" t="n">
        <v>1942</v>
      </c>
      <c r="AN27" s="68" t="n">
        <v>0</v>
      </c>
      <c r="AO27" s="68" t="n">
        <v>0</v>
      </c>
      <c r="AP27" s="68" t="n">
        <v>0</v>
      </c>
      <c r="AQ27" s="69" t="n">
        <v>1</v>
      </c>
      <c r="AR27" s="7" t="s">
        <v>339</v>
      </c>
      <c r="AU27" s="70"/>
      <c r="AV27" s="71" t="n">
        <v>1941</v>
      </c>
      <c r="AW27" s="8" t="n">
        <v>1942</v>
      </c>
      <c r="AX27" s="11" t="s">
        <v>340</v>
      </c>
      <c r="AY27" s="8" t="n">
        <v>77</v>
      </c>
      <c r="AZ27" s="11" t="s">
        <v>341</v>
      </c>
      <c r="BA27" s="12" t="n">
        <v>1526</v>
      </c>
      <c r="BB27" s="13" t="n">
        <v>311</v>
      </c>
      <c r="BC27" s="8"/>
      <c r="BD27" s="8"/>
      <c r="BE27" s="72"/>
      <c r="BF27" s="72"/>
      <c r="BG27" s="72"/>
      <c r="BH27" s="72"/>
      <c r="BI27" s="72"/>
      <c r="BJ27" s="72" t="s">
        <v>227</v>
      </c>
      <c r="BK27" s="72"/>
      <c r="BL27" s="15" t="s">
        <v>342</v>
      </c>
      <c r="BM27" s="12" t="n">
        <v>80</v>
      </c>
      <c r="BN27" s="73" t="n">
        <f aca="false">BM27*C27</f>
        <v>240</v>
      </c>
      <c r="BP27" s="8" t="s">
        <v>343</v>
      </c>
      <c r="BQ27" s="74" t="n">
        <v>1955</v>
      </c>
      <c r="BR27" s="68" t="s">
        <v>192</v>
      </c>
      <c r="BS27" s="75"/>
      <c r="BT27" s="11"/>
      <c r="BU27" s="11"/>
      <c r="BV27" s="11"/>
      <c r="BW27" s="11"/>
      <c r="BX27" s="11"/>
      <c r="BY27" s="11"/>
      <c r="BZ27" s="11"/>
      <c r="CA27" s="69" t="n">
        <v>0</v>
      </c>
      <c r="CB27" s="69" t="n">
        <v>0</v>
      </c>
      <c r="CC27" s="71" t="n">
        <v>0</v>
      </c>
      <c r="CD27" s="71" t="n">
        <v>0</v>
      </c>
    </row>
    <row r="28" customFormat="false" ht="12.75" hidden="true" customHeight="true" outlineLevel="0" collapsed="false">
      <c r="A28" s="6" t="n">
        <v>124</v>
      </c>
      <c r="B28" s="58" t="s">
        <v>344</v>
      </c>
      <c r="C28" s="59" t="n">
        <f aca="false">'[1]Set 1'!$E25</f>
        <v>3</v>
      </c>
      <c r="D28" s="7" t="s">
        <v>44</v>
      </c>
      <c r="E28" s="8" t="s">
        <v>148</v>
      </c>
      <c r="F28" s="7" t="s">
        <v>271</v>
      </c>
      <c r="G28" s="7" t="s">
        <v>131</v>
      </c>
      <c r="H28" s="7" t="s">
        <v>149</v>
      </c>
      <c r="I28" s="7" t="n">
        <f aca="false">J28*C28</f>
        <v>39</v>
      </c>
      <c r="J28" s="9" t="n">
        <v>13</v>
      </c>
      <c r="K28" s="60" t="n">
        <v>1</v>
      </c>
      <c r="L28" s="61"/>
      <c r="M28" s="10" t="n">
        <v>2</v>
      </c>
      <c r="N28" s="66" t="n">
        <v>0</v>
      </c>
      <c r="O28" s="63" t="n">
        <v>9</v>
      </c>
      <c r="P28" s="64" t="n">
        <v>8</v>
      </c>
      <c r="Q28" s="64" t="n">
        <v>8</v>
      </c>
      <c r="R28" s="65" t="n">
        <v>7</v>
      </c>
      <c r="S28" s="10" t="n">
        <v>4</v>
      </c>
      <c r="T28" s="10" t="n">
        <v>4</v>
      </c>
      <c r="U28" s="10" t="n">
        <v>3</v>
      </c>
      <c r="V28" s="65" t="n">
        <v>0</v>
      </c>
      <c r="W28" s="10" t="n">
        <v>0</v>
      </c>
      <c r="X28" s="10" t="n">
        <v>0</v>
      </c>
      <c r="Y28" s="65" t="n">
        <v>0</v>
      </c>
      <c r="Z28" s="10" t="n">
        <v>6</v>
      </c>
      <c r="AA28" s="10" t="n">
        <v>0</v>
      </c>
      <c r="AB28" s="66" t="n">
        <v>0</v>
      </c>
      <c r="AC28" s="63" t="n">
        <v>0</v>
      </c>
      <c r="AD28" s="64" t="n">
        <v>0</v>
      </c>
      <c r="AE28" s="64" t="n">
        <v>0</v>
      </c>
      <c r="AF28" s="65" t="n">
        <v>0</v>
      </c>
      <c r="AG28" s="10" t="n">
        <v>0</v>
      </c>
      <c r="AH28" s="10" t="n">
        <f aca="false">AI28*C28</f>
        <v>0</v>
      </c>
      <c r="AI28" s="66" t="n">
        <v>0</v>
      </c>
      <c r="AJ28" s="63" t="n">
        <v>4</v>
      </c>
      <c r="AK28" s="64" t="n">
        <v>10</v>
      </c>
      <c r="AL28" s="65" t="n">
        <v>3</v>
      </c>
      <c r="AM28" s="68" t="n">
        <v>1941</v>
      </c>
      <c r="AN28" s="68" t="n">
        <v>0</v>
      </c>
      <c r="AO28" s="68" t="n">
        <v>0</v>
      </c>
      <c r="AP28" s="68" t="n">
        <v>0</v>
      </c>
      <c r="AQ28" s="69" t="n">
        <v>0</v>
      </c>
      <c r="AR28" s="7" t="s">
        <v>345</v>
      </c>
      <c r="AU28" s="70"/>
      <c r="AV28" s="71" t="n">
        <v>1935</v>
      </c>
      <c r="AW28" s="8" t="n">
        <v>1939</v>
      </c>
      <c r="AX28" s="11" t="s">
        <v>346</v>
      </c>
      <c r="AY28" s="8" t="n">
        <v>9</v>
      </c>
      <c r="AZ28" s="11" t="s">
        <v>347</v>
      </c>
      <c r="BA28" s="12" t="n">
        <v>12207</v>
      </c>
      <c r="BB28" s="13" t="n">
        <v>608</v>
      </c>
      <c r="BE28" s="72" t="s">
        <v>348</v>
      </c>
      <c r="BF28" s="72" t="s">
        <v>349</v>
      </c>
      <c r="BG28" s="72"/>
      <c r="BH28" s="72" t="s">
        <v>349</v>
      </c>
      <c r="BI28" s="72"/>
      <c r="BJ28" s="72"/>
      <c r="BK28" s="72"/>
      <c r="BL28" s="15" t="n">
        <v>32.5</v>
      </c>
      <c r="BM28" s="12" t="n">
        <v>868</v>
      </c>
      <c r="BN28" s="73" t="n">
        <f aca="false">BM28*C28</f>
        <v>2604</v>
      </c>
      <c r="BP28" s="8" t="s">
        <v>350</v>
      </c>
      <c r="BQ28" s="74" t="n">
        <v>1951</v>
      </c>
      <c r="BR28" s="68" t="s">
        <v>351</v>
      </c>
      <c r="BS28" s="75" t="s">
        <v>346</v>
      </c>
      <c r="BT28" s="11" t="s">
        <v>352</v>
      </c>
      <c r="BU28" s="11" t="s">
        <v>353</v>
      </c>
      <c r="BV28" s="11" t="s">
        <v>354</v>
      </c>
      <c r="BW28" s="11" t="s">
        <v>355</v>
      </c>
      <c r="BX28" s="11" t="s">
        <v>356</v>
      </c>
      <c r="BY28" s="11" t="s">
        <v>357</v>
      </c>
      <c r="BZ28" s="11" t="s">
        <v>358</v>
      </c>
      <c r="CA28" s="69" t="n">
        <v>0</v>
      </c>
      <c r="CB28" s="69" t="n">
        <v>0</v>
      </c>
      <c r="CC28" s="71" t="n">
        <v>0</v>
      </c>
      <c r="CD28" s="71" t="n">
        <v>0</v>
      </c>
    </row>
    <row r="29" customFormat="false" ht="12.75" hidden="true" customHeight="true" outlineLevel="0" collapsed="false">
      <c r="A29" s="6" t="n">
        <v>125</v>
      </c>
      <c r="B29" s="58" t="s">
        <v>359</v>
      </c>
      <c r="C29" s="59" t="n">
        <f aca="false">'[1]Set 1'!$E26</f>
        <v>3</v>
      </c>
      <c r="D29" s="7" t="s">
        <v>44</v>
      </c>
      <c r="E29" s="8" t="s">
        <v>129</v>
      </c>
      <c r="F29" s="7" t="s">
        <v>271</v>
      </c>
      <c r="G29" s="7" t="s">
        <v>131</v>
      </c>
      <c r="H29" s="7" t="s">
        <v>198</v>
      </c>
      <c r="I29" s="7" t="n">
        <f aca="false">J29*C29</f>
        <v>75</v>
      </c>
      <c r="J29" s="9" t="n">
        <v>25</v>
      </c>
      <c r="K29" s="60" t="n">
        <v>1</v>
      </c>
      <c r="L29" s="61"/>
      <c r="M29" s="10" t="n">
        <v>2</v>
      </c>
      <c r="N29" s="66" t="n">
        <v>2</v>
      </c>
      <c r="O29" s="63" t="n">
        <v>5</v>
      </c>
      <c r="P29" s="64" t="n">
        <v>5</v>
      </c>
      <c r="Q29" s="64" t="n">
        <v>4</v>
      </c>
      <c r="R29" s="65" t="n">
        <v>0</v>
      </c>
      <c r="S29" s="10" t="n">
        <v>0</v>
      </c>
      <c r="T29" s="10" t="n">
        <v>0</v>
      </c>
      <c r="U29" s="10" t="n">
        <v>0</v>
      </c>
      <c r="V29" s="65" t="n">
        <v>0</v>
      </c>
      <c r="W29" s="10" t="n">
        <v>0</v>
      </c>
      <c r="X29" s="10" t="n">
        <v>0</v>
      </c>
      <c r="Y29" s="65" t="n">
        <v>0</v>
      </c>
      <c r="Z29" s="10" t="n">
        <v>8</v>
      </c>
      <c r="AA29" s="10" t="n">
        <v>0</v>
      </c>
      <c r="AB29" s="66" t="n">
        <v>0</v>
      </c>
      <c r="AC29" s="63" t="n">
        <v>0</v>
      </c>
      <c r="AD29" s="64" t="n">
        <v>0</v>
      </c>
      <c r="AE29" s="64" t="n">
        <v>0</v>
      </c>
      <c r="AF29" s="65" t="n">
        <v>0</v>
      </c>
      <c r="AG29" s="10" t="n">
        <v>0</v>
      </c>
      <c r="AH29" s="10" t="n">
        <f aca="false">AI29*C29</f>
        <v>9</v>
      </c>
      <c r="AI29" s="66" t="n">
        <v>3</v>
      </c>
      <c r="AJ29" s="63" t="n">
        <v>4</v>
      </c>
      <c r="AK29" s="64" t="n">
        <v>10</v>
      </c>
      <c r="AL29" s="65" t="n">
        <v>4</v>
      </c>
      <c r="AM29" s="68" t="n">
        <v>1941</v>
      </c>
      <c r="AN29" s="68" t="n">
        <v>0</v>
      </c>
      <c r="AO29" s="68" t="n">
        <v>0</v>
      </c>
      <c r="AP29" s="68" t="n">
        <v>0</v>
      </c>
      <c r="AQ29" s="69" t="n">
        <v>0</v>
      </c>
      <c r="AR29" s="7" t="s">
        <v>199</v>
      </c>
      <c r="AS29" s="7" t="s">
        <v>360</v>
      </c>
      <c r="AT29" s="7" t="s">
        <v>361</v>
      </c>
      <c r="AU29" s="70"/>
      <c r="AV29" s="71" t="n">
        <v>1934</v>
      </c>
      <c r="AW29" s="8" t="n">
        <v>1938</v>
      </c>
      <c r="AX29" s="11" t="s">
        <v>362</v>
      </c>
      <c r="AY29" s="8" t="n">
        <v>3</v>
      </c>
      <c r="AZ29" s="11" t="s">
        <v>347</v>
      </c>
      <c r="BA29" s="12" t="n">
        <v>25484</v>
      </c>
      <c r="BB29" s="13" t="n">
        <v>809</v>
      </c>
      <c r="BE29" s="72" t="s">
        <v>349</v>
      </c>
      <c r="BF29" s="72"/>
      <c r="BG29" s="72" t="s">
        <v>313</v>
      </c>
      <c r="BH29" s="72" t="s">
        <v>363</v>
      </c>
      <c r="BI29" s="72"/>
      <c r="BJ29" s="72"/>
      <c r="BK29" s="72"/>
      <c r="BL29" s="15" t="n">
        <v>32.5</v>
      </c>
      <c r="BM29" s="12" t="n">
        <v>2175</v>
      </c>
      <c r="BN29" s="73" t="n">
        <f aca="false">BM29*C29</f>
        <v>6525</v>
      </c>
      <c r="BO29" s="8" t="n">
        <v>96</v>
      </c>
      <c r="BP29" s="8" t="s">
        <v>166</v>
      </c>
      <c r="BQ29" s="74" t="n">
        <v>1958</v>
      </c>
      <c r="BR29" s="68" t="s">
        <v>220</v>
      </c>
      <c r="BS29" s="75" t="s">
        <v>362</v>
      </c>
      <c r="BT29" s="11" t="s">
        <v>364</v>
      </c>
      <c r="BU29" s="11"/>
      <c r="BV29" s="11"/>
      <c r="BW29" s="11"/>
      <c r="BX29" s="11"/>
      <c r="BY29" s="11"/>
      <c r="BZ29" s="11"/>
      <c r="CA29" s="69" t="n">
        <v>0</v>
      </c>
      <c r="CB29" s="69" t="n">
        <v>1</v>
      </c>
      <c r="CC29" s="71" t="n">
        <v>0</v>
      </c>
      <c r="CD29" s="71" t="n">
        <v>0</v>
      </c>
    </row>
    <row r="30" customFormat="false" ht="12.75" hidden="true" customHeight="true" outlineLevel="0" collapsed="false">
      <c r="A30" s="6" t="n">
        <v>126</v>
      </c>
      <c r="B30" s="58" t="s">
        <v>365</v>
      </c>
      <c r="C30" s="59" t="n">
        <f aca="false">'[1]Set 1'!$E27</f>
        <v>7</v>
      </c>
      <c r="D30" s="7" t="s">
        <v>44</v>
      </c>
      <c r="E30" s="8" t="s">
        <v>169</v>
      </c>
      <c r="F30" s="7" t="s">
        <v>271</v>
      </c>
      <c r="G30" s="7" t="s">
        <v>131</v>
      </c>
      <c r="H30" s="7" t="s">
        <v>170</v>
      </c>
      <c r="I30" s="7" t="n">
        <f aca="false">J30*C30</f>
        <v>49</v>
      </c>
      <c r="J30" s="9" t="n">
        <v>7</v>
      </c>
      <c r="K30" s="60" t="n">
        <v>1</v>
      </c>
      <c r="L30" s="61"/>
      <c r="M30" s="10" t="n">
        <v>2</v>
      </c>
      <c r="N30" s="66" t="n">
        <v>0</v>
      </c>
      <c r="O30" s="63" t="n">
        <v>4</v>
      </c>
      <c r="P30" s="64" t="n">
        <v>4</v>
      </c>
      <c r="Q30" s="64" t="n">
        <v>3</v>
      </c>
      <c r="R30" s="65" t="n">
        <v>0</v>
      </c>
      <c r="S30" s="10" t="n">
        <v>0</v>
      </c>
      <c r="T30" s="10" t="n">
        <v>0</v>
      </c>
      <c r="U30" s="10" t="n">
        <v>0</v>
      </c>
      <c r="V30" s="65" t="n">
        <v>0</v>
      </c>
      <c r="W30" s="10" t="n">
        <v>0</v>
      </c>
      <c r="X30" s="10" t="n">
        <v>0</v>
      </c>
      <c r="Y30" s="65" t="n">
        <v>0</v>
      </c>
      <c r="Z30" s="10" t="n">
        <v>6</v>
      </c>
      <c r="AA30" s="10" t="n">
        <v>0</v>
      </c>
      <c r="AB30" s="66" t="n">
        <v>5</v>
      </c>
      <c r="AC30" s="63" t="n">
        <v>2</v>
      </c>
      <c r="AD30" s="64" t="n">
        <v>2</v>
      </c>
      <c r="AE30" s="64" t="n">
        <v>0</v>
      </c>
      <c r="AF30" s="65" t="n">
        <v>0</v>
      </c>
      <c r="AG30" s="10" t="n">
        <v>0</v>
      </c>
      <c r="AH30" s="10" t="n">
        <f aca="false">AI30*C30</f>
        <v>0</v>
      </c>
      <c r="AI30" s="66" t="n">
        <v>0</v>
      </c>
      <c r="AJ30" s="63" t="n">
        <v>3</v>
      </c>
      <c r="AK30" s="64" t="n">
        <v>7</v>
      </c>
      <c r="AL30" s="65" t="n">
        <v>2</v>
      </c>
      <c r="AM30" s="68" t="n">
        <v>1942</v>
      </c>
      <c r="AN30" s="68" t="n">
        <v>0</v>
      </c>
      <c r="AO30" s="68" t="n">
        <v>0</v>
      </c>
      <c r="AP30" s="68" t="n">
        <v>0</v>
      </c>
      <c r="AQ30" s="69" t="n">
        <v>0</v>
      </c>
      <c r="AR30" s="7" t="s">
        <v>366</v>
      </c>
      <c r="AU30" s="70"/>
      <c r="AV30" s="71" t="n">
        <v>1942</v>
      </c>
      <c r="AW30" s="8" t="n">
        <v>1942</v>
      </c>
      <c r="AX30" s="11" t="s">
        <v>367</v>
      </c>
      <c r="AY30" s="8" t="n">
        <v>182</v>
      </c>
      <c r="AZ30" s="11" t="s">
        <v>311</v>
      </c>
      <c r="BA30" s="12" t="n">
        <v>2924</v>
      </c>
      <c r="BB30" s="13" t="n">
        <v>376</v>
      </c>
      <c r="BE30" s="72" t="s">
        <v>368</v>
      </c>
      <c r="BF30" s="72"/>
      <c r="BG30" s="72" t="s">
        <v>369</v>
      </c>
      <c r="BH30" s="72" t="s">
        <v>262</v>
      </c>
      <c r="BI30" s="76" t="s">
        <v>370</v>
      </c>
      <c r="BJ30" s="72" t="s">
        <v>227</v>
      </c>
      <c r="BK30" s="72"/>
      <c r="BL30" s="15" t="n">
        <v>38</v>
      </c>
      <c r="BM30" s="12" t="n">
        <v>273</v>
      </c>
      <c r="BN30" s="73" t="n">
        <f aca="false">BM30*C30</f>
        <v>1911</v>
      </c>
      <c r="BP30" s="8" t="s">
        <v>166</v>
      </c>
      <c r="BQ30" s="74" t="n">
        <v>1967</v>
      </c>
      <c r="BR30" s="68" t="s">
        <v>220</v>
      </c>
      <c r="BS30" s="75" t="s">
        <v>371</v>
      </c>
      <c r="BT30" s="11" t="s">
        <v>372</v>
      </c>
      <c r="BU30" s="11" t="s">
        <v>373</v>
      </c>
      <c r="BV30" s="11" t="s">
        <v>374</v>
      </c>
      <c r="BW30" s="11" t="s">
        <v>375</v>
      </c>
      <c r="BX30" s="11" t="s">
        <v>376</v>
      </c>
      <c r="BY30" s="11" t="s">
        <v>377</v>
      </c>
      <c r="BZ30" s="11" t="s">
        <v>378</v>
      </c>
      <c r="CA30" s="69" t="n">
        <v>0</v>
      </c>
      <c r="CB30" s="69" t="n">
        <v>0</v>
      </c>
      <c r="CC30" s="71" t="n">
        <v>0</v>
      </c>
      <c r="CD30" s="71" t="n">
        <v>0</v>
      </c>
    </row>
    <row r="31" customFormat="false" ht="12.75" hidden="true" customHeight="true" outlineLevel="0" collapsed="false">
      <c r="A31" s="6" t="n">
        <v>127</v>
      </c>
      <c r="B31" s="58" t="s">
        <v>379</v>
      </c>
      <c r="C31" s="59" t="n">
        <f aca="false">'[1]Set 1'!$E28</f>
        <v>2</v>
      </c>
      <c r="D31" s="7" t="s">
        <v>44</v>
      </c>
      <c r="E31" s="8" t="s">
        <v>129</v>
      </c>
      <c r="F31" s="7" t="s">
        <v>271</v>
      </c>
      <c r="G31" s="7" t="s">
        <v>131</v>
      </c>
      <c r="H31" s="7" t="s">
        <v>183</v>
      </c>
      <c r="I31" s="7" t="n">
        <f aca="false">J31*C31</f>
        <v>136</v>
      </c>
      <c r="J31" s="9" t="n">
        <v>68</v>
      </c>
      <c r="K31" s="60" t="n">
        <v>1</v>
      </c>
      <c r="L31" s="61"/>
      <c r="M31" s="10" t="n">
        <v>2</v>
      </c>
      <c r="N31" s="66" t="n">
        <v>2</v>
      </c>
      <c r="O31" s="63" t="n">
        <v>18</v>
      </c>
      <c r="P31" s="64" t="n">
        <v>18</v>
      </c>
      <c r="Q31" s="64" t="n">
        <v>17</v>
      </c>
      <c r="R31" s="65" t="n">
        <v>15</v>
      </c>
      <c r="S31" s="10" t="n">
        <v>6</v>
      </c>
      <c r="T31" s="10" t="n">
        <v>6</v>
      </c>
      <c r="U31" s="10" t="n">
        <v>5</v>
      </c>
      <c r="V31" s="65" t="n">
        <v>0</v>
      </c>
      <c r="W31" s="10" t="n">
        <v>0</v>
      </c>
      <c r="X31" s="10" t="n">
        <v>0</v>
      </c>
      <c r="Y31" s="65" t="n">
        <v>0</v>
      </c>
      <c r="Z31" s="10" t="n">
        <v>9</v>
      </c>
      <c r="AA31" s="10" t="n">
        <v>0</v>
      </c>
      <c r="AB31" s="66" t="n">
        <v>0</v>
      </c>
      <c r="AC31" s="63" t="n">
        <v>0</v>
      </c>
      <c r="AD31" s="64" t="n">
        <v>0</v>
      </c>
      <c r="AE31" s="64" t="n">
        <v>0</v>
      </c>
      <c r="AF31" s="65" t="n">
        <v>0</v>
      </c>
      <c r="AG31" s="10" t="n">
        <v>0</v>
      </c>
      <c r="AH31" s="10" t="n">
        <f aca="false">AI31*C31</f>
        <v>0</v>
      </c>
      <c r="AI31" s="66" t="n">
        <v>0</v>
      </c>
      <c r="AJ31" s="63" t="n">
        <v>9</v>
      </c>
      <c r="AK31" s="64" t="n">
        <v>15</v>
      </c>
      <c r="AL31" s="65" t="n">
        <v>6</v>
      </c>
      <c r="AM31" s="68" t="n">
        <v>1943</v>
      </c>
      <c r="AN31" s="68" t="n">
        <v>5</v>
      </c>
      <c r="AO31" s="68" t="n">
        <v>1</v>
      </c>
      <c r="AP31" s="68" t="n">
        <v>0</v>
      </c>
      <c r="AQ31" s="69" t="n">
        <v>0</v>
      </c>
      <c r="AR31" s="7" t="s">
        <v>380</v>
      </c>
      <c r="AU31" s="70"/>
      <c r="AV31" s="71" t="n">
        <v>1940</v>
      </c>
      <c r="AW31" s="8" t="n">
        <v>1943</v>
      </c>
      <c r="AX31" s="11" t="s">
        <v>381</v>
      </c>
      <c r="AY31" s="8" t="n">
        <v>4</v>
      </c>
      <c r="AZ31" s="11" t="s">
        <v>382</v>
      </c>
      <c r="BA31" s="12" t="n">
        <v>57540</v>
      </c>
      <c r="BB31" s="13" t="n">
        <v>887</v>
      </c>
      <c r="BE31" s="72" t="s">
        <v>237</v>
      </c>
      <c r="BF31" s="72" t="s">
        <v>383</v>
      </c>
      <c r="BG31" s="72" t="s">
        <v>384</v>
      </c>
      <c r="BH31" s="72" t="s">
        <v>385</v>
      </c>
      <c r="BI31" s="72"/>
      <c r="BJ31" s="72"/>
      <c r="BK31" s="72"/>
      <c r="BL31" s="15" t="n">
        <v>32.5</v>
      </c>
      <c r="BM31" s="12" t="n">
        <v>1921</v>
      </c>
      <c r="BN31" s="73" t="n">
        <f aca="false">BM31*C31</f>
        <v>3842</v>
      </c>
      <c r="BP31" s="8" t="s">
        <v>386</v>
      </c>
      <c r="BQ31" s="74"/>
      <c r="BR31" s="68" t="s">
        <v>351</v>
      </c>
      <c r="BS31" s="75" t="s">
        <v>387</v>
      </c>
      <c r="BT31" s="11" t="s">
        <v>388</v>
      </c>
      <c r="BU31" s="11" t="s">
        <v>389</v>
      </c>
      <c r="BV31" s="11"/>
      <c r="BW31" s="11"/>
      <c r="BX31" s="11"/>
      <c r="BY31" s="11"/>
      <c r="BZ31" s="11"/>
      <c r="CA31" s="69" t="n">
        <v>0</v>
      </c>
      <c r="CB31" s="69" t="n">
        <v>0</v>
      </c>
      <c r="CC31" s="71" t="n">
        <v>0</v>
      </c>
      <c r="CD31" s="71" t="n">
        <v>0</v>
      </c>
    </row>
    <row r="32" customFormat="false" ht="12.75" hidden="true" customHeight="true" outlineLevel="0" collapsed="false">
      <c r="A32" s="6" t="n">
        <v>128</v>
      </c>
      <c r="B32" s="58" t="s">
        <v>390</v>
      </c>
      <c r="C32" s="59" t="n">
        <f aca="false">'[1]Set 1'!$E29</f>
        <v>5</v>
      </c>
      <c r="D32" s="7" t="s">
        <v>44</v>
      </c>
      <c r="E32" s="8" t="s">
        <v>129</v>
      </c>
      <c r="F32" s="7" t="s">
        <v>271</v>
      </c>
      <c r="G32" s="7" t="s">
        <v>131</v>
      </c>
      <c r="H32" s="7" t="s">
        <v>198</v>
      </c>
      <c r="I32" s="7" t="n">
        <f aca="false">J32*C32</f>
        <v>80</v>
      </c>
      <c r="J32" s="9" t="n">
        <v>16</v>
      </c>
      <c r="K32" s="60" t="n">
        <v>1</v>
      </c>
      <c r="L32" s="61"/>
      <c r="M32" s="10" t="n">
        <v>2</v>
      </c>
      <c r="N32" s="66" t="n">
        <v>0</v>
      </c>
      <c r="O32" s="63" t="n">
        <v>0</v>
      </c>
      <c r="P32" s="64" t="n">
        <v>0</v>
      </c>
      <c r="Q32" s="64" t="n">
        <v>0</v>
      </c>
      <c r="R32" s="65" t="n">
        <v>0</v>
      </c>
      <c r="S32" s="10" t="n">
        <v>0</v>
      </c>
      <c r="T32" s="10" t="n">
        <v>0</v>
      </c>
      <c r="U32" s="10" t="n">
        <v>0</v>
      </c>
      <c r="V32" s="65" t="n">
        <v>0</v>
      </c>
      <c r="W32" s="10" t="n">
        <v>0</v>
      </c>
      <c r="X32" s="10" t="n">
        <v>0</v>
      </c>
      <c r="Y32" s="65" t="n">
        <v>0</v>
      </c>
      <c r="Z32" s="10" t="n">
        <v>8</v>
      </c>
      <c r="AA32" s="10" t="n">
        <v>0</v>
      </c>
      <c r="AB32" s="66" t="n">
        <v>0</v>
      </c>
      <c r="AC32" s="63" t="n">
        <v>0</v>
      </c>
      <c r="AD32" s="64" t="n">
        <v>0</v>
      </c>
      <c r="AE32" s="64" t="n">
        <v>0</v>
      </c>
      <c r="AF32" s="65" t="n">
        <v>0</v>
      </c>
      <c r="AG32" s="10" t="n">
        <v>0</v>
      </c>
      <c r="AH32" s="10" t="n">
        <f aca="false">AI32*C32</f>
        <v>10</v>
      </c>
      <c r="AI32" s="66" t="n">
        <v>2</v>
      </c>
      <c r="AJ32" s="63" t="n">
        <v>4</v>
      </c>
      <c r="AK32" s="64" t="n">
        <v>9</v>
      </c>
      <c r="AL32" s="65" t="n">
        <v>3</v>
      </c>
      <c r="AM32" s="68" t="n">
        <v>1943</v>
      </c>
      <c r="AN32" s="68" t="n">
        <v>0</v>
      </c>
      <c r="AO32" s="68" t="n">
        <v>0</v>
      </c>
      <c r="AP32" s="68" t="n">
        <v>0</v>
      </c>
      <c r="AQ32" s="69" t="n">
        <v>0</v>
      </c>
      <c r="AR32" s="7" t="s">
        <v>199</v>
      </c>
      <c r="AS32" s="7" t="s">
        <v>391</v>
      </c>
      <c r="AU32" s="70"/>
      <c r="AV32" s="71" t="n">
        <v>1941</v>
      </c>
      <c r="AW32" s="8" t="n">
        <v>1943</v>
      </c>
      <c r="AX32" s="11" t="s">
        <v>392</v>
      </c>
      <c r="AY32" s="8" t="n">
        <v>9</v>
      </c>
      <c r="AZ32" s="11" t="s">
        <v>393</v>
      </c>
      <c r="BA32" s="12" t="n">
        <v>14751</v>
      </c>
      <c r="BB32" s="13" t="n">
        <v>622</v>
      </c>
      <c r="BE32" s="72"/>
      <c r="BF32" s="72"/>
      <c r="BG32" s="72" t="s">
        <v>394</v>
      </c>
      <c r="BH32" s="72" t="s">
        <v>395</v>
      </c>
      <c r="BI32" s="72"/>
      <c r="BJ32" s="72"/>
      <c r="BK32" s="72"/>
      <c r="BL32" s="15" t="n">
        <v>31.6</v>
      </c>
      <c r="BM32" s="12" t="n">
        <v>1569</v>
      </c>
      <c r="BN32" s="73" t="n">
        <f aca="false">BM32*C32</f>
        <v>7845</v>
      </c>
      <c r="BO32" s="8" t="n">
        <v>30</v>
      </c>
      <c r="BP32" s="8" t="s">
        <v>139</v>
      </c>
      <c r="BQ32" s="74" t="n">
        <v>1944</v>
      </c>
      <c r="BR32" s="68" t="s">
        <v>351</v>
      </c>
      <c r="BS32" s="75" t="s">
        <v>392</v>
      </c>
      <c r="BT32" s="11" t="s">
        <v>396</v>
      </c>
      <c r="BU32" s="11" t="s">
        <v>397</v>
      </c>
      <c r="BV32" s="11" t="s">
        <v>398</v>
      </c>
      <c r="BW32" s="11" t="s">
        <v>399</v>
      </c>
      <c r="BX32" s="11" t="s">
        <v>400</v>
      </c>
      <c r="BY32" s="11" t="s">
        <v>401</v>
      </c>
      <c r="BZ32" s="11" t="s">
        <v>402</v>
      </c>
      <c r="CA32" s="69" t="n">
        <v>0</v>
      </c>
      <c r="CB32" s="69" t="n">
        <v>0</v>
      </c>
      <c r="CC32" s="71" t="n">
        <v>0</v>
      </c>
      <c r="CD32" s="71" t="n">
        <v>0</v>
      </c>
    </row>
    <row r="33" customFormat="false" ht="12.75" hidden="true" customHeight="true" outlineLevel="0" collapsed="false">
      <c r="A33" s="6" t="n">
        <v>129</v>
      </c>
      <c r="B33" s="58" t="s">
        <v>403</v>
      </c>
      <c r="C33" s="59" t="n">
        <f aca="false">'[1]Set 1'!$E30</f>
        <v>3</v>
      </c>
      <c r="D33" s="7" t="s">
        <v>44</v>
      </c>
      <c r="E33" s="8" t="s">
        <v>129</v>
      </c>
      <c r="F33" s="7" t="s">
        <v>271</v>
      </c>
      <c r="G33" s="7" t="s">
        <v>131</v>
      </c>
      <c r="H33" s="7" t="s">
        <v>132</v>
      </c>
      <c r="I33" s="7" t="n">
        <f aca="false">J33*C33</f>
        <v>42</v>
      </c>
      <c r="J33" s="9" t="n">
        <v>14</v>
      </c>
      <c r="K33" s="60" t="n">
        <v>1</v>
      </c>
      <c r="L33" s="61"/>
      <c r="M33" s="10" t="n">
        <v>2</v>
      </c>
      <c r="N33" s="66" t="n">
        <v>0</v>
      </c>
      <c r="O33" s="63" t="n">
        <v>9</v>
      </c>
      <c r="P33" s="64" t="n">
        <v>9</v>
      </c>
      <c r="Q33" s="64" t="n">
        <v>8</v>
      </c>
      <c r="R33" s="65" t="n">
        <v>7</v>
      </c>
      <c r="S33" s="10" t="n">
        <v>4</v>
      </c>
      <c r="T33" s="10" t="n">
        <v>4</v>
      </c>
      <c r="U33" s="10" t="n">
        <v>3</v>
      </c>
      <c r="V33" s="65" t="n">
        <v>0</v>
      </c>
      <c r="W33" s="10" t="n">
        <v>0</v>
      </c>
      <c r="X33" s="10" t="n">
        <v>0</v>
      </c>
      <c r="Y33" s="65" t="n">
        <v>0</v>
      </c>
      <c r="Z33" s="10" t="n">
        <v>6</v>
      </c>
      <c r="AA33" s="10" t="n">
        <v>0</v>
      </c>
      <c r="AB33" s="66" t="n">
        <v>0</v>
      </c>
      <c r="AC33" s="63" t="n">
        <v>0</v>
      </c>
      <c r="AD33" s="64" t="n">
        <v>0</v>
      </c>
      <c r="AE33" s="64" t="n">
        <v>0</v>
      </c>
      <c r="AF33" s="65" t="n">
        <v>0</v>
      </c>
      <c r="AG33" s="10" t="n">
        <v>0</v>
      </c>
      <c r="AH33" s="10" t="n">
        <f aca="false">AI33*C33</f>
        <v>0</v>
      </c>
      <c r="AI33" s="66" t="n">
        <v>0</v>
      </c>
      <c r="AJ33" s="63" t="n">
        <v>4</v>
      </c>
      <c r="AK33" s="64" t="n">
        <v>9</v>
      </c>
      <c r="AL33" s="65" t="n">
        <v>3</v>
      </c>
      <c r="AM33" s="68" t="n">
        <v>1941</v>
      </c>
      <c r="AN33" s="68" t="n">
        <v>0</v>
      </c>
      <c r="AO33" s="68" t="n">
        <v>0</v>
      </c>
      <c r="AP33" s="68" t="n">
        <v>0</v>
      </c>
      <c r="AQ33" s="69" t="n">
        <v>0</v>
      </c>
      <c r="AR33" s="7" t="s">
        <v>404</v>
      </c>
      <c r="AU33" s="70"/>
      <c r="AV33" s="71" t="n">
        <v>1927</v>
      </c>
      <c r="AW33" s="8" t="n">
        <v>1929</v>
      </c>
      <c r="AX33" s="11" t="s">
        <v>405</v>
      </c>
      <c r="AY33" s="8" t="n">
        <v>2</v>
      </c>
      <c r="AZ33" s="11" t="s">
        <v>393</v>
      </c>
      <c r="BA33" s="12" t="n">
        <v>11512</v>
      </c>
      <c r="BB33" s="13" t="n">
        <v>585</v>
      </c>
      <c r="BE33" s="72" t="s">
        <v>406</v>
      </c>
      <c r="BF33" s="72" t="s">
        <v>407</v>
      </c>
      <c r="BG33" s="72"/>
      <c r="BH33" s="72" t="s">
        <v>407</v>
      </c>
      <c r="BI33" s="72"/>
      <c r="BJ33" s="72"/>
      <c r="BK33" s="72"/>
      <c r="BL33" s="15" t="n">
        <v>32.5</v>
      </c>
      <c r="BM33" s="12" t="n">
        <v>631</v>
      </c>
      <c r="BN33" s="73" t="n">
        <f aca="false">BM33*C33</f>
        <v>1893</v>
      </c>
      <c r="BP33" s="8" t="s">
        <v>139</v>
      </c>
      <c r="BQ33" s="74" t="n">
        <v>1948</v>
      </c>
      <c r="BR33" s="68" t="s">
        <v>167</v>
      </c>
      <c r="BS33" s="75" t="s">
        <v>405</v>
      </c>
      <c r="BT33" s="11"/>
      <c r="BU33" s="11"/>
      <c r="BV33" s="11"/>
      <c r="BW33" s="11"/>
      <c r="BX33" s="11"/>
      <c r="BY33" s="11"/>
      <c r="BZ33" s="11"/>
      <c r="CA33" s="69" t="n">
        <v>0</v>
      </c>
      <c r="CB33" s="69" t="n">
        <v>0</v>
      </c>
      <c r="CC33" s="71" t="n">
        <v>0</v>
      </c>
      <c r="CD33" s="71" t="n">
        <v>0</v>
      </c>
    </row>
    <row r="34" customFormat="false" ht="12.75" hidden="true" customHeight="true" outlineLevel="0" collapsed="false">
      <c r="A34" s="6" t="n">
        <v>130</v>
      </c>
      <c r="B34" s="58" t="s">
        <v>408</v>
      </c>
      <c r="C34" s="59" t="n">
        <f aca="false">'[1]Set 1'!$E31</f>
        <v>4</v>
      </c>
      <c r="D34" s="7" t="s">
        <v>44</v>
      </c>
      <c r="E34" s="8" t="s">
        <v>169</v>
      </c>
      <c r="F34" s="7" t="s">
        <v>271</v>
      </c>
      <c r="G34" s="7" t="s">
        <v>131</v>
      </c>
      <c r="H34" s="7" t="s">
        <v>170</v>
      </c>
      <c r="I34" s="7" t="n">
        <f aca="false">J34*C34</f>
        <v>24</v>
      </c>
      <c r="J34" s="9" t="n">
        <v>6</v>
      </c>
      <c r="K34" s="60" t="n">
        <v>1</v>
      </c>
      <c r="L34" s="61"/>
      <c r="M34" s="10" t="n">
        <v>1.8</v>
      </c>
      <c r="N34" s="66" t="n">
        <v>0</v>
      </c>
      <c r="O34" s="63" t="n">
        <v>3</v>
      </c>
      <c r="P34" s="64" t="n">
        <v>3</v>
      </c>
      <c r="Q34" s="64" t="n">
        <v>2</v>
      </c>
      <c r="R34" s="65" t="n">
        <v>0</v>
      </c>
      <c r="S34" s="10" t="n">
        <v>0</v>
      </c>
      <c r="T34" s="10" t="n">
        <v>0</v>
      </c>
      <c r="U34" s="10" t="n">
        <v>0</v>
      </c>
      <c r="V34" s="65" t="n">
        <v>0</v>
      </c>
      <c r="W34" s="10" t="n">
        <v>0</v>
      </c>
      <c r="X34" s="10" t="n">
        <v>0</v>
      </c>
      <c r="Y34" s="65" t="n">
        <v>0</v>
      </c>
      <c r="Z34" s="10" t="n">
        <v>4</v>
      </c>
      <c r="AA34" s="10" t="n">
        <v>0</v>
      </c>
      <c r="AB34" s="66" t="n">
        <v>6</v>
      </c>
      <c r="AC34" s="63" t="n">
        <v>1</v>
      </c>
      <c r="AD34" s="64" t="n">
        <v>1</v>
      </c>
      <c r="AE34" s="64" t="n">
        <v>0</v>
      </c>
      <c r="AF34" s="65" t="n">
        <v>0</v>
      </c>
      <c r="AG34" s="10" t="n">
        <v>0</v>
      </c>
      <c r="AH34" s="10" t="n">
        <f aca="false">AI34*C34</f>
        <v>0</v>
      </c>
      <c r="AI34" s="66" t="n">
        <v>0</v>
      </c>
      <c r="AJ34" s="63" t="n">
        <v>1</v>
      </c>
      <c r="AK34" s="64" t="n">
        <v>5</v>
      </c>
      <c r="AL34" s="65" t="n">
        <v>2</v>
      </c>
      <c r="AM34" s="68" t="n">
        <v>1944</v>
      </c>
      <c r="AN34" s="68" t="n">
        <v>0</v>
      </c>
      <c r="AO34" s="68" t="n">
        <v>0</v>
      </c>
      <c r="AP34" s="68" t="n">
        <v>1</v>
      </c>
      <c r="AQ34" s="69" t="n">
        <v>0</v>
      </c>
      <c r="AR34" s="7" t="s">
        <v>222</v>
      </c>
      <c r="AS34" s="7" t="s">
        <v>409</v>
      </c>
      <c r="AU34" s="70"/>
      <c r="AV34" s="71" t="n">
        <v>1943</v>
      </c>
      <c r="AW34" s="8" t="n">
        <v>1944</v>
      </c>
      <c r="AX34" s="11" t="s">
        <v>410</v>
      </c>
      <c r="AY34" s="8" t="n">
        <v>83</v>
      </c>
      <c r="AZ34" s="11" t="s">
        <v>411</v>
      </c>
      <c r="BA34" s="12" t="n">
        <v>1811</v>
      </c>
      <c r="BB34" s="13" t="n">
        <v>306</v>
      </c>
      <c r="BE34" s="72" t="s">
        <v>412</v>
      </c>
      <c r="BF34" s="72"/>
      <c r="BG34" s="72" t="s">
        <v>413</v>
      </c>
      <c r="BH34" s="72" t="s">
        <v>414</v>
      </c>
      <c r="BI34" s="76" t="s">
        <v>415</v>
      </c>
      <c r="BJ34" s="72" t="s">
        <v>416</v>
      </c>
      <c r="BK34" s="72"/>
      <c r="BL34" s="15" t="n">
        <v>23</v>
      </c>
      <c r="BM34" s="12" t="n">
        <v>156</v>
      </c>
      <c r="BN34" s="73" t="n">
        <f aca="false">BM34*C34</f>
        <v>624</v>
      </c>
      <c r="BP34" s="8" t="s">
        <v>139</v>
      </c>
      <c r="BQ34" s="74" t="n">
        <v>1944</v>
      </c>
      <c r="BR34" s="68" t="s">
        <v>351</v>
      </c>
      <c r="BS34" s="83"/>
      <c r="BT34" s="84"/>
      <c r="BU34" s="84"/>
      <c r="BV34" s="84"/>
      <c r="BW34" s="84"/>
      <c r="BX34" s="84"/>
      <c r="BY34" s="84"/>
      <c r="BZ34" s="84"/>
      <c r="CA34" s="69" t="n">
        <v>0</v>
      </c>
      <c r="CB34" s="69" t="n">
        <v>0</v>
      </c>
      <c r="CC34" s="71" t="n">
        <v>0</v>
      </c>
      <c r="CD34" s="71" t="n">
        <v>0</v>
      </c>
    </row>
    <row r="35" customFormat="false" ht="12.75" hidden="true" customHeight="true" outlineLevel="0" collapsed="false">
      <c r="A35" s="6" t="n">
        <v>131</v>
      </c>
      <c r="B35" s="58" t="s">
        <v>417</v>
      </c>
      <c r="C35" s="59" t="n">
        <f aca="false">'[1]Set 1'!$E32</f>
        <v>3</v>
      </c>
      <c r="D35" s="7" t="s">
        <v>44</v>
      </c>
      <c r="E35" s="8" t="s">
        <v>148</v>
      </c>
      <c r="F35" s="7" t="s">
        <v>271</v>
      </c>
      <c r="G35" s="7" t="s">
        <v>131</v>
      </c>
      <c r="H35" s="7" t="s">
        <v>198</v>
      </c>
      <c r="I35" s="7" t="n">
        <f aca="false">J35*C35</f>
        <v>30</v>
      </c>
      <c r="J35" s="9" t="n">
        <v>10</v>
      </c>
      <c r="K35" s="60" t="n">
        <v>1</v>
      </c>
      <c r="L35" s="61"/>
      <c r="M35" s="10" t="n">
        <v>1</v>
      </c>
      <c r="N35" s="66" t="n">
        <v>0</v>
      </c>
      <c r="O35" s="63" t="n">
        <v>2</v>
      </c>
      <c r="P35" s="64" t="n">
        <v>2</v>
      </c>
      <c r="Q35" s="64" t="n">
        <v>2</v>
      </c>
      <c r="R35" s="65" t="n">
        <v>0</v>
      </c>
      <c r="S35" s="10" t="n">
        <v>0</v>
      </c>
      <c r="T35" s="10" t="n">
        <v>0</v>
      </c>
      <c r="U35" s="10" t="n">
        <v>0</v>
      </c>
      <c r="V35" s="65" t="n">
        <v>0</v>
      </c>
      <c r="W35" s="10" t="n">
        <v>0</v>
      </c>
      <c r="X35" s="10" t="n">
        <v>0</v>
      </c>
      <c r="Y35" s="65" t="n">
        <v>0</v>
      </c>
      <c r="Z35" s="10" t="n">
        <v>5</v>
      </c>
      <c r="AA35" s="10" t="n">
        <v>0</v>
      </c>
      <c r="AB35" s="66" t="n">
        <v>0</v>
      </c>
      <c r="AC35" s="63" t="n">
        <v>0</v>
      </c>
      <c r="AD35" s="64" t="n">
        <v>0</v>
      </c>
      <c r="AE35" s="64" t="n">
        <v>0</v>
      </c>
      <c r="AF35" s="65" t="n">
        <v>0</v>
      </c>
      <c r="AG35" s="10" t="n">
        <v>0</v>
      </c>
      <c r="AH35" s="10" t="n">
        <f aca="false">AI35*C35</f>
        <v>3</v>
      </c>
      <c r="AI35" s="66" t="n">
        <v>1</v>
      </c>
      <c r="AJ35" s="63" t="n">
        <v>2</v>
      </c>
      <c r="AK35" s="64" t="n">
        <v>7</v>
      </c>
      <c r="AL35" s="65" t="n">
        <v>3</v>
      </c>
      <c r="AM35" s="68" t="n">
        <v>1943</v>
      </c>
      <c r="AN35" s="68" t="n">
        <v>0</v>
      </c>
      <c r="AO35" s="68" t="n">
        <v>0</v>
      </c>
      <c r="AP35" s="68" t="n">
        <v>0</v>
      </c>
      <c r="AQ35" s="69" t="n">
        <v>0</v>
      </c>
      <c r="AR35" s="7" t="s">
        <v>418</v>
      </c>
      <c r="AU35" s="70"/>
      <c r="AV35" s="71" t="n">
        <v>1943</v>
      </c>
      <c r="AW35" s="8" t="n">
        <v>1943</v>
      </c>
      <c r="AX35" s="11" t="s">
        <v>419</v>
      </c>
      <c r="AY35" s="8" t="n">
        <v>50</v>
      </c>
      <c r="AZ35" s="11" t="s">
        <v>420</v>
      </c>
      <c r="BA35" s="12" t="n">
        <v>10902</v>
      </c>
      <c r="BB35" s="13" t="n">
        <v>512</v>
      </c>
      <c r="BE35" s="72" t="s">
        <v>421</v>
      </c>
      <c r="BF35" s="72"/>
      <c r="BG35" s="72" t="s">
        <v>422</v>
      </c>
      <c r="BH35" s="72" t="s">
        <v>423</v>
      </c>
      <c r="BI35" s="72"/>
      <c r="BJ35" s="72"/>
      <c r="BK35" s="72"/>
      <c r="BL35" s="15" t="n">
        <v>19</v>
      </c>
      <c r="BM35" s="12" t="n">
        <v>860</v>
      </c>
      <c r="BN35" s="73" t="n">
        <f aca="false">BM35*C35</f>
        <v>2580</v>
      </c>
      <c r="BO35" s="8" t="n">
        <v>27</v>
      </c>
      <c r="BP35" s="8" t="s">
        <v>139</v>
      </c>
      <c r="BQ35" s="74" t="n">
        <v>1944</v>
      </c>
      <c r="BR35" s="68" t="s">
        <v>424</v>
      </c>
      <c r="BS35" s="75" t="s">
        <v>419</v>
      </c>
      <c r="BT35" s="11" t="s">
        <v>425</v>
      </c>
      <c r="BU35" s="11" t="s">
        <v>426</v>
      </c>
      <c r="BV35" s="11" t="s">
        <v>427</v>
      </c>
      <c r="BW35" s="11" t="s">
        <v>428</v>
      </c>
      <c r="BX35" s="11" t="s">
        <v>429</v>
      </c>
      <c r="BY35" s="11" t="s">
        <v>430</v>
      </c>
      <c r="BZ35" s="11" t="s">
        <v>431</v>
      </c>
      <c r="CA35" s="69" t="n">
        <v>0</v>
      </c>
      <c r="CB35" s="69" t="n">
        <v>0</v>
      </c>
      <c r="CC35" s="71" t="n">
        <v>0</v>
      </c>
      <c r="CD35" s="71" t="n">
        <v>0</v>
      </c>
    </row>
    <row r="36" customFormat="false" ht="12.75" hidden="true" customHeight="true" outlineLevel="0" collapsed="false">
      <c r="A36" s="6" t="n">
        <v>132</v>
      </c>
      <c r="B36" s="58" t="s">
        <v>432</v>
      </c>
      <c r="C36" s="59" t="n">
        <f aca="false">'[1]Set 1'!$E33</f>
        <v>2</v>
      </c>
      <c r="D36" s="7" t="s">
        <v>44</v>
      </c>
      <c r="E36" s="8" t="s">
        <v>129</v>
      </c>
      <c r="F36" s="7" t="s">
        <v>271</v>
      </c>
      <c r="G36" s="7" t="s">
        <v>131</v>
      </c>
      <c r="H36" s="7" t="s">
        <v>183</v>
      </c>
      <c r="I36" s="7" t="n">
        <f aca="false">J36*C36</f>
        <v>86</v>
      </c>
      <c r="J36" s="9" t="n">
        <v>43</v>
      </c>
      <c r="K36" s="60" t="n">
        <v>1</v>
      </c>
      <c r="L36" s="61"/>
      <c r="M36" s="10" t="n">
        <v>1.6</v>
      </c>
      <c r="N36" s="66" t="n">
        <v>0</v>
      </c>
      <c r="O36" s="63" t="n">
        <v>15</v>
      </c>
      <c r="P36" s="64" t="n">
        <v>15</v>
      </c>
      <c r="Q36" s="64" t="n">
        <v>14</v>
      </c>
      <c r="R36" s="65" t="n">
        <v>11</v>
      </c>
      <c r="S36" s="10" t="n">
        <v>5</v>
      </c>
      <c r="T36" s="10" t="n">
        <v>5</v>
      </c>
      <c r="U36" s="10" t="n">
        <v>4</v>
      </c>
      <c r="V36" s="65" t="n">
        <v>0</v>
      </c>
      <c r="W36" s="10" t="n">
        <v>0</v>
      </c>
      <c r="X36" s="10" t="n">
        <v>0</v>
      </c>
      <c r="Y36" s="65" t="n">
        <v>0</v>
      </c>
      <c r="Z36" s="10" t="n">
        <v>7</v>
      </c>
      <c r="AA36" s="10" t="n">
        <v>0</v>
      </c>
      <c r="AB36" s="66" t="n">
        <v>0</v>
      </c>
      <c r="AC36" s="63" t="n">
        <v>0</v>
      </c>
      <c r="AD36" s="64" t="n">
        <v>0</v>
      </c>
      <c r="AE36" s="64" t="n">
        <v>0</v>
      </c>
      <c r="AF36" s="65" t="n">
        <v>0</v>
      </c>
      <c r="AG36" s="10" t="n">
        <v>0</v>
      </c>
      <c r="AH36" s="10" t="n">
        <f aca="false">AI36*C36</f>
        <v>0</v>
      </c>
      <c r="AI36" s="66" t="n">
        <v>0</v>
      </c>
      <c r="AJ36" s="63" t="n">
        <v>8</v>
      </c>
      <c r="AK36" s="64" t="n">
        <v>14</v>
      </c>
      <c r="AL36" s="65" t="n">
        <v>5</v>
      </c>
      <c r="AM36" s="68" t="n">
        <v>1941</v>
      </c>
      <c r="AN36" s="68" t="n">
        <v>4</v>
      </c>
      <c r="AO36" s="68" t="n">
        <v>1</v>
      </c>
      <c r="AP36" s="68" t="n">
        <v>2</v>
      </c>
      <c r="AQ36" s="69" t="n">
        <v>0</v>
      </c>
      <c r="AU36" s="70"/>
      <c r="AV36" s="71" t="n">
        <v>1917</v>
      </c>
      <c r="AW36" s="8" t="n">
        <v>1920</v>
      </c>
      <c r="AX36" s="11" t="s">
        <v>433</v>
      </c>
      <c r="AY36" s="8" t="n">
        <v>2</v>
      </c>
      <c r="AZ36" s="11" t="s">
        <v>382</v>
      </c>
      <c r="BA36" s="12" t="n">
        <v>33190</v>
      </c>
      <c r="BB36" s="13" t="n">
        <v>624</v>
      </c>
      <c r="BE36" s="72" t="s">
        <v>434</v>
      </c>
      <c r="BF36" s="72" t="s">
        <v>435</v>
      </c>
      <c r="BG36" s="72"/>
      <c r="BH36" s="72" t="s">
        <v>436</v>
      </c>
      <c r="BI36" s="72"/>
      <c r="BJ36" s="72"/>
      <c r="BK36" s="72"/>
      <c r="BL36" s="15" t="n">
        <v>21</v>
      </c>
      <c r="BM36" s="12" t="n">
        <v>1083</v>
      </c>
      <c r="BN36" s="73" t="n">
        <f aca="false">BM36*C36</f>
        <v>2166</v>
      </c>
      <c r="BP36" s="8" t="s">
        <v>329</v>
      </c>
      <c r="BQ36" s="74" t="n">
        <v>1959</v>
      </c>
      <c r="BR36" s="68" t="s">
        <v>437</v>
      </c>
      <c r="BS36" s="75" t="s">
        <v>438</v>
      </c>
      <c r="BT36" s="11"/>
      <c r="BU36" s="11"/>
      <c r="BV36" s="11"/>
      <c r="BW36" s="11"/>
      <c r="BX36" s="11"/>
      <c r="BY36" s="11"/>
      <c r="BZ36" s="11"/>
      <c r="CA36" s="69" t="n">
        <v>0</v>
      </c>
      <c r="CB36" s="69" t="n">
        <v>0</v>
      </c>
      <c r="CC36" s="71" t="n">
        <v>0</v>
      </c>
      <c r="CD36" s="71" t="n">
        <v>0</v>
      </c>
    </row>
    <row r="37" customFormat="false" ht="12.75" hidden="true" customHeight="true" outlineLevel="0" collapsed="false">
      <c r="A37" s="6" t="n">
        <v>133</v>
      </c>
      <c r="B37" s="58" t="s">
        <v>439</v>
      </c>
      <c r="C37" s="59" t="n">
        <f aca="false">'[1]Set 1'!$E34</f>
        <v>2</v>
      </c>
      <c r="D37" s="7" t="s">
        <v>44</v>
      </c>
      <c r="E37" s="8" t="s">
        <v>129</v>
      </c>
      <c r="F37" s="7" t="s">
        <v>271</v>
      </c>
      <c r="G37" s="7" t="s">
        <v>131</v>
      </c>
      <c r="H37" s="7" t="s">
        <v>183</v>
      </c>
      <c r="I37" s="7" t="n">
        <f aca="false">J37*C37</f>
        <v>112</v>
      </c>
      <c r="J37" s="9" t="n">
        <v>56</v>
      </c>
      <c r="K37" s="60" t="n">
        <v>1</v>
      </c>
      <c r="L37" s="61"/>
      <c r="M37" s="10" t="n">
        <v>2</v>
      </c>
      <c r="N37" s="66" t="n">
        <v>1</v>
      </c>
      <c r="O37" s="63" t="n">
        <v>17</v>
      </c>
      <c r="P37" s="64" t="n">
        <v>17</v>
      </c>
      <c r="Q37" s="64" t="n">
        <v>16</v>
      </c>
      <c r="R37" s="65" t="n">
        <v>14</v>
      </c>
      <c r="S37" s="10" t="n">
        <v>6</v>
      </c>
      <c r="T37" s="10" t="n">
        <v>6</v>
      </c>
      <c r="U37" s="10" t="n">
        <v>5</v>
      </c>
      <c r="V37" s="65" t="n">
        <v>0</v>
      </c>
      <c r="W37" s="10" t="n">
        <v>0</v>
      </c>
      <c r="X37" s="10" t="n">
        <v>0</v>
      </c>
      <c r="Y37" s="65" t="n">
        <v>0</v>
      </c>
      <c r="Z37" s="10" t="n">
        <v>8</v>
      </c>
      <c r="AA37" s="10" t="n">
        <v>0</v>
      </c>
      <c r="AB37" s="66" t="n">
        <v>0</v>
      </c>
      <c r="AC37" s="63" t="n">
        <v>0</v>
      </c>
      <c r="AD37" s="64" t="n">
        <v>0</v>
      </c>
      <c r="AE37" s="64" t="n">
        <v>0</v>
      </c>
      <c r="AF37" s="65" t="n">
        <v>0</v>
      </c>
      <c r="AG37" s="10" t="n">
        <v>0</v>
      </c>
      <c r="AH37" s="10" t="n">
        <f aca="false">AI37*C37</f>
        <v>0</v>
      </c>
      <c r="AI37" s="66" t="n">
        <v>0</v>
      </c>
      <c r="AJ37" s="63" t="n">
        <v>8</v>
      </c>
      <c r="AK37" s="64" t="n">
        <v>14</v>
      </c>
      <c r="AL37" s="65" t="n">
        <v>5</v>
      </c>
      <c r="AM37" s="68" t="n">
        <v>1941</v>
      </c>
      <c r="AN37" s="68" t="n">
        <v>4</v>
      </c>
      <c r="AO37" s="68" t="n">
        <v>1</v>
      </c>
      <c r="AP37" s="68" t="n">
        <v>0</v>
      </c>
      <c r="AQ37" s="69" t="n">
        <v>0</v>
      </c>
      <c r="AR37" s="7" t="s">
        <v>380</v>
      </c>
      <c r="AU37" s="70"/>
      <c r="AV37" s="71" t="n">
        <v>1938</v>
      </c>
      <c r="AW37" s="8" t="n">
        <v>1941</v>
      </c>
      <c r="AX37" s="11" t="s">
        <v>440</v>
      </c>
      <c r="AY37" s="8" t="n">
        <v>2</v>
      </c>
      <c r="AZ37" s="11" t="s">
        <v>441</v>
      </c>
      <c r="BA37" s="12" t="n">
        <v>44377</v>
      </c>
      <c r="BB37" s="13" t="n">
        <v>729</v>
      </c>
      <c r="BE37" s="72" t="s">
        <v>237</v>
      </c>
      <c r="BF37" s="72" t="s">
        <v>383</v>
      </c>
      <c r="BG37" s="72"/>
      <c r="BH37" s="72" t="s">
        <v>313</v>
      </c>
      <c r="BI37" s="72"/>
      <c r="BJ37" s="72"/>
      <c r="BK37" s="72"/>
      <c r="BL37" s="15" t="n">
        <v>28</v>
      </c>
      <c r="BM37" s="12" t="n">
        <v>1880</v>
      </c>
      <c r="BN37" s="73" t="n">
        <f aca="false">BM37*C37</f>
        <v>3760</v>
      </c>
      <c r="BP37" s="8" t="s">
        <v>442</v>
      </c>
      <c r="BQ37" s="74" t="n">
        <v>1961</v>
      </c>
      <c r="BR37" s="68" t="s">
        <v>220</v>
      </c>
      <c r="BS37" s="75" t="s">
        <v>440</v>
      </c>
      <c r="BT37" s="11"/>
      <c r="BU37" s="11"/>
      <c r="BV37" s="11"/>
      <c r="BW37" s="11"/>
      <c r="BX37" s="11"/>
      <c r="BY37" s="11"/>
      <c r="BZ37" s="11"/>
      <c r="CA37" s="69" t="n">
        <v>0</v>
      </c>
      <c r="CB37" s="69" t="n">
        <v>0</v>
      </c>
      <c r="CC37" s="71" t="n">
        <v>0</v>
      </c>
      <c r="CD37" s="71" t="n">
        <v>0</v>
      </c>
    </row>
    <row r="38" customFormat="false" ht="12.75" hidden="true" customHeight="true" outlineLevel="0" collapsed="false">
      <c r="A38" s="6" t="n">
        <v>134</v>
      </c>
      <c r="B38" s="58" t="s">
        <v>443</v>
      </c>
      <c r="C38" s="59" t="n">
        <f aca="false">'[1]Set 1'!$E35</f>
        <v>2</v>
      </c>
      <c r="D38" s="7" t="s">
        <v>46</v>
      </c>
      <c r="E38" s="8" t="s">
        <v>129</v>
      </c>
      <c r="F38" s="7" t="s">
        <v>444</v>
      </c>
      <c r="G38" s="7" t="s">
        <v>131</v>
      </c>
      <c r="H38" s="7" t="s">
        <v>132</v>
      </c>
      <c r="I38" s="7" t="n">
        <f aca="false">J38*C38</f>
        <v>42</v>
      </c>
      <c r="J38" s="9" t="n">
        <v>21</v>
      </c>
      <c r="K38" s="60" t="n">
        <v>1</v>
      </c>
      <c r="L38" s="61"/>
      <c r="M38" s="10" t="n">
        <v>2</v>
      </c>
      <c r="N38" s="66" t="n">
        <v>0</v>
      </c>
      <c r="O38" s="63" t="n">
        <v>12</v>
      </c>
      <c r="P38" s="64" t="n">
        <v>12</v>
      </c>
      <c r="Q38" s="64" t="n">
        <v>11</v>
      </c>
      <c r="R38" s="65" t="n">
        <v>10</v>
      </c>
      <c r="S38" s="10" t="n">
        <v>6</v>
      </c>
      <c r="T38" s="10" t="n">
        <v>6</v>
      </c>
      <c r="U38" s="10" t="n">
        <v>5</v>
      </c>
      <c r="V38" s="65" t="n">
        <v>5</v>
      </c>
      <c r="W38" s="10" t="n">
        <v>0</v>
      </c>
      <c r="X38" s="10" t="n">
        <v>0</v>
      </c>
      <c r="Y38" s="65" t="n">
        <v>0</v>
      </c>
      <c r="Z38" s="10" t="n">
        <v>6</v>
      </c>
      <c r="AA38" s="10" t="n">
        <v>0</v>
      </c>
      <c r="AB38" s="66" t="n">
        <v>0</v>
      </c>
      <c r="AC38" s="63" t="n">
        <v>2</v>
      </c>
      <c r="AD38" s="64" t="n">
        <v>1</v>
      </c>
      <c r="AE38" s="64" t="n">
        <v>0</v>
      </c>
      <c r="AF38" s="65" t="n">
        <v>0</v>
      </c>
      <c r="AG38" s="10" t="n">
        <v>0</v>
      </c>
      <c r="AH38" s="10" t="n">
        <f aca="false">AI38*C38</f>
        <v>0</v>
      </c>
      <c r="AI38" s="66" t="n">
        <v>0</v>
      </c>
      <c r="AJ38" s="63" t="n">
        <v>4</v>
      </c>
      <c r="AK38" s="64" t="n">
        <v>10</v>
      </c>
      <c r="AL38" s="65" t="n">
        <v>3</v>
      </c>
      <c r="AM38" s="68" t="n">
        <v>1939</v>
      </c>
      <c r="AN38" s="68" t="n">
        <v>4</v>
      </c>
      <c r="AO38" s="68" t="n">
        <v>0</v>
      </c>
      <c r="AP38" s="68" t="n">
        <v>0</v>
      </c>
      <c r="AQ38" s="69" t="n">
        <v>0</v>
      </c>
      <c r="AR38" s="79" t="s">
        <v>445</v>
      </c>
      <c r="AU38" s="70"/>
      <c r="AV38" s="71" t="n">
        <v>1932</v>
      </c>
      <c r="AW38" s="8" t="n">
        <v>1936</v>
      </c>
      <c r="AX38" s="11" t="s">
        <v>446</v>
      </c>
      <c r="AY38" s="8" t="n">
        <v>3</v>
      </c>
      <c r="AZ38" s="11" t="s">
        <v>447</v>
      </c>
      <c r="BA38" s="12" t="n">
        <v>15900</v>
      </c>
      <c r="BB38" s="13" t="n">
        <v>610</v>
      </c>
      <c r="BE38" s="72" t="s">
        <v>448</v>
      </c>
      <c r="BF38" s="72" t="s">
        <v>153</v>
      </c>
      <c r="BG38" s="72" t="s">
        <v>164</v>
      </c>
      <c r="BH38" s="72" t="s">
        <v>449</v>
      </c>
      <c r="BI38" s="72"/>
      <c r="BJ38" s="72" t="s">
        <v>138</v>
      </c>
      <c r="BK38" s="72"/>
      <c r="BL38" s="15" t="n">
        <v>28</v>
      </c>
      <c r="BM38" s="12" t="n">
        <v>1150</v>
      </c>
      <c r="BN38" s="73" t="n">
        <f aca="false">BM38*C38</f>
        <v>2300</v>
      </c>
      <c r="BP38" s="8" t="s">
        <v>450</v>
      </c>
      <c r="BQ38" s="74" t="n">
        <v>1939</v>
      </c>
      <c r="BR38" s="68" t="s">
        <v>167</v>
      </c>
      <c r="BS38" s="11" t="s">
        <v>451</v>
      </c>
      <c r="BT38" s="11" t="s">
        <v>452</v>
      </c>
      <c r="BU38" s="11"/>
      <c r="BV38" s="11"/>
      <c r="BW38" s="11"/>
      <c r="BX38" s="11"/>
      <c r="BY38" s="11"/>
      <c r="BZ38" s="11"/>
      <c r="CA38" s="69" t="n">
        <v>0</v>
      </c>
      <c r="CB38" s="69" t="n">
        <v>0</v>
      </c>
      <c r="CC38" s="71" t="n">
        <v>0</v>
      </c>
      <c r="CD38" s="71" t="n">
        <v>1</v>
      </c>
    </row>
    <row r="39" customFormat="false" ht="12.75" hidden="true" customHeight="true" outlineLevel="0" collapsed="false">
      <c r="A39" s="6" t="n">
        <v>135</v>
      </c>
      <c r="B39" s="58" t="s">
        <v>453</v>
      </c>
      <c r="C39" s="59" t="n">
        <f aca="false">'[1]Set 1'!$E36</f>
        <v>2</v>
      </c>
      <c r="D39" s="7" t="s">
        <v>46</v>
      </c>
      <c r="E39" s="8" t="s">
        <v>129</v>
      </c>
      <c r="F39" s="7" t="s">
        <v>444</v>
      </c>
      <c r="G39" s="7" t="s">
        <v>131</v>
      </c>
      <c r="H39" s="7" t="s">
        <v>183</v>
      </c>
      <c r="I39" s="7" t="n">
        <f aca="false">J39*C39</f>
        <v>106</v>
      </c>
      <c r="J39" s="9" t="n">
        <v>53</v>
      </c>
      <c r="K39" s="60" t="n">
        <v>1</v>
      </c>
      <c r="L39" s="61"/>
      <c r="M39" s="10" t="n">
        <v>2</v>
      </c>
      <c r="N39" s="66" t="n">
        <v>1</v>
      </c>
      <c r="O39" s="63" t="n">
        <v>15</v>
      </c>
      <c r="P39" s="64" t="n">
        <v>15</v>
      </c>
      <c r="Q39" s="64" t="n">
        <v>14</v>
      </c>
      <c r="R39" s="65" t="n">
        <v>12</v>
      </c>
      <c r="S39" s="10" t="n">
        <v>7</v>
      </c>
      <c r="T39" s="10" t="n">
        <v>7</v>
      </c>
      <c r="U39" s="10" t="n">
        <v>6</v>
      </c>
      <c r="V39" s="65" t="n">
        <v>5</v>
      </c>
      <c r="W39" s="10" t="n">
        <v>5</v>
      </c>
      <c r="X39" s="10" t="n">
        <v>5</v>
      </c>
      <c r="Y39" s="65" t="n">
        <v>4</v>
      </c>
      <c r="Z39" s="10" t="n">
        <v>8</v>
      </c>
      <c r="AA39" s="10" t="n">
        <v>0</v>
      </c>
      <c r="AB39" s="66" t="n">
        <v>0</v>
      </c>
      <c r="AC39" s="63" t="n">
        <v>0</v>
      </c>
      <c r="AD39" s="64" t="n">
        <v>0</v>
      </c>
      <c r="AE39" s="64" t="n">
        <v>0</v>
      </c>
      <c r="AF39" s="65" t="n">
        <v>0</v>
      </c>
      <c r="AG39" s="10" t="n">
        <v>0</v>
      </c>
      <c r="AH39" s="10" t="n">
        <f aca="false">AI39*C39</f>
        <v>0</v>
      </c>
      <c r="AI39" s="66" t="n">
        <v>0</v>
      </c>
      <c r="AJ39" s="63" t="n">
        <v>8</v>
      </c>
      <c r="AK39" s="64" t="n">
        <v>15</v>
      </c>
      <c r="AL39" s="65" t="n">
        <v>5</v>
      </c>
      <c r="AM39" s="68" t="n">
        <v>1940</v>
      </c>
      <c r="AN39" s="68" t="n">
        <v>4</v>
      </c>
      <c r="AO39" s="68" t="n">
        <v>1</v>
      </c>
      <c r="AP39" s="68" t="n">
        <v>0</v>
      </c>
      <c r="AQ39" s="69" t="n">
        <v>0</v>
      </c>
      <c r="AR39" s="77" t="s">
        <v>208</v>
      </c>
      <c r="AU39" s="70"/>
      <c r="AV39" s="71" t="n">
        <v>1936</v>
      </c>
      <c r="AW39" s="8" t="n">
        <v>1940</v>
      </c>
      <c r="AX39" s="11" t="s">
        <v>453</v>
      </c>
      <c r="AY39" s="8" t="n">
        <v>2</v>
      </c>
      <c r="AZ39" s="11" t="s">
        <v>454</v>
      </c>
      <c r="BA39" s="12" t="n">
        <v>50900</v>
      </c>
      <c r="BB39" s="13" t="n">
        <v>813</v>
      </c>
      <c r="BE39" s="72" t="s">
        <v>185</v>
      </c>
      <c r="BF39" s="72" t="s">
        <v>238</v>
      </c>
      <c r="BG39" s="72" t="s">
        <v>455</v>
      </c>
      <c r="BH39" s="72" t="s">
        <v>456</v>
      </c>
      <c r="BI39" s="72"/>
      <c r="BJ39" s="72"/>
      <c r="BK39" s="72"/>
      <c r="BL39" s="15" t="n">
        <v>29</v>
      </c>
      <c r="BM39" s="12" t="n">
        <v>2092</v>
      </c>
      <c r="BN39" s="73" t="n">
        <f aca="false">BM39*C39</f>
        <v>4184</v>
      </c>
      <c r="BP39" s="8" t="s">
        <v>139</v>
      </c>
      <c r="BQ39" s="74" t="n">
        <v>1941</v>
      </c>
      <c r="BR39" s="68" t="s">
        <v>457</v>
      </c>
      <c r="BS39" s="11" t="s">
        <v>458</v>
      </c>
      <c r="BT39" s="11"/>
      <c r="BU39" s="11"/>
      <c r="BV39" s="11"/>
      <c r="BW39" s="11"/>
      <c r="BX39" s="11"/>
      <c r="BY39" s="11"/>
      <c r="BZ39" s="11"/>
      <c r="CA39" s="69" t="n">
        <v>0</v>
      </c>
      <c r="CB39" s="69" t="n">
        <v>0</v>
      </c>
      <c r="CC39" s="71" t="n">
        <v>0</v>
      </c>
      <c r="CD39" s="71" t="n">
        <v>1</v>
      </c>
    </row>
    <row r="40" customFormat="false" ht="12.75" hidden="true" customHeight="true" outlineLevel="0" collapsed="false">
      <c r="A40" s="6" t="n">
        <v>136</v>
      </c>
      <c r="B40" s="58" t="s">
        <v>459</v>
      </c>
      <c r="C40" s="59" t="n">
        <f aca="false">'[1]Set 1'!$E37</f>
        <v>9</v>
      </c>
      <c r="D40" s="7" t="s">
        <v>46</v>
      </c>
      <c r="E40" s="8" t="s">
        <v>148</v>
      </c>
      <c r="F40" s="7" t="s">
        <v>444</v>
      </c>
      <c r="G40" s="7" t="s">
        <v>257</v>
      </c>
      <c r="H40" s="7" t="s">
        <v>460</v>
      </c>
      <c r="I40" s="7" t="n">
        <f aca="false">J40*C40</f>
        <v>54</v>
      </c>
      <c r="J40" s="9" t="n">
        <v>6</v>
      </c>
      <c r="K40" s="60" t="n">
        <v>1</v>
      </c>
      <c r="L40" s="61"/>
      <c r="M40" s="10" t="n">
        <v>6</v>
      </c>
      <c r="N40" s="66" t="n">
        <v>0</v>
      </c>
      <c r="O40" s="63" t="n">
        <v>0</v>
      </c>
      <c r="P40" s="64" t="n">
        <v>0</v>
      </c>
      <c r="Q40" s="64" t="n">
        <v>0</v>
      </c>
      <c r="R40" s="65" t="n">
        <v>0</v>
      </c>
      <c r="S40" s="10" t="n">
        <v>0</v>
      </c>
      <c r="T40" s="10" t="n">
        <v>0</v>
      </c>
      <c r="U40" s="10" t="n">
        <v>0</v>
      </c>
      <c r="V40" s="65" t="n">
        <v>0</v>
      </c>
      <c r="W40" s="10" t="n">
        <v>0</v>
      </c>
      <c r="X40" s="10" t="n">
        <v>0</v>
      </c>
      <c r="Y40" s="65" t="n">
        <v>0</v>
      </c>
      <c r="Z40" s="10" t="n">
        <v>0</v>
      </c>
      <c r="AA40" s="10" t="n">
        <v>0</v>
      </c>
      <c r="AB40" s="66" t="n">
        <v>2</v>
      </c>
      <c r="AC40" s="63" t="n">
        <v>0</v>
      </c>
      <c r="AD40" s="64" t="n">
        <v>0</v>
      </c>
      <c r="AE40" s="64" t="n">
        <v>0</v>
      </c>
      <c r="AF40" s="65" t="n">
        <v>0</v>
      </c>
      <c r="AG40" s="10" t="n">
        <v>9</v>
      </c>
      <c r="AH40" s="10" t="n">
        <f aca="false">AI40*C40</f>
        <v>0</v>
      </c>
      <c r="AI40" s="66" t="n">
        <v>0</v>
      </c>
      <c r="AJ40" s="63" t="n">
        <v>3</v>
      </c>
      <c r="AK40" s="64" t="n">
        <v>6</v>
      </c>
      <c r="AL40" s="65" t="n">
        <v>1</v>
      </c>
      <c r="AM40" s="68" t="n">
        <v>1942</v>
      </c>
      <c r="AN40" s="68" t="n">
        <v>0</v>
      </c>
      <c r="AO40" s="68" t="n">
        <v>0</v>
      </c>
      <c r="AP40" s="68" t="n">
        <v>0</v>
      </c>
      <c r="AQ40" s="69" t="n">
        <v>1</v>
      </c>
      <c r="AR40" s="7" t="s">
        <v>461</v>
      </c>
      <c r="AS40" s="7" t="s">
        <v>462</v>
      </c>
      <c r="AU40" s="70"/>
      <c r="AV40" s="71"/>
      <c r="AX40" s="11" t="s">
        <v>463</v>
      </c>
      <c r="BC40" s="8"/>
      <c r="BD40" s="8"/>
      <c r="BE40" s="72" t="s">
        <v>464</v>
      </c>
      <c r="BF40" s="72"/>
      <c r="BG40" s="72"/>
      <c r="BH40" s="72" t="s">
        <v>297</v>
      </c>
      <c r="BI40" s="72"/>
      <c r="BJ40" s="72"/>
      <c r="BK40" s="72" t="s">
        <v>465</v>
      </c>
      <c r="BL40" s="82" t="n">
        <v>224</v>
      </c>
      <c r="BM40" s="12" t="n">
        <v>5</v>
      </c>
      <c r="BN40" s="73" t="n">
        <f aca="false">BM40*C40</f>
        <v>45</v>
      </c>
      <c r="BQ40" s="74"/>
      <c r="BR40" s="68"/>
      <c r="BS40" s="11"/>
      <c r="BT40" s="11"/>
      <c r="BU40" s="11"/>
      <c r="BV40" s="11"/>
      <c r="BW40" s="11"/>
      <c r="BX40" s="11"/>
      <c r="BY40" s="11"/>
      <c r="BZ40" s="11"/>
      <c r="CA40" s="69" t="n">
        <v>0</v>
      </c>
      <c r="CB40" s="69" t="n">
        <v>0</v>
      </c>
      <c r="CC40" s="71" t="n">
        <v>0</v>
      </c>
      <c r="CD40" s="71" t="n">
        <v>0</v>
      </c>
    </row>
    <row r="41" customFormat="false" ht="12.75" hidden="true" customHeight="false" outlineLevel="0" collapsed="false">
      <c r="A41" s="6" t="n">
        <v>137</v>
      </c>
      <c r="B41" s="58" t="s">
        <v>466</v>
      </c>
      <c r="C41" s="59" t="n">
        <f aca="false">'[1]Set 1'!$E38</f>
        <v>9</v>
      </c>
      <c r="D41" s="7" t="s">
        <v>46</v>
      </c>
      <c r="E41" s="8" t="s">
        <v>169</v>
      </c>
      <c r="F41" s="7" t="s">
        <v>444</v>
      </c>
      <c r="G41" s="7" t="s">
        <v>257</v>
      </c>
      <c r="H41" s="7" t="s">
        <v>294</v>
      </c>
      <c r="I41" s="7" t="n">
        <f aca="false">J41*C41</f>
        <v>63</v>
      </c>
      <c r="J41" s="9" t="n">
        <v>7</v>
      </c>
      <c r="K41" s="60" t="n">
        <v>1</v>
      </c>
      <c r="L41" s="61"/>
      <c r="M41" s="10" t="n">
        <v>6</v>
      </c>
      <c r="N41" s="66" t="n">
        <v>0</v>
      </c>
      <c r="O41" s="63" t="n">
        <v>0</v>
      </c>
      <c r="P41" s="64" t="n">
        <v>0</v>
      </c>
      <c r="Q41" s="64" t="n">
        <v>0</v>
      </c>
      <c r="R41" s="65" t="n">
        <v>0</v>
      </c>
      <c r="S41" s="10" t="n">
        <v>0</v>
      </c>
      <c r="T41" s="10" t="n">
        <v>0</v>
      </c>
      <c r="U41" s="10" t="n">
        <v>0</v>
      </c>
      <c r="V41" s="65" t="n">
        <v>0</v>
      </c>
      <c r="W41" s="10" t="n">
        <v>0</v>
      </c>
      <c r="X41" s="10" t="n">
        <v>0</v>
      </c>
      <c r="Y41" s="65" t="n">
        <v>0</v>
      </c>
      <c r="Z41" s="10" t="n">
        <v>0</v>
      </c>
      <c r="AA41" s="10" t="n">
        <v>0</v>
      </c>
      <c r="AB41" s="66" t="n">
        <v>0</v>
      </c>
      <c r="AC41" s="63" t="n">
        <v>0</v>
      </c>
      <c r="AD41" s="64" t="n">
        <v>0</v>
      </c>
      <c r="AE41" s="64" t="n">
        <v>0</v>
      </c>
      <c r="AF41" s="65" t="n">
        <v>0</v>
      </c>
      <c r="AG41" s="10" t="n">
        <v>9</v>
      </c>
      <c r="AH41" s="10" t="n">
        <f aca="false">AI41*C41</f>
        <v>0</v>
      </c>
      <c r="AI41" s="66" t="n">
        <v>0</v>
      </c>
      <c r="AJ41" s="63" t="n">
        <v>4</v>
      </c>
      <c r="AK41" s="64" t="n">
        <v>7</v>
      </c>
      <c r="AL41" s="65" t="n">
        <v>1</v>
      </c>
      <c r="AM41" s="68" t="n">
        <v>1939</v>
      </c>
      <c r="AN41" s="68" t="n">
        <v>0</v>
      </c>
      <c r="AO41" s="68" t="n">
        <v>0</v>
      </c>
      <c r="AP41" s="68" t="n">
        <v>0</v>
      </c>
      <c r="AQ41" s="69" t="n">
        <v>1</v>
      </c>
      <c r="AU41" s="70"/>
      <c r="AV41" s="71"/>
      <c r="AX41" s="11" t="s">
        <v>467</v>
      </c>
      <c r="BC41" s="8"/>
      <c r="BD41" s="8"/>
      <c r="BE41" s="72" t="s">
        <v>468</v>
      </c>
      <c r="BF41" s="72"/>
      <c r="BG41" s="72"/>
      <c r="BH41" s="72"/>
      <c r="BI41" s="72"/>
      <c r="BJ41" s="72"/>
      <c r="BK41" s="72" t="s">
        <v>469</v>
      </c>
      <c r="BL41" s="82" t="n">
        <v>238</v>
      </c>
      <c r="BM41" s="12" t="n">
        <v>2</v>
      </c>
      <c r="BN41" s="73" t="n">
        <f aca="false">BM41*C41</f>
        <v>18</v>
      </c>
      <c r="BQ41" s="74"/>
      <c r="BR41" s="68"/>
      <c r="BS41" s="11"/>
      <c r="BT41" s="11"/>
      <c r="BU41" s="11"/>
      <c r="BV41" s="11"/>
      <c r="BW41" s="11"/>
      <c r="BX41" s="11"/>
      <c r="BY41" s="11"/>
      <c r="BZ41" s="11"/>
      <c r="CA41" s="69" t="n">
        <v>0</v>
      </c>
      <c r="CB41" s="69" t="n">
        <v>0</v>
      </c>
      <c r="CC41" s="71" t="n">
        <v>0</v>
      </c>
      <c r="CD41" s="71" t="n">
        <v>0</v>
      </c>
    </row>
    <row r="42" customFormat="false" ht="12.75" hidden="true" customHeight="true" outlineLevel="0" collapsed="false">
      <c r="A42" s="6" t="n">
        <v>138</v>
      </c>
      <c r="B42" s="58" t="s">
        <v>470</v>
      </c>
      <c r="C42" s="59" t="n">
        <f aca="false">'[1]Set 1'!$E39</f>
        <v>3</v>
      </c>
      <c r="D42" s="7" t="s">
        <v>46</v>
      </c>
      <c r="E42" s="8" t="s">
        <v>148</v>
      </c>
      <c r="F42" s="7" t="s">
        <v>444</v>
      </c>
      <c r="G42" s="7" t="s">
        <v>131</v>
      </c>
      <c r="H42" s="7" t="s">
        <v>149</v>
      </c>
      <c r="I42" s="7" t="n">
        <f aca="false">J42*C42</f>
        <v>33</v>
      </c>
      <c r="J42" s="9" t="n">
        <v>11</v>
      </c>
      <c r="K42" s="60" t="n">
        <v>1</v>
      </c>
      <c r="L42" s="61"/>
      <c r="M42" s="10" t="n">
        <v>2</v>
      </c>
      <c r="N42" s="66" t="n">
        <v>0</v>
      </c>
      <c r="O42" s="63" t="n">
        <v>8</v>
      </c>
      <c r="P42" s="64" t="n">
        <v>7</v>
      </c>
      <c r="Q42" s="64" t="n">
        <v>6</v>
      </c>
      <c r="R42" s="65" t="n">
        <v>5</v>
      </c>
      <c r="S42" s="10" t="n">
        <v>0</v>
      </c>
      <c r="T42" s="10" t="n">
        <v>0</v>
      </c>
      <c r="U42" s="10" t="n">
        <v>0</v>
      </c>
      <c r="V42" s="65" t="n">
        <v>0</v>
      </c>
      <c r="W42" s="10" t="n">
        <v>0</v>
      </c>
      <c r="X42" s="10" t="n">
        <v>0</v>
      </c>
      <c r="Y42" s="65" t="n">
        <v>0</v>
      </c>
      <c r="Z42" s="10" t="n">
        <v>6</v>
      </c>
      <c r="AA42" s="10" t="n">
        <v>0</v>
      </c>
      <c r="AB42" s="66" t="n">
        <v>0</v>
      </c>
      <c r="AC42" s="63" t="n">
        <v>2</v>
      </c>
      <c r="AD42" s="64" t="n">
        <v>1</v>
      </c>
      <c r="AE42" s="64" t="n">
        <v>0</v>
      </c>
      <c r="AF42" s="65" t="n">
        <v>0</v>
      </c>
      <c r="AG42" s="10" t="n">
        <v>0</v>
      </c>
      <c r="AH42" s="10" t="n">
        <f aca="false">AI42*C42</f>
        <v>0</v>
      </c>
      <c r="AI42" s="66" t="n">
        <v>0</v>
      </c>
      <c r="AJ42" s="63" t="n">
        <v>3</v>
      </c>
      <c r="AK42" s="64" t="n">
        <v>8</v>
      </c>
      <c r="AL42" s="65" t="n">
        <v>3</v>
      </c>
      <c r="AM42" s="68" t="n">
        <v>1939</v>
      </c>
      <c r="AN42" s="68" t="n">
        <v>0</v>
      </c>
      <c r="AO42" s="68" t="n">
        <v>0</v>
      </c>
      <c r="AP42" s="68" t="n">
        <v>0</v>
      </c>
      <c r="AQ42" s="69" t="n">
        <v>0</v>
      </c>
      <c r="AR42" s="7" t="s">
        <v>471</v>
      </c>
      <c r="AU42" s="70"/>
      <c r="AV42" s="71" t="n">
        <v>1926</v>
      </c>
      <c r="AW42" s="8" t="n">
        <v>1930</v>
      </c>
      <c r="AX42" s="11" t="s">
        <v>472</v>
      </c>
      <c r="AY42" s="8" t="n">
        <v>3</v>
      </c>
      <c r="AZ42" s="11" t="s">
        <v>447</v>
      </c>
      <c r="BA42" s="12" t="n">
        <v>8130</v>
      </c>
      <c r="BB42" s="13" t="n">
        <v>570</v>
      </c>
      <c r="BE42" s="72" t="s">
        <v>162</v>
      </c>
      <c r="BF42" s="72"/>
      <c r="BG42" s="72" t="s">
        <v>473</v>
      </c>
      <c r="BH42" s="72" t="s">
        <v>164</v>
      </c>
      <c r="BI42" s="72"/>
      <c r="BJ42" s="72" t="s">
        <v>474</v>
      </c>
      <c r="BK42" s="72"/>
      <c r="BL42" s="15" t="n">
        <v>32</v>
      </c>
      <c r="BM42" s="12" t="n">
        <v>850</v>
      </c>
      <c r="BN42" s="73" t="n">
        <f aca="false">BM42*C42</f>
        <v>2550</v>
      </c>
      <c r="BP42" s="8" t="s">
        <v>139</v>
      </c>
      <c r="BQ42" s="74" t="n">
        <v>1945</v>
      </c>
      <c r="BR42" s="68" t="s">
        <v>305</v>
      </c>
      <c r="BS42" s="11" t="s">
        <v>475</v>
      </c>
      <c r="BT42" s="11" t="s">
        <v>476</v>
      </c>
      <c r="BU42" s="11"/>
      <c r="BV42" s="11"/>
      <c r="BW42" s="11"/>
      <c r="BX42" s="11"/>
      <c r="BY42" s="11"/>
      <c r="BZ42" s="11"/>
      <c r="CA42" s="69" t="n">
        <v>0</v>
      </c>
      <c r="CB42" s="69" t="n">
        <v>0</v>
      </c>
      <c r="CC42" s="71" t="n">
        <v>0</v>
      </c>
      <c r="CD42" s="71" t="n">
        <v>9</v>
      </c>
    </row>
    <row r="43" customFormat="false" ht="12.75" hidden="true" customHeight="true" outlineLevel="0" collapsed="false">
      <c r="A43" s="6" t="n">
        <v>139</v>
      </c>
      <c r="B43" s="58" t="s">
        <v>477</v>
      </c>
      <c r="C43" s="59" t="n">
        <f aca="false">'[1]Set 1'!$E40</f>
        <v>3</v>
      </c>
      <c r="D43" s="7" t="s">
        <v>46</v>
      </c>
      <c r="E43" s="8" t="s">
        <v>148</v>
      </c>
      <c r="F43" s="7" t="s">
        <v>444</v>
      </c>
      <c r="G43" s="7" t="s">
        <v>131</v>
      </c>
      <c r="H43" s="7" t="s">
        <v>300</v>
      </c>
      <c r="I43" s="7" t="n">
        <f aca="false">J43*C43</f>
        <v>15</v>
      </c>
      <c r="J43" s="9" t="n">
        <v>5</v>
      </c>
      <c r="K43" s="60" t="n">
        <v>1</v>
      </c>
      <c r="L43" s="61"/>
      <c r="M43" s="10" t="n">
        <v>1.6</v>
      </c>
      <c r="N43" s="66" t="n">
        <v>0</v>
      </c>
      <c r="O43" s="63" t="n">
        <v>5</v>
      </c>
      <c r="P43" s="64" t="n">
        <v>5</v>
      </c>
      <c r="Q43" s="64" t="n">
        <v>4</v>
      </c>
      <c r="R43" s="65" t="n">
        <v>3</v>
      </c>
      <c r="S43" s="10" t="n">
        <v>0</v>
      </c>
      <c r="T43" s="10" t="n">
        <v>0</v>
      </c>
      <c r="U43" s="10" t="n">
        <v>0</v>
      </c>
      <c r="V43" s="65" t="n">
        <v>0</v>
      </c>
      <c r="W43" s="10" t="n">
        <v>0</v>
      </c>
      <c r="X43" s="10" t="n">
        <v>0</v>
      </c>
      <c r="Y43" s="65" t="n">
        <v>0</v>
      </c>
      <c r="Z43" s="10" t="n">
        <v>5</v>
      </c>
      <c r="AA43" s="10" t="n">
        <v>0</v>
      </c>
      <c r="AB43" s="66" t="n">
        <v>0</v>
      </c>
      <c r="AC43" s="63" t="n">
        <v>0</v>
      </c>
      <c r="AD43" s="64" t="n">
        <v>0</v>
      </c>
      <c r="AE43" s="64" t="n">
        <v>0</v>
      </c>
      <c r="AF43" s="65" t="n">
        <v>0</v>
      </c>
      <c r="AG43" s="10" t="n">
        <v>0</v>
      </c>
      <c r="AH43" s="10" t="n">
        <f aca="false">AI43*C43</f>
        <v>0</v>
      </c>
      <c r="AI43" s="66" t="n">
        <v>0</v>
      </c>
      <c r="AJ43" s="63" t="n">
        <v>1</v>
      </c>
      <c r="AK43" s="64" t="n">
        <v>7</v>
      </c>
      <c r="AL43" s="65" t="n">
        <v>4</v>
      </c>
      <c r="AM43" s="68" t="n">
        <v>1939</v>
      </c>
      <c r="AN43" s="68" t="n">
        <v>0</v>
      </c>
      <c r="AO43" s="68" t="n">
        <v>0</v>
      </c>
      <c r="AP43" s="68" t="n">
        <v>2</v>
      </c>
      <c r="AQ43" s="69" t="n">
        <v>0</v>
      </c>
      <c r="AR43" s="7" t="s">
        <v>478</v>
      </c>
      <c r="AU43" s="70"/>
      <c r="AV43" s="71" t="n">
        <v>1936</v>
      </c>
      <c r="AW43" s="8" t="n">
        <v>1939</v>
      </c>
      <c r="AX43" s="11" t="s">
        <v>479</v>
      </c>
      <c r="AY43" s="8" t="n">
        <v>5</v>
      </c>
      <c r="AZ43" s="11" t="s">
        <v>480</v>
      </c>
      <c r="BA43" s="12" t="n">
        <v>20858</v>
      </c>
      <c r="BB43" s="13" t="n">
        <v>584.8</v>
      </c>
      <c r="BE43" s="72" t="s">
        <v>481</v>
      </c>
      <c r="BF43" s="72"/>
      <c r="BG43" s="72"/>
      <c r="BH43" s="72" t="s">
        <v>482</v>
      </c>
      <c r="BI43" s="72"/>
      <c r="BJ43" s="72"/>
      <c r="BK43" s="72"/>
      <c r="BL43" s="15" t="n">
        <v>21</v>
      </c>
      <c r="BM43" s="12" t="n">
        <v>94</v>
      </c>
      <c r="BN43" s="73" t="n">
        <f aca="false">BM43*C43</f>
        <v>282</v>
      </c>
      <c r="BP43" s="8" t="s">
        <v>166</v>
      </c>
      <c r="BQ43" s="74" t="n">
        <v>1955</v>
      </c>
      <c r="BR43" s="68"/>
      <c r="BS43" s="11"/>
      <c r="BT43" s="11"/>
      <c r="BU43" s="11"/>
      <c r="BV43" s="11"/>
      <c r="BW43" s="11"/>
      <c r="BX43" s="11"/>
      <c r="BY43" s="11"/>
      <c r="BZ43" s="11"/>
      <c r="CA43" s="69" t="n">
        <v>0</v>
      </c>
      <c r="CB43" s="69" t="n">
        <v>0</v>
      </c>
      <c r="CC43" s="71" t="n">
        <v>0</v>
      </c>
      <c r="CD43" s="71" t="n">
        <v>9</v>
      </c>
    </row>
    <row r="44" customFormat="false" ht="12.75" hidden="true" customHeight="true" outlineLevel="0" collapsed="false">
      <c r="A44" s="6" t="n">
        <v>140</v>
      </c>
      <c r="B44" s="58" t="s">
        <v>483</v>
      </c>
      <c r="C44" s="59" t="n">
        <f aca="false">'[1]Set 1'!$E41</f>
        <v>2</v>
      </c>
      <c r="D44" s="7" t="s">
        <v>46</v>
      </c>
      <c r="E44" s="8" t="s">
        <v>129</v>
      </c>
      <c r="F44" s="7" t="s">
        <v>444</v>
      </c>
      <c r="G44" s="7" t="s">
        <v>131</v>
      </c>
      <c r="H44" s="7" t="s">
        <v>183</v>
      </c>
      <c r="I44" s="7" t="n">
        <f aca="false">J44*C44</f>
        <v>76</v>
      </c>
      <c r="J44" s="9" t="n">
        <v>38</v>
      </c>
      <c r="K44" s="60" t="n">
        <v>1</v>
      </c>
      <c r="L44" s="61"/>
      <c r="M44" s="10" t="n">
        <v>2</v>
      </c>
      <c r="N44" s="66" t="n">
        <v>0</v>
      </c>
      <c r="O44" s="63" t="n">
        <v>13</v>
      </c>
      <c r="P44" s="64" t="n">
        <v>13</v>
      </c>
      <c r="Q44" s="64" t="n">
        <v>12</v>
      </c>
      <c r="R44" s="65" t="n">
        <v>11</v>
      </c>
      <c r="S44" s="10" t="n">
        <v>7</v>
      </c>
      <c r="T44" s="10" t="n">
        <v>7</v>
      </c>
      <c r="U44" s="10" t="n">
        <v>6</v>
      </c>
      <c r="V44" s="65" t="n">
        <v>5</v>
      </c>
      <c r="W44" s="10" t="n">
        <v>5</v>
      </c>
      <c r="X44" s="10" t="n">
        <v>5</v>
      </c>
      <c r="Y44" s="65" t="n">
        <v>4</v>
      </c>
      <c r="Z44" s="10" t="n">
        <v>8</v>
      </c>
      <c r="AA44" s="10" t="n">
        <v>0</v>
      </c>
      <c r="AB44" s="66" t="n">
        <v>0</v>
      </c>
      <c r="AC44" s="63" t="n">
        <v>0</v>
      </c>
      <c r="AD44" s="64" t="n">
        <v>0</v>
      </c>
      <c r="AE44" s="64" t="n">
        <v>0</v>
      </c>
      <c r="AF44" s="65" t="n">
        <v>0</v>
      </c>
      <c r="AG44" s="10" t="n">
        <v>0</v>
      </c>
      <c r="AH44" s="10" t="n">
        <f aca="false">AI44*C44</f>
        <v>0</v>
      </c>
      <c r="AI44" s="66" t="n">
        <v>0</v>
      </c>
      <c r="AJ44" s="63" t="n">
        <v>7</v>
      </c>
      <c r="AK44" s="64" t="n">
        <v>13</v>
      </c>
      <c r="AL44" s="65" t="n">
        <v>5</v>
      </c>
      <c r="AM44" s="68" t="n">
        <v>1939</v>
      </c>
      <c r="AN44" s="68" t="n">
        <v>4</v>
      </c>
      <c r="AO44" s="67" t="n">
        <v>1</v>
      </c>
      <c r="AP44" s="68" t="n">
        <v>0</v>
      </c>
      <c r="AQ44" s="69" t="n">
        <v>0</v>
      </c>
      <c r="AR44" s="79"/>
      <c r="AU44" s="70"/>
      <c r="AV44" s="71" t="n">
        <v>1935</v>
      </c>
      <c r="AW44" s="8" t="n">
        <v>1939</v>
      </c>
      <c r="AX44" s="11" t="s">
        <v>483</v>
      </c>
      <c r="AY44" s="8" t="n">
        <v>2</v>
      </c>
      <c r="AZ44" s="11" t="s">
        <v>447</v>
      </c>
      <c r="BA44" s="12" t="n">
        <v>34841</v>
      </c>
      <c r="BB44" s="13" t="n">
        <v>753</v>
      </c>
      <c r="BE44" s="72" t="s">
        <v>484</v>
      </c>
      <c r="BF44" s="72" t="s">
        <v>238</v>
      </c>
      <c r="BG44" s="72" t="s">
        <v>485</v>
      </c>
      <c r="BH44" s="72" t="s">
        <v>456</v>
      </c>
      <c r="BI44" s="72"/>
      <c r="BJ44" s="72"/>
      <c r="BK44" s="72"/>
      <c r="BL44" s="15" t="n">
        <v>32</v>
      </c>
      <c r="BM44" s="12" t="n">
        <v>1840</v>
      </c>
      <c r="BN44" s="73" t="n">
        <f aca="false">BM44*C44</f>
        <v>3680</v>
      </c>
      <c r="BP44" s="8" t="s">
        <v>139</v>
      </c>
      <c r="BQ44" s="74" t="n">
        <v>1943</v>
      </c>
      <c r="BR44" s="68" t="s">
        <v>305</v>
      </c>
      <c r="BS44" s="11" t="s">
        <v>486</v>
      </c>
      <c r="BT44" s="11"/>
      <c r="BU44" s="11"/>
      <c r="BV44" s="11"/>
      <c r="BW44" s="11"/>
      <c r="BX44" s="11"/>
      <c r="BY44" s="11"/>
      <c r="BZ44" s="11"/>
      <c r="CA44" s="69" t="n">
        <v>0</v>
      </c>
      <c r="CB44" s="69" t="n">
        <v>9</v>
      </c>
      <c r="CC44" s="71" t="n">
        <v>0</v>
      </c>
      <c r="CD44" s="71" t="n">
        <v>1</v>
      </c>
    </row>
    <row r="45" customFormat="false" ht="12.75" hidden="true" customHeight="true" outlineLevel="0" collapsed="false">
      <c r="A45" s="6" t="n">
        <v>141</v>
      </c>
      <c r="B45" s="58" t="s">
        <v>487</v>
      </c>
      <c r="C45" s="59" t="n">
        <f aca="false">'[1]Set 1'!$E42</f>
        <v>6</v>
      </c>
      <c r="D45" s="7" t="s">
        <v>46</v>
      </c>
      <c r="E45" s="8" t="s">
        <v>169</v>
      </c>
      <c r="F45" s="7" t="s">
        <v>444</v>
      </c>
      <c r="G45" s="7" t="s">
        <v>242</v>
      </c>
      <c r="H45" s="7" t="s">
        <v>243</v>
      </c>
      <c r="I45" s="7" t="n">
        <f aca="false">J45*C45</f>
        <v>66</v>
      </c>
      <c r="J45" s="9" t="n">
        <v>11</v>
      </c>
      <c r="K45" s="60" t="n">
        <v>1</v>
      </c>
      <c r="L45" s="61"/>
      <c r="M45" s="10" t="n">
        <v>1</v>
      </c>
      <c r="N45" s="66" t="n">
        <v>0</v>
      </c>
      <c r="O45" s="63" t="n">
        <v>0</v>
      </c>
      <c r="P45" s="64" t="n">
        <v>0</v>
      </c>
      <c r="Q45" s="64" t="n">
        <v>0</v>
      </c>
      <c r="R45" s="65" t="n">
        <v>0</v>
      </c>
      <c r="S45" s="10" t="n">
        <v>0</v>
      </c>
      <c r="T45" s="10" t="n">
        <v>0</v>
      </c>
      <c r="U45" s="10" t="n">
        <v>0</v>
      </c>
      <c r="V45" s="65" t="n">
        <v>0</v>
      </c>
      <c r="W45" s="10" t="n">
        <v>0</v>
      </c>
      <c r="X45" s="10" t="n">
        <v>0</v>
      </c>
      <c r="Y45" s="65" t="n">
        <v>0</v>
      </c>
      <c r="Z45" s="10" t="n">
        <v>0</v>
      </c>
      <c r="AA45" s="10" t="n">
        <v>0</v>
      </c>
      <c r="AB45" s="66" t="n">
        <v>0</v>
      </c>
      <c r="AC45" s="63" t="n">
        <v>3</v>
      </c>
      <c r="AD45" s="64" t="n">
        <v>3</v>
      </c>
      <c r="AE45" s="64" t="n">
        <v>2</v>
      </c>
      <c r="AF45" s="65" t="n">
        <v>0</v>
      </c>
      <c r="AG45" s="10" t="n">
        <v>0</v>
      </c>
      <c r="AH45" s="10" t="n">
        <f aca="false">AI45*C45</f>
        <v>0</v>
      </c>
      <c r="AI45" s="66" t="n">
        <v>0</v>
      </c>
      <c r="AJ45" s="63" t="n">
        <v>3</v>
      </c>
      <c r="AK45" s="64" t="n">
        <v>6</v>
      </c>
      <c r="AL45" s="65" t="n">
        <v>2</v>
      </c>
      <c r="AM45" s="68" t="n">
        <v>1942</v>
      </c>
      <c r="AN45" s="68" t="n">
        <v>0</v>
      </c>
      <c r="AO45" s="68" t="n">
        <v>0</v>
      </c>
      <c r="AP45" s="68" t="n">
        <v>0</v>
      </c>
      <c r="AQ45" s="69" t="n">
        <v>1</v>
      </c>
      <c r="AR45" s="7" t="s">
        <v>488</v>
      </c>
      <c r="AU45" s="70"/>
      <c r="AV45" s="71" t="n">
        <v>1942</v>
      </c>
      <c r="AW45" s="8" t="n">
        <v>1942</v>
      </c>
      <c r="AX45" s="11" t="s">
        <v>489</v>
      </c>
      <c r="AY45" s="8" t="n">
        <v>53</v>
      </c>
      <c r="AZ45" s="11" t="s">
        <v>490</v>
      </c>
      <c r="BA45" s="12" t="n">
        <v>1213</v>
      </c>
      <c r="BB45" s="13" t="n">
        <v>252</v>
      </c>
      <c r="BC45" s="8"/>
      <c r="BD45" s="8"/>
      <c r="BE45" s="72"/>
      <c r="BF45" s="72"/>
      <c r="BG45" s="72"/>
      <c r="BH45" s="72"/>
      <c r="BI45" s="72"/>
      <c r="BJ45" s="72" t="s">
        <v>213</v>
      </c>
      <c r="BK45" s="72"/>
      <c r="BL45" s="15" t="s">
        <v>491</v>
      </c>
      <c r="BM45" s="12" t="n">
        <v>48</v>
      </c>
      <c r="BN45" s="73" t="n">
        <f aca="false">BM45*C45</f>
        <v>288</v>
      </c>
      <c r="BP45" s="8" t="s">
        <v>492</v>
      </c>
      <c r="BQ45" s="74" t="n">
        <v>1945</v>
      </c>
      <c r="BR45" s="80"/>
      <c r="BS45" s="11" t="s">
        <v>493</v>
      </c>
      <c r="BT45" s="11" t="s">
        <v>494</v>
      </c>
      <c r="BU45" s="11" t="s">
        <v>495</v>
      </c>
      <c r="BV45" s="11" t="s">
        <v>496</v>
      </c>
      <c r="BW45" s="11" t="s">
        <v>497</v>
      </c>
      <c r="BX45" s="11"/>
      <c r="BY45" s="11"/>
      <c r="BZ45" s="11"/>
      <c r="CA45" s="69" t="n">
        <v>0</v>
      </c>
      <c r="CB45" s="69" t="n">
        <v>0</v>
      </c>
      <c r="CC45" s="71" t="n">
        <v>0</v>
      </c>
      <c r="CD45" s="71" t="n">
        <v>1</v>
      </c>
    </row>
    <row r="46" customFormat="false" ht="12.75" hidden="true" customHeight="true" outlineLevel="0" collapsed="false">
      <c r="A46" s="6" t="n">
        <v>142</v>
      </c>
      <c r="B46" s="58" t="s">
        <v>498</v>
      </c>
      <c r="C46" s="59" t="n">
        <f aca="false">'[1]Set 1'!$E43</f>
        <v>7</v>
      </c>
      <c r="D46" s="7" t="s">
        <v>46</v>
      </c>
      <c r="E46" s="8" t="s">
        <v>169</v>
      </c>
      <c r="F46" s="7" t="s">
        <v>444</v>
      </c>
      <c r="G46" s="7" t="s">
        <v>131</v>
      </c>
      <c r="H46" s="7" t="s">
        <v>170</v>
      </c>
      <c r="I46" s="7" t="n">
        <f aca="false">J46*C46</f>
        <v>56</v>
      </c>
      <c r="J46" s="9" t="n">
        <v>8</v>
      </c>
      <c r="K46" s="60" t="n">
        <v>1</v>
      </c>
      <c r="L46" s="61"/>
      <c r="M46" s="10" t="n">
        <v>2</v>
      </c>
      <c r="N46" s="66" t="n">
        <v>0</v>
      </c>
      <c r="O46" s="63" t="n">
        <v>5</v>
      </c>
      <c r="P46" s="64" t="n">
        <v>5</v>
      </c>
      <c r="Q46" s="64" t="n">
        <v>4</v>
      </c>
      <c r="R46" s="65" t="n">
        <v>0</v>
      </c>
      <c r="S46" s="10" t="n">
        <v>0</v>
      </c>
      <c r="T46" s="10" t="n">
        <v>0</v>
      </c>
      <c r="U46" s="10" t="n">
        <v>0</v>
      </c>
      <c r="V46" s="65" t="n">
        <v>0</v>
      </c>
      <c r="W46" s="10" t="n">
        <v>0</v>
      </c>
      <c r="X46" s="10" t="n">
        <v>0</v>
      </c>
      <c r="Y46" s="65" t="n">
        <v>0</v>
      </c>
      <c r="Z46" s="10" t="n">
        <v>5</v>
      </c>
      <c r="AA46" s="10" t="n">
        <v>0</v>
      </c>
      <c r="AB46" s="66" t="n">
        <v>4</v>
      </c>
      <c r="AC46" s="63" t="n">
        <v>2</v>
      </c>
      <c r="AD46" s="64" t="n">
        <v>2</v>
      </c>
      <c r="AE46" s="64" t="n">
        <v>0</v>
      </c>
      <c r="AF46" s="65" t="n">
        <v>0</v>
      </c>
      <c r="AG46" s="10" t="n">
        <v>0</v>
      </c>
      <c r="AH46" s="10" t="n">
        <f aca="false">AI46*C46</f>
        <v>0</v>
      </c>
      <c r="AI46" s="66" t="n">
        <v>0</v>
      </c>
      <c r="AJ46" s="63" t="n">
        <v>2</v>
      </c>
      <c r="AK46" s="64" t="n">
        <v>7</v>
      </c>
      <c r="AL46" s="65" t="n">
        <v>2</v>
      </c>
      <c r="AM46" s="68" t="n">
        <v>1939</v>
      </c>
      <c r="AN46" s="68" t="n">
        <v>0</v>
      </c>
      <c r="AO46" s="68" t="n">
        <v>0</v>
      </c>
      <c r="AP46" s="68" t="n">
        <v>0</v>
      </c>
      <c r="AQ46" s="69" t="n">
        <v>0</v>
      </c>
      <c r="AR46" s="7" t="s">
        <v>499</v>
      </c>
      <c r="AS46" s="7" t="s">
        <v>366</v>
      </c>
      <c r="AU46" s="70"/>
      <c r="AV46" s="71" t="n">
        <v>1936</v>
      </c>
      <c r="AW46" s="8" t="n">
        <v>1938</v>
      </c>
      <c r="AX46" s="11" t="s">
        <v>500</v>
      </c>
      <c r="AY46" s="8" t="n">
        <v>6</v>
      </c>
      <c r="AZ46" s="11" t="s">
        <v>501</v>
      </c>
      <c r="BA46" s="12" t="n">
        <v>1811</v>
      </c>
      <c r="BB46" s="13" t="n">
        <v>404</v>
      </c>
      <c r="BE46" s="72" t="s">
        <v>368</v>
      </c>
      <c r="BF46" s="72"/>
      <c r="BG46" s="72" t="s">
        <v>502</v>
      </c>
      <c r="BH46" s="72" t="s">
        <v>175</v>
      </c>
      <c r="BI46" s="76" t="s">
        <v>503</v>
      </c>
      <c r="BJ46" s="72" t="s">
        <v>138</v>
      </c>
      <c r="BK46" s="72"/>
      <c r="BL46" s="15" t="n">
        <v>40</v>
      </c>
      <c r="BM46" s="12" t="n">
        <v>330</v>
      </c>
      <c r="BN46" s="73" t="n">
        <f aca="false">BM46*C46</f>
        <v>2310</v>
      </c>
      <c r="BP46" s="8" t="s">
        <v>504</v>
      </c>
      <c r="BQ46" s="74" t="n">
        <v>1946</v>
      </c>
      <c r="BR46" s="68"/>
      <c r="BS46" s="11" t="s">
        <v>505</v>
      </c>
      <c r="BT46" s="11" t="s">
        <v>506</v>
      </c>
      <c r="BU46" s="11" t="s">
        <v>507</v>
      </c>
      <c r="BV46" s="11" t="s">
        <v>508</v>
      </c>
      <c r="BW46" s="11" t="s">
        <v>509</v>
      </c>
      <c r="BX46" s="11"/>
      <c r="BY46" s="11"/>
      <c r="BZ46" s="11"/>
      <c r="CA46" s="69" t="n">
        <v>0</v>
      </c>
      <c r="CB46" s="69" t="n">
        <v>0</v>
      </c>
      <c r="CC46" s="71" t="n">
        <v>0</v>
      </c>
      <c r="CD46" s="71" t="n">
        <v>3</v>
      </c>
    </row>
    <row r="47" customFormat="false" ht="12.75" hidden="true" customHeight="true" outlineLevel="0" collapsed="false">
      <c r="A47" s="6" t="n">
        <v>143</v>
      </c>
      <c r="B47" s="58" t="s">
        <v>510</v>
      </c>
      <c r="C47" s="59" t="n">
        <f aca="false">'[1]Set 1'!$E44</f>
        <v>4</v>
      </c>
      <c r="D47" s="7" t="s">
        <v>46</v>
      </c>
      <c r="E47" s="8" t="s">
        <v>169</v>
      </c>
      <c r="F47" s="7" t="s">
        <v>511</v>
      </c>
      <c r="G47" s="7" t="s">
        <v>242</v>
      </c>
      <c r="H47" s="7" t="s">
        <v>243</v>
      </c>
      <c r="I47" s="7" t="n">
        <f aca="false">J47*C47</f>
        <v>36</v>
      </c>
      <c r="J47" s="9" t="n">
        <v>9</v>
      </c>
      <c r="K47" s="60" t="n">
        <v>1</v>
      </c>
      <c r="L47" s="61"/>
      <c r="M47" s="10" t="n">
        <v>1</v>
      </c>
      <c r="N47" s="66" t="n">
        <v>0</v>
      </c>
      <c r="O47" s="63" t="n">
        <v>0</v>
      </c>
      <c r="P47" s="64" t="n">
        <v>0</v>
      </c>
      <c r="Q47" s="64" t="n">
        <v>0</v>
      </c>
      <c r="R47" s="65" t="n">
        <v>0</v>
      </c>
      <c r="S47" s="10" t="n">
        <v>0</v>
      </c>
      <c r="T47" s="10" t="n">
        <v>0</v>
      </c>
      <c r="U47" s="10" t="n">
        <v>0</v>
      </c>
      <c r="V47" s="65" t="n">
        <v>0</v>
      </c>
      <c r="W47" s="10" t="n">
        <v>0</v>
      </c>
      <c r="X47" s="10" t="n">
        <v>0</v>
      </c>
      <c r="Y47" s="65" t="n">
        <v>0</v>
      </c>
      <c r="Z47" s="10" t="n">
        <v>0</v>
      </c>
      <c r="AA47" s="10" t="n">
        <v>0</v>
      </c>
      <c r="AB47" s="66" t="n">
        <v>0</v>
      </c>
      <c r="AC47" s="63" t="n">
        <v>3</v>
      </c>
      <c r="AD47" s="64" t="n">
        <v>2</v>
      </c>
      <c r="AE47" s="64" t="n">
        <v>1</v>
      </c>
      <c r="AF47" s="65" t="n">
        <v>0</v>
      </c>
      <c r="AG47" s="10" t="n">
        <v>0</v>
      </c>
      <c r="AH47" s="10" t="n">
        <f aca="false">AI47*C47</f>
        <v>0</v>
      </c>
      <c r="AI47" s="66" t="n">
        <v>0</v>
      </c>
      <c r="AJ47" s="63" t="n">
        <v>3</v>
      </c>
      <c r="AK47" s="64" t="n">
        <v>5</v>
      </c>
      <c r="AL47" s="65" t="n">
        <v>1</v>
      </c>
      <c r="AM47" s="68" t="n">
        <v>1940</v>
      </c>
      <c r="AN47" s="68" t="n">
        <v>0</v>
      </c>
      <c r="AO47" s="68" t="n">
        <v>0</v>
      </c>
      <c r="AP47" s="68" t="n">
        <v>0</v>
      </c>
      <c r="AQ47" s="69" t="n">
        <v>1</v>
      </c>
      <c r="AR47" s="7" t="s">
        <v>512</v>
      </c>
      <c r="AU47" s="70"/>
      <c r="AV47" s="71" t="n">
        <v>1935</v>
      </c>
      <c r="AW47" s="8" t="n">
        <v>1936</v>
      </c>
      <c r="AX47" s="11" t="s">
        <v>513</v>
      </c>
      <c r="AY47" s="8" t="n">
        <v>10</v>
      </c>
      <c r="AZ47" s="11" t="s">
        <v>514</v>
      </c>
      <c r="BA47" s="12" t="n">
        <v>844</v>
      </c>
      <c r="BB47" s="13" t="n">
        <v>197</v>
      </c>
      <c r="BC47" s="8"/>
      <c r="BD47" s="8"/>
      <c r="BE47" s="72"/>
      <c r="BF47" s="72"/>
      <c r="BG47" s="14"/>
      <c r="BH47" s="72"/>
      <c r="BI47" s="72"/>
      <c r="BJ47" s="72" t="s">
        <v>213</v>
      </c>
      <c r="BK47" s="72"/>
      <c r="BL47" s="15" t="s">
        <v>515</v>
      </c>
      <c r="BM47" s="12" t="n">
        <v>45</v>
      </c>
      <c r="BN47" s="73" t="n">
        <f aca="false">BM47*C47</f>
        <v>180</v>
      </c>
      <c r="BP47" s="8" t="s">
        <v>450</v>
      </c>
      <c r="BQ47" s="74" t="n">
        <v>1943</v>
      </c>
      <c r="BR47" s="68" t="s">
        <v>220</v>
      </c>
      <c r="BS47" s="11" t="s">
        <v>516</v>
      </c>
      <c r="BT47" s="11" t="s">
        <v>517</v>
      </c>
      <c r="BU47" s="11"/>
      <c r="BV47" s="11"/>
      <c r="BW47" s="11"/>
      <c r="BX47" s="11"/>
      <c r="BY47" s="11"/>
      <c r="BZ47" s="11"/>
      <c r="CA47" s="69" t="n">
        <v>0</v>
      </c>
      <c r="CB47" s="69" t="n">
        <v>0</v>
      </c>
      <c r="CC47" s="71" t="n">
        <v>0</v>
      </c>
      <c r="CD47" s="71" t="n">
        <v>9</v>
      </c>
    </row>
    <row r="48" customFormat="false" ht="12.75" hidden="true" customHeight="true" outlineLevel="0" collapsed="false">
      <c r="A48" s="6" t="n">
        <v>144</v>
      </c>
      <c r="B48" s="58" t="s">
        <v>518</v>
      </c>
      <c r="C48" s="59" t="n">
        <f aca="false">'[1]Set 1'!$E45</f>
        <v>2</v>
      </c>
      <c r="D48" s="7" t="s">
        <v>46</v>
      </c>
      <c r="E48" s="8" t="s">
        <v>129</v>
      </c>
      <c r="F48" s="7" t="s">
        <v>511</v>
      </c>
      <c r="G48" s="7" t="s">
        <v>131</v>
      </c>
      <c r="H48" s="7" t="s">
        <v>132</v>
      </c>
      <c r="I48" s="7" t="n">
        <f aca="false">J48*C48</f>
        <v>28</v>
      </c>
      <c r="J48" s="78" t="n">
        <v>14</v>
      </c>
      <c r="K48" s="60" t="n">
        <v>1</v>
      </c>
      <c r="L48" s="61"/>
      <c r="M48" s="10" t="n">
        <v>2</v>
      </c>
      <c r="N48" s="66" t="n">
        <v>0</v>
      </c>
      <c r="O48" s="63" t="n">
        <v>9</v>
      </c>
      <c r="P48" s="64" t="n">
        <v>9</v>
      </c>
      <c r="Q48" s="64" t="n">
        <v>8</v>
      </c>
      <c r="R48" s="65" t="n">
        <v>6</v>
      </c>
      <c r="S48" s="10" t="n">
        <v>5</v>
      </c>
      <c r="T48" s="10" t="n">
        <v>5</v>
      </c>
      <c r="U48" s="10" t="n">
        <v>3</v>
      </c>
      <c r="V48" s="65" t="n">
        <v>0</v>
      </c>
      <c r="W48" s="10" t="n">
        <v>0</v>
      </c>
      <c r="X48" s="10" t="n">
        <v>0</v>
      </c>
      <c r="Y48" s="65" t="n">
        <v>0</v>
      </c>
      <c r="Z48" s="10" t="n">
        <v>6</v>
      </c>
      <c r="AA48" s="10" t="n">
        <v>0</v>
      </c>
      <c r="AB48" s="66" t="n">
        <v>0</v>
      </c>
      <c r="AC48" s="63" t="n">
        <v>2</v>
      </c>
      <c r="AD48" s="64" t="n">
        <v>1</v>
      </c>
      <c r="AE48" s="64" t="n">
        <v>0</v>
      </c>
      <c r="AF48" s="65" t="n">
        <v>0</v>
      </c>
      <c r="AG48" s="10" t="n">
        <v>0</v>
      </c>
      <c r="AH48" s="10" t="n">
        <f aca="false">AI48*C48</f>
        <v>0</v>
      </c>
      <c r="AI48" s="66" t="n">
        <v>0</v>
      </c>
      <c r="AJ48" s="63" t="n">
        <v>4</v>
      </c>
      <c r="AK48" s="64" t="n">
        <v>9</v>
      </c>
      <c r="AL48" s="65" t="n">
        <v>3</v>
      </c>
      <c r="AM48" s="68" t="n">
        <v>1940</v>
      </c>
      <c r="AN48" s="68" t="n">
        <v>0</v>
      </c>
      <c r="AO48" s="68" t="n">
        <v>0</v>
      </c>
      <c r="AP48" s="68" t="n">
        <v>0</v>
      </c>
      <c r="AQ48" s="69" t="n">
        <v>0</v>
      </c>
      <c r="AR48" s="7" t="s">
        <v>519</v>
      </c>
      <c r="AU48" s="70"/>
      <c r="AV48" s="71" t="n">
        <v>1930</v>
      </c>
      <c r="AW48" s="8" t="n">
        <v>1933</v>
      </c>
      <c r="AX48" s="7" t="s">
        <v>518</v>
      </c>
      <c r="AY48" s="8" t="n">
        <v>1</v>
      </c>
      <c r="AZ48" s="11" t="s">
        <v>520</v>
      </c>
      <c r="BA48" s="12" t="n">
        <v>13665</v>
      </c>
      <c r="BB48" s="13" t="n">
        <v>646</v>
      </c>
      <c r="BE48" s="72" t="s">
        <v>135</v>
      </c>
      <c r="BF48" s="72" t="s">
        <v>521</v>
      </c>
      <c r="BG48" s="72"/>
      <c r="BH48" s="72" t="s">
        <v>413</v>
      </c>
      <c r="BI48" s="72"/>
      <c r="BJ48" s="72" t="s">
        <v>138</v>
      </c>
      <c r="BK48" s="72"/>
      <c r="BL48" s="15" t="n">
        <v>36</v>
      </c>
      <c r="BM48" s="12" t="n">
        <v>725</v>
      </c>
      <c r="BN48" s="73" t="n">
        <f aca="false">BM48*C48</f>
        <v>1450</v>
      </c>
      <c r="BP48" s="8" t="s">
        <v>139</v>
      </c>
      <c r="BQ48" s="74" t="n">
        <v>1944</v>
      </c>
      <c r="BR48" s="68" t="s">
        <v>457</v>
      </c>
      <c r="BS48" s="11" t="s">
        <v>522</v>
      </c>
      <c r="BT48" s="11" t="s">
        <v>523</v>
      </c>
      <c r="BU48" s="11"/>
      <c r="BV48" s="11"/>
      <c r="BW48" s="11"/>
      <c r="BX48" s="11"/>
      <c r="BY48" s="11"/>
      <c r="BZ48" s="11"/>
      <c r="CA48" s="69" t="n">
        <v>0</v>
      </c>
      <c r="CB48" s="69" t="n">
        <v>0</v>
      </c>
      <c r="CC48" s="71" t="n">
        <v>0</v>
      </c>
      <c r="CD48" s="71" t="n">
        <v>1</v>
      </c>
    </row>
    <row r="49" customFormat="false" ht="12.75" hidden="true" customHeight="true" outlineLevel="0" collapsed="false">
      <c r="A49" s="6" t="n">
        <v>145</v>
      </c>
      <c r="B49" s="58" t="s">
        <v>524</v>
      </c>
      <c r="C49" s="59" t="n">
        <f aca="false">'[1]Set 1'!$E46</f>
        <v>2</v>
      </c>
      <c r="D49" s="7" t="s">
        <v>46</v>
      </c>
      <c r="E49" s="8" t="s">
        <v>148</v>
      </c>
      <c r="F49" s="7" t="s">
        <v>511</v>
      </c>
      <c r="G49" s="7" t="s">
        <v>131</v>
      </c>
      <c r="H49" s="7" t="s">
        <v>149</v>
      </c>
      <c r="I49" s="7" t="n">
        <f aca="false">J49*C49</f>
        <v>24</v>
      </c>
      <c r="J49" s="9" t="n">
        <v>12</v>
      </c>
      <c r="K49" s="60" t="n">
        <v>1</v>
      </c>
      <c r="L49" s="61"/>
      <c r="M49" s="10" t="n">
        <v>2</v>
      </c>
      <c r="N49" s="66" t="n">
        <v>0</v>
      </c>
      <c r="O49" s="63" t="n">
        <v>7</v>
      </c>
      <c r="P49" s="64" t="n">
        <v>7</v>
      </c>
      <c r="Q49" s="64" t="n">
        <v>6</v>
      </c>
      <c r="R49" s="65" t="n">
        <v>4</v>
      </c>
      <c r="S49" s="10" t="n">
        <v>0</v>
      </c>
      <c r="T49" s="10" t="n">
        <v>0</v>
      </c>
      <c r="U49" s="10" t="n">
        <v>0</v>
      </c>
      <c r="V49" s="65" t="n">
        <v>0</v>
      </c>
      <c r="W49" s="10" t="n">
        <v>0</v>
      </c>
      <c r="X49" s="10" t="n">
        <v>0</v>
      </c>
      <c r="Y49" s="65" t="n">
        <v>0</v>
      </c>
      <c r="Z49" s="10" t="n">
        <v>6</v>
      </c>
      <c r="AA49" s="10" t="n">
        <v>0</v>
      </c>
      <c r="AB49" s="66" t="n">
        <v>0</v>
      </c>
      <c r="AC49" s="63" t="n">
        <v>2</v>
      </c>
      <c r="AD49" s="64" t="n">
        <v>1</v>
      </c>
      <c r="AE49" s="64" t="n">
        <v>0</v>
      </c>
      <c r="AF49" s="65" t="n">
        <v>0</v>
      </c>
      <c r="AG49" s="10" t="n">
        <v>0</v>
      </c>
      <c r="AH49" s="10" t="n">
        <f aca="false">AI49*C49</f>
        <v>0</v>
      </c>
      <c r="AI49" s="66" t="n">
        <v>0</v>
      </c>
      <c r="AJ49" s="63" t="n">
        <v>4</v>
      </c>
      <c r="AK49" s="64" t="n">
        <v>9</v>
      </c>
      <c r="AL49" s="65" t="n">
        <v>3</v>
      </c>
      <c r="AM49" s="68" t="n">
        <v>1940</v>
      </c>
      <c r="AN49" s="68" t="n">
        <v>0</v>
      </c>
      <c r="AO49" s="68" t="n">
        <v>0</v>
      </c>
      <c r="AP49" s="68" t="n">
        <v>0</v>
      </c>
      <c r="AQ49" s="69" t="n">
        <v>0</v>
      </c>
      <c r="AU49" s="70"/>
      <c r="AV49" s="71" t="n">
        <v>1932</v>
      </c>
      <c r="AW49" s="8" t="n">
        <v>1935</v>
      </c>
      <c r="AX49" s="7" t="s">
        <v>524</v>
      </c>
      <c r="AY49" s="8" t="n">
        <v>2</v>
      </c>
      <c r="AZ49" s="11" t="s">
        <v>525</v>
      </c>
      <c r="BA49" s="12" t="n">
        <v>10374</v>
      </c>
      <c r="BB49" s="13" t="n">
        <v>613</v>
      </c>
      <c r="BE49" s="72" t="s">
        <v>153</v>
      </c>
      <c r="BF49" s="72" t="s">
        <v>526</v>
      </c>
      <c r="BG49" s="72"/>
      <c r="BH49" s="72" t="s">
        <v>164</v>
      </c>
      <c r="BI49" s="72"/>
      <c r="BJ49" s="72" t="s">
        <v>213</v>
      </c>
      <c r="BK49" s="72"/>
      <c r="BL49" s="15" t="n">
        <v>36.5</v>
      </c>
      <c r="BM49" s="12" t="n">
        <v>694</v>
      </c>
      <c r="BN49" s="73" t="n">
        <f aca="false">BM49*C49</f>
        <v>1388</v>
      </c>
      <c r="BP49" s="8" t="s">
        <v>504</v>
      </c>
      <c r="BQ49" s="74" t="n">
        <v>1949</v>
      </c>
      <c r="BR49" s="68" t="s">
        <v>140</v>
      </c>
      <c r="BS49" s="11" t="s">
        <v>527</v>
      </c>
      <c r="BT49" s="11" t="s">
        <v>528</v>
      </c>
      <c r="BU49" s="11" t="s">
        <v>529</v>
      </c>
      <c r="BV49" s="11"/>
      <c r="BW49" s="11"/>
      <c r="BX49" s="11"/>
      <c r="BY49" s="11"/>
      <c r="BZ49" s="11"/>
      <c r="CA49" s="69" t="n">
        <v>0</v>
      </c>
      <c r="CB49" s="69" t="n">
        <v>0</v>
      </c>
      <c r="CC49" s="71" t="n">
        <v>0</v>
      </c>
      <c r="CD49" s="71" t="n">
        <v>9</v>
      </c>
    </row>
    <row r="50" customFormat="false" ht="12.75" hidden="true" customHeight="true" outlineLevel="0" collapsed="false">
      <c r="A50" s="6" t="n">
        <v>146</v>
      </c>
      <c r="B50" s="85" t="s">
        <v>530</v>
      </c>
      <c r="C50" s="59" t="n">
        <f aca="false">'[1]Set 1'!$E47</f>
        <v>5</v>
      </c>
      <c r="D50" s="7" t="s">
        <v>46</v>
      </c>
      <c r="E50" s="8" t="s">
        <v>169</v>
      </c>
      <c r="F50" s="7" t="s">
        <v>511</v>
      </c>
      <c r="G50" s="7" t="s">
        <v>131</v>
      </c>
      <c r="H50" s="7" t="s">
        <v>170</v>
      </c>
      <c r="I50" s="7" t="n">
        <f aca="false">J50*C50</f>
        <v>40</v>
      </c>
      <c r="J50" s="9" t="n">
        <v>8</v>
      </c>
      <c r="K50" s="60" t="n">
        <v>1</v>
      </c>
      <c r="L50" s="61"/>
      <c r="M50" s="10" t="n">
        <v>2</v>
      </c>
      <c r="N50" s="66" t="n">
        <v>0</v>
      </c>
      <c r="O50" s="63" t="n">
        <v>5</v>
      </c>
      <c r="P50" s="64" t="n">
        <v>5</v>
      </c>
      <c r="Q50" s="64" t="n">
        <v>4</v>
      </c>
      <c r="R50" s="65" t="n">
        <v>0</v>
      </c>
      <c r="S50" s="10" t="n">
        <v>0</v>
      </c>
      <c r="T50" s="10" t="n">
        <v>0</v>
      </c>
      <c r="U50" s="10" t="n">
        <v>0</v>
      </c>
      <c r="V50" s="65" t="n">
        <v>0</v>
      </c>
      <c r="W50" s="10" t="n">
        <v>0</v>
      </c>
      <c r="X50" s="10" t="n">
        <v>0</v>
      </c>
      <c r="Y50" s="65" t="n">
        <v>0</v>
      </c>
      <c r="Z50" s="10" t="n">
        <v>4</v>
      </c>
      <c r="AA50" s="10" t="n">
        <v>0</v>
      </c>
      <c r="AB50" s="66" t="n">
        <v>3</v>
      </c>
      <c r="AC50" s="63" t="n">
        <v>2</v>
      </c>
      <c r="AD50" s="64" t="n">
        <v>1</v>
      </c>
      <c r="AE50" s="64" t="n">
        <v>0</v>
      </c>
      <c r="AF50" s="65" t="n">
        <v>0</v>
      </c>
      <c r="AG50" s="10" t="n">
        <v>0</v>
      </c>
      <c r="AH50" s="10" t="n">
        <f aca="false">AI50*C50</f>
        <v>0</v>
      </c>
      <c r="AI50" s="66" t="n">
        <v>0</v>
      </c>
      <c r="AJ50" s="63" t="n">
        <v>2</v>
      </c>
      <c r="AK50" s="64" t="n">
        <v>7</v>
      </c>
      <c r="AL50" s="65" t="n">
        <v>2</v>
      </c>
      <c r="AM50" s="68" t="n">
        <v>1940</v>
      </c>
      <c r="AN50" s="68" t="n">
        <v>0</v>
      </c>
      <c r="AO50" s="68" t="n">
        <v>0</v>
      </c>
      <c r="AP50" s="68" t="n">
        <v>0</v>
      </c>
      <c r="AQ50" s="69" t="n">
        <v>0</v>
      </c>
      <c r="AR50" s="7" t="s">
        <v>222</v>
      </c>
      <c r="AS50" s="7" t="s">
        <v>223</v>
      </c>
      <c r="AU50" s="70"/>
      <c r="AV50" s="71" t="n">
        <v>1928</v>
      </c>
      <c r="AW50" s="8" t="n">
        <v>1930</v>
      </c>
      <c r="AX50" s="11" t="s">
        <v>531</v>
      </c>
      <c r="AY50" s="8" t="n">
        <v>12</v>
      </c>
      <c r="AZ50" s="11" t="s">
        <v>520</v>
      </c>
      <c r="BA50" s="12" t="n">
        <v>1900</v>
      </c>
      <c r="BB50" s="13" t="n">
        <v>352</v>
      </c>
      <c r="BE50" s="72" t="s">
        <v>225</v>
      </c>
      <c r="BF50" s="72"/>
      <c r="BG50" s="72" t="s">
        <v>297</v>
      </c>
      <c r="BH50" s="72" t="s">
        <v>532</v>
      </c>
      <c r="BI50" s="72" t="s">
        <v>533</v>
      </c>
      <c r="BJ50" s="72" t="s">
        <v>213</v>
      </c>
      <c r="BK50" s="72"/>
      <c r="BL50" s="15" t="n">
        <v>38</v>
      </c>
      <c r="BM50" s="12" t="n">
        <v>224</v>
      </c>
      <c r="BN50" s="73" t="n">
        <f aca="false">BM50*C50</f>
        <v>1120</v>
      </c>
      <c r="BP50" s="8" t="s">
        <v>139</v>
      </c>
      <c r="BQ50" s="74" t="n">
        <v>1941</v>
      </c>
      <c r="BR50" s="68"/>
      <c r="BS50" s="11" t="s">
        <v>534</v>
      </c>
      <c r="BT50" s="86" t="s">
        <v>535</v>
      </c>
      <c r="BU50" s="11" t="s">
        <v>536</v>
      </c>
      <c r="BV50" s="11" t="s">
        <v>537</v>
      </c>
      <c r="BW50" s="11" t="s">
        <v>538</v>
      </c>
      <c r="BX50" s="11" t="s">
        <v>539</v>
      </c>
      <c r="BY50" s="11" t="s">
        <v>540</v>
      </c>
      <c r="BZ50" s="86" t="s">
        <v>541</v>
      </c>
      <c r="CA50" s="69" t="n">
        <v>0</v>
      </c>
      <c r="CB50" s="69" t="n">
        <v>0</v>
      </c>
      <c r="CC50" s="71" t="n">
        <v>0</v>
      </c>
      <c r="CD50" s="71" t="n">
        <v>5</v>
      </c>
    </row>
    <row r="51" customFormat="false" ht="12.75" hidden="true" customHeight="true" outlineLevel="0" collapsed="false">
      <c r="A51" s="6" t="n">
        <v>147</v>
      </c>
      <c r="B51" s="58" t="s">
        <v>542</v>
      </c>
      <c r="C51" s="59" t="n">
        <f aca="false">'[1]Set 1'!$E48</f>
        <v>3</v>
      </c>
      <c r="D51" s="7" t="s">
        <v>46</v>
      </c>
      <c r="E51" s="8" t="s">
        <v>169</v>
      </c>
      <c r="F51" s="7" t="s">
        <v>511</v>
      </c>
      <c r="G51" s="7" t="s">
        <v>285</v>
      </c>
      <c r="H51" s="7" t="s">
        <v>286</v>
      </c>
      <c r="I51" s="7" t="n">
        <f aca="false">J51*C51</f>
        <v>21</v>
      </c>
      <c r="J51" s="9" t="n">
        <v>7</v>
      </c>
      <c r="K51" s="60" t="n">
        <v>1</v>
      </c>
      <c r="L51" s="61"/>
      <c r="M51" s="10" t="n">
        <v>3</v>
      </c>
      <c r="N51" s="66" t="n">
        <v>0</v>
      </c>
      <c r="O51" s="63" t="n">
        <v>1</v>
      </c>
      <c r="P51" s="64" t="n">
        <v>0</v>
      </c>
      <c r="Q51" s="64" t="n">
        <v>0</v>
      </c>
      <c r="R51" s="65" t="n">
        <v>0</v>
      </c>
      <c r="S51" s="10" t="n">
        <v>0</v>
      </c>
      <c r="T51" s="10" t="n">
        <v>0</v>
      </c>
      <c r="U51" s="10" t="n">
        <v>0</v>
      </c>
      <c r="V51" s="65" t="n">
        <v>0</v>
      </c>
      <c r="W51" s="10" t="n">
        <v>0</v>
      </c>
      <c r="X51" s="10" t="n">
        <v>0</v>
      </c>
      <c r="Y51" s="65" t="n">
        <v>0</v>
      </c>
      <c r="Z51" s="10" t="n">
        <v>2</v>
      </c>
      <c r="AA51" s="10" t="n">
        <v>0</v>
      </c>
      <c r="AB51" s="66" t="n">
        <v>2</v>
      </c>
      <c r="AC51" s="63" t="n">
        <v>3</v>
      </c>
      <c r="AD51" s="64" t="n">
        <v>2</v>
      </c>
      <c r="AE51" s="64" t="n">
        <v>0</v>
      </c>
      <c r="AF51" s="65" t="n">
        <v>0</v>
      </c>
      <c r="AG51" s="10" t="n">
        <v>0</v>
      </c>
      <c r="AH51" s="10" t="n">
        <f aca="false">AI51*C51</f>
        <v>0</v>
      </c>
      <c r="AI51" s="66" t="n">
        <v>0</v>
      </c>
      <c r="AJ51" s="63" t="n">
        <v>1</v>
      </c>
      <c r="AK51" s="64" t="n">
        <v>2</v>
      </c>
      <c r="AL51" s="65" t="n">
        <v>1</v>
      </c>
      <c r="AM51" s="68" t="n">
        <v>1940</v>
      </c>
      <c r="AN51" s="68" t="n">
        <v>0</v>
      </c>
      <c r="AO51" s="68" t="n">
        <v>0</v>
      </c>
      <c r="AP51" s="68" t="n">
        <v>0</v>
      </c>
      <c r="AQ51" s="69" t="n">
        <v>1</v>
      </c>
      <c r="AR51" s="7" t="s">
        <v>287</v>
      </c>
      <c r="AS51" s="7" t="s">
        <v>288</v>
      </c>
      <c r="AU51" s="70"/>
      <c r="AV51" s="71" t="n">
        <v>1937</v>
      </c>
      <c r="AW51" s="8" t="n">
        <v>1937</v>
      </c>
      <c r="AX51" s="11" t="s">
        <v>543</v>
      </c>
      <c r="AY51" s="8" t="n">
        <v>25</v>
      </c>
      <c r="AZ51" s="11" t="s">
        <v>544</v>
      </c>
      <c r="BA51" s="87" t="n">
        <v>21.5</v>
      </c>
      <c r="BB51" s="13" t="n">
        <v>55</v>
      </c>
      <c r="BC51" s="8"/>
      <c r="BD51" s="8"/>
      <c r="BE51" s="72" t="s">
        <v>545</v>
      </c>
      <c r="BF51" s="72"/>
      <c r="BG51" s="14"/>
      <c r="BH51" s="72" t="s">
        <v>545</v>
      </c>
      <c r="BI51" s="76" t="s">
        <v>546</v>
      </c>
      <c r="BJ51" s="72" t="s">
        <v>547</v>
      </c>
      <c r="BK51" s="72"/>
      <c r="BL51" s="15" t="n">
        <v>44</v>
      </c>
      <c r="BM51" s="12" t="n">
        <v>9</v>
      </c>
      <c r="BN51" s="73" t="n">
        <f aca="false">BM51*C51</f>
        <v>27</v>
      </c>
      <c r="BQ51" s="74"/>
      <c r="BR51" s="68"/>
      <c r="BS51" s="11"/>
      <c r="BT51" s="11"/>
      <c r="BU51" s="11"/>
      <c r="BV51" s="11"/>
      <c r="BW51" s="11"/>
      <c r="BX51" s="11"/>
      <c r="BY51" s="11"/>
      <c r="BZ51" s="11"/>
      <c r="CA51" s="69" t="n">
        <v>0</v>
      </c>
      <c r="CB51" s="69" t="n">
        <v>0</v>
      </c>
      <c r="CC51" s="71" t="n">
        <v>0</v>
      </c>
      <c r="CD51" s="71" t="n">
        <v>9</v>
      </c>
    </row>
    <row r="52" customFormat="false" ht="12.75" hidden="true" customHeight="true" outlineLevel="0" collapsed="false">
      <c r="A52" s="6" t="n">
        <v>148</v>
      </c>
      <c r="B52" s="58" t="s">
        <v>548</v>
      </c>
      <c r="C52" s="59" t="n">
        <f aca="false">'[1]Set 1'!$E49</f>
        <v>4</v>
      </c>
      <c r="D52" s="7" t="s">
        <v>46</v>
      </c>
      <c r="E52" s="8" t="s">
        <v>129</v>
      </c>
      <c r="F52" s="7" t="s">
        <v>511</v>
      </c>
      <c r="G52" s="7" t="s">
        <v>131</v>
      </c>
      <c r="H52" s="7" t="s">
        <v>183</v>
      </c>
      <c r="I52" s="7" t="n">
        <f aca="false">J52*C52</f>
        <v>196</v>
      </c>
      <c r="J52" s="9" t="n">
        <v>49</v>
      </c>
      <c r="K52" s="60" t="n">
        <v>1</v>
      </c>
      <c r="L52" s="61"/>
      <c r="M52" s="10" t="n">
        <v>2</v>
      </c>
      <c r="N52" s="66" t="n">
        <v>0</v>
      </c>
      <c r="O52" s="63" t="n">
        <v>15</v>
      </c>
      <c r="P52" s="64" t="n">
        <v>15</v>
      </c>
      <c r="Q52" s="64" t="n">
        <v>13</v>
      </c>
      <c r="R52" s="65" t="n">
        <v>11</v>
      </c>
      <c r="S52" s="10" t="n">
        <v>7</v>
      </c>
      <c r="T52" s="10" t="n">
        <v>7</v>
      </c>
      <c r="U52" s="10" t="n">
        <v>6</v>
      </c>
      <c r="V52" s="65" t="n">
        <v>4</v>
      </c>
      <c r="W52" s="10" t="n">
        <v>0</v>
      </c>
      <c r="X52" s="10" t="n">
        <v>0</v>
      </c>
      <c r="Y52" s="65" t="n">
        <v>0</v>
      </c>
      <c r="Z52" s="10" t="n">
        <v>7</v>
      </c>
      <c r="AA52" s="10" t="n">
        <v>0</v>
      </c>
      <c r="AB52" s="66" t="n">
        <v>0</v>
      </c>
      <c r="AC52" s="63" t="n">
        <v>0</v>
      </c>
      <c r="AD52" s="64" t="n">
        <v>0</v>
      </c>
      <c r="AE52" s="64" t="n">
        <v>0</v>
      </c>
      <c r="AF52" s="65" t="n">
        <v>0</v>
      </c>
      <c r="AG52" s="10" t="n">
        <v>0</v>
      </c>
      <c r="AH52" s="10" t="n">
        <f aca="false">AI52*C52</f>
        <v>0</v>
      </c>
      <c r="AI52" s="66" t="n">
        <v>0</v>
      </c>
      <c r="AJ52" s="63" t="n">
        <v>8</v>
      </c>
      <c r="AK52" s="64" t="n">
        <v>14</v>
      </c>
      <c r="AL52" s="65" t="n">
        <v>5</v>
      </c>
      <c r="AM52" s="68" t="n">
        <v>1940</v>
      </c>
      <c r="AN52" s="68" t="n">
        <v>4</v>
      </c>
      <c r="AO52" s="68" t="n">
        <v>1</v>
      </c>
      <c r="AP52" s="68" t="n">
        <v>0</v>
      </c>
      <c r="AQ52" s="69" t="n">
        <v>0</v>
      </c>
      <c r="AU52" s="70"/>
      <c r="AV52" s="71" t="n">
        <v>1934</v>
      </c>
      <c r="AW52" s="8" t="n">
        <v>1940</v>
      </c>
      <c r="AX52" s="11" t="s">
        <v>549</v>
      </c>
      <c r="AY52" s="8" t="n">
        <v>3</v>
      </c>
      <c r="AZ52" s="11" t="s">
        <v>550</v>
      </c>
      <c r="BA52" s="12" t="n">
        <v>45236</v>
      </c>
      <c r="BB52" s="13" t="n">
        <v>780</v>
      </c>
      <c r="BE52" s="72" t="s">
        <v>551</v>
      </c>
      <c r="BF52" s="72" t="s">
        <v>238</v>
      </c>
      <c r="BG52" s="72" t="s">
        <v>552</v>
      </c>
      <c r="BH52" s="72" t="s">
        <v>553</v>
      </c>
      <c r="BI52" s="72"/>
      <c r="BJ52" s="72"/>
      <c r="BK52" s="72"/>
      <c r="BL52" s="15" t="n">
        <v>30</v>
      </c>
      <c r="BM52" s="12" t="n">
        <v>1950</v>
      </c>
      <c r="BN52" s="73" t="n">
        <f aca="false">BM52*C52</f>
        <v>7800</v>
      </c>
      <c r="BP52" s="8" t="s">
        <v>166</v>
      </c>
      <c r="BQ52" s="74" t="n">
        <v>1948</v>
      </c>
      <c r="BR52" s="68" t="s">
        <v>192</v>
      </c>
      <c r="BS52" s="11" t="s">
        <v>554</v>
      </c>
      <c r="BT52" s="11" t="s">
        <v>555</v>
      </c>
      <c r="BU52" s="11"/>
      <c r="BV52" s="11"/>
      <c r="BW52" s="11"/>
      <c r="BX52" s="11"/>
      <c r="BY52" s="11"/>
      <c r="BZ52" s="11"/>
      <c r="CA52" s="69" t="n">
        <v>0</v>
      </c>
      <c r="CB52" s="69" t="n">
        <v>0</v>
      </c>
      <c r="CC52" s="71" t="n">
        <v>0</v>
      </c>
      <c r="CD52" s="71" t="n">
        <v>1</v>
      </c>
    </row>
    <row r="53" customFormat="false" ht="12.75" hidden="true" customHeight="true" outlineLevel="0" collapsed="false">
      <c r="A53" s="6" t="n">
        <v>149</v>
      </c>
      <c r="B53" s="7" t="s">
        <v>556</v>
      </c>
      <c r="C53" s="59" t="n">
        <f aca="false">'[1]Set 1'!$E50</f>
        <v>7</v>
      </c>
      <c r="D53" s="7" t="s">
        <v>46</v>
      </c>
      <c r="E53" s="8" t="s">
        <v>169</v>
      </c>
      <c r="F53" s="7" t="s">
        <v>557</v>
      </c>
      <c r="G53" s="7" t="s">
        <v>257</v>
      </c>
      <c r="H53" s="7" t="s">
        <v>258</v>
      </c>
      <c r="I53" s="7" t="n">
        <f aca="false">J53*C53</f>
        <v>42</v>
      </c>
      <c r="J53" s="9" t="n">
        <v>6</v>
      </c>
      <c r="K53" s="60" t="n">
        <v>1</v>
      </c>
      <c r="L53" s="61"/>
      <c r="M53" s="10" t="n">
        <v>9</v>
      </c>
      <c r="N53" s="66" t="n">
        <v>0</v>
      </c>
      <c r="O53" s="63" t="n">
        <v>2</v>
      </c>
      <c r="P53" s="64" t="n">
        <v>0</v>
      </c>
      <c r="Q53" s="64" t="n">
        <v>0</v>
      </c>
      <c r="R53" s="65" t="n">
        <v>0</v>
      </c>
      <c r="S53" s="10" t="n">
        <v>0</v>
      </c>
      <c r="T53" s="10" t="n">
        <v>0</v>
      </c>
      <c r="U53" s="10" t="n">
        <v>0</v>
      </c>
      <c r="V53" s="65" t="n">
        <v>0</v>
      </c>
      <c r="W53" s="10" t="n">
        <v>0</v>
      </c>
      <c r="X53" s="10" t="n">
        <v>0</v>
      </c>
      <c r="Y53" s="65" t="n">
        <v>0</v>
      </c>
      <c r="Z53" s="10" t="n">
        <v>7</v>
      </c>
      <c r="AA53" s="10" t="n">
        <v>0</v>
      </c>
      <c r="AB53" s="66" t="n">
        <v>0</v>
      </c>
      <c r="AC53" s="63" t="n">
        <v>0</v>
      </c>
      <c r="AD53" s="64" t="n">
        <v>0</v>
      </c>
      <c r="AE53" s="64" t="n">
        <v>0</v>
      </c>
      <c r="AF53" s="65" t="n">
        <v>0</v>
      </c>
      <c r="AG53" s="10" t="n">
        <v>0</v>
      </c>
      <c r="AH53" s="10" t="n">
        <f aca="false">AI53*C53</f>
        <v>0</v>
      </c>
      <c r="AI53" s="66" t="n">
        <v>0</v>
      </c>
      <c r="AJ53" s="63" t="n">
        <v>6</v>
      </c>
      <c r="AK53" s="64" t="n">
        <v>8</v>
      </c>
      <c r="AL53" s="65" t="n">
        <v>1</v>
      </c>
      <c r="AM53" s="68" t="n">
        <v>1941</v>
      </c>
      <c r="AN53" s="68" t="n">
        <v>0</v>
      </c>
      <c r="AO53" s="68" t="n">
        <v>0</v>
      </c>
      <c r="AP53" s="68" t="n">
        <v>0</v>
      </c>
      <c r="AQ53" s="69" t="n">
        <v>0</v>
      </c>
      <c r="AR53" s="7" t="s">
        <v>272</v>
      </c>
      <c r="AS53" s="7" t="s">
        <v>558</v>
      </c>
      <c r="AU53" s="81" t="s">
        <v>260</v>
      </c>
      <c r="AV53" s="71"/>
      <c r="AX53" s="11" t="s">
        <v>559</v>
      </c>
      <c r="BC53" s="8"/>
      <c r="BD53" s="8"/>
      <c r="BE53" s="72" t="s">
        <v>560</v>
      </c>
      <c r="BF53" s="72"/>
      <c r="BG53" s="72"/>
      <c r="BH53" s="72" t="s">
        <v>268</v>
      </c>
      <c r="BI53" s="72"/>
      <c r="BJ53" s="72"/>
      <c r="BK53" s="72" t="s">
        <v>561</v>
      </c>
      <c r="BL53" s="82" t="n">
        <v>332</v>
      </c>
      <c r="BM53" s="12" t="n">
        <v>1</v>
      </c>
      <c r="BN53" s="73" t="n">
        <f aca="false">BM53*C53</f>
        <v>7</v>
      </c>
      <c r="BQ53" s="74"/>
      <c r="BR53" s="68"/>
      <c r="BS53" s="11"/>
      <c r="BT53" s="11"/>
      <c r="BU53" s="11"/>
      <c r="BV53" s="11"/>
      <c r="BW53" s="11"/>
      <c r="BX53" s="11"/>
      <c r="BY53" s="11"/>
      <c r="BZ53" s="11"/>
      <c r="CA53" s="69" t="n">
        <v>0</v>
      </c>
      <c r="CB53" s="69" t="n">
        <v>0</v>
      </c>
      <c r="CC53" s="71" t="n">
        <v>0</v>
      </c>
      <c r="CD53" s="71" t="n">
        <v>0</v>
      </c>
    </row>
    <row r="54" customFormat="false" ht="12.75" hidden="true" customHeight="true" outlineLevel="0" collapsed="false">
      <c r="A54" s="6" t="n">
        <v>150</v>
      </c>
      <c r="B54" s="58" t="s">
        <v>562</v>
      </c>
      <c r="C54" s="59" t="n">
        <f aca="false">'[1]Set 1'!$E51</f>
        <v>2</v>
      </c>
      <c r="D54" s="7" t="s">
        <v>46</v>
      </c>
      <c r="E54" s="8" t="s">
        <v>129</v>
      </c>
      <c r="F54" s="7" t="s">
        <v>557</v>
      </c>
      <c r="G54" s="7" t="s">
        <v>131</v>
      </c>
      <c r="H54" s="7" t="s">
        <v>198</v>
      </c>
      <c r="I54" s="7" t="n">
        <f aca="false">J54*C54</f>
        <v>54</v>
      </c>
      <c r="J54" s="9" t="n">
        <v>27</v>
      </c>
      <c r="K54" s="60" t="n">
        <v>1</v>
      </c>
      <c r="L54" s="61"/>
      <c r="M54" s="10" t="n">
        <v>2</v>
      </c>
      <c r="N54" s="66" t="n">
        <v>2</v>
      </c>
      <c r="O54" s="63" t="n">
        <v>7</v>
      </c>
      <c r="P54" s="64" t="n">
        <v>7</v>
      </c>
      <c r="Q54" s="64" t="n">
        <v>6</v>
      </c>
      <c r="R54" s="65" t="n">
        <v>5</v>
      </c>
      <c r="S54" s="10" t="n">
        <v>4</v>
      </c>
      <c r="T54" s="10" t="n">
        <v>4</v>
      </c>
      <c r="U54" s="10" t="n">
        <v>3</v>
      </c>
      <c r="V54" s="65" t="n">
        <v>0</v>
      </c>
      <c r="W54" s="10" t="n">
        <v>0</v>
      </c>
      <c r="X54" s="10" t="n">
        <v>0</v>
      </c>
      <c r="Y54" s="65" t="n">
        <v>0</v>
      </c>
      <c r="Z54" s="10" t="n">
        <v>7</v>
      </c>
      <c r="AA54" s="10" t="n">
        <v>0</v>
      </c>
      <c r="AB54" s="66" t="n">
        <v>0</v>
      </c>
      <c r="AC54" s="63" t="n">
        <v>0</v>
      </c>
      <c r="AD54" s="64" t="n">
        <v>0</v>
      </c>
      <c r="AE54" s="64" t="n">
        <v>0</v>
      </c>
      <c r="AF54" s="65" t="n">
        <v>0</v>
      </c>
      <c r="AG54" s="10" t="n">
        <v>0</v>
      </c>
      <c r="AH54" s="10" t="n">
        <f aca="false">AI54*C54</f>
        <v>6</v>
      </c>
      <c r="AI54" s="66" t="n">
        <v>3</v>
      </c>
      <c r="AJ54" s="63" t="n">
        <v>5</v>
      </c>
      <c r="AK54" s="64" t="n">
        <v>11</v>
      </c>
      <c r="AL54" s="65" t="n">
        <v>4</v>
      </c>
      <c r="AM54" s="68" t="n">
        <v>1941</v>
      </c>
      <c r="AN54" s="68" t="n">
        <v>0</v>
      </c>
      <c r="AO54" s="68" t="n">
        <v>0</v>
      </c>
      <c r="AP54" s="68" t="n">
        <v>0</v>
      </c>
      <c r="AQ54" s="69" t="n">
        <v>0</v>
      </c>
      <c r="AR54" s="7" t="s">
        <v>199</v>
      </c>
      <c r="AS54" s="7" t="s">
        <v>391</v>
      </c>
      <c r="AT54" s="7" t="s">
        <v>200</v>
      </c>
      <c r="AU54" s="70"/>
      <c r="AV54" s="71" t="n">
        <v>1920</v>
      </c>
      <c r="AW54" s="8" t="n">
        <v>1927</v>
      </c>
      <c r="AX54" s="11" t="s">
        <v>562</v>
      </c>
      <c r="AY54" s="8" t="n">
        <v>1</v>
      </c>
      <c r="AZ54" s="11" t="s">
        <v>563</v>
      </c>
      <c r="BA54" s="12" t="n">
        <v>40650</v>
      </c>
      <c r="BB54" s="13" t="n">
        <v>855</v>
      </c>
      <c r="BE54" s="72" t="s">
        <v>211</v>
      </c>
      <c r="BF54" s="72"/>
      <c r="BG54" s="72"/>
      <c r="BH54" s="72" t="s">
        <v>564</v>
      </c>
      <c r="BI54" s="72"/>
      <c r="BJ54" s="72"/>
      <c r="BK54" s="72"/>
      <c r="BL54" s="15" t="n">
        <v>31.2</v>
      </c>
      <c r="BM54" s="12" t="n">
        <v>2000</v>
      </c>
      <c r="BN54" s="73" t="n">
        <f aca="false">BM54*C54</f>
        <v>4000</v>
      </c>
      <c r="BO54" s="8" t="n">
        <v>91</v>
      </c>
      <c r="BP54" s="8" t="s">
        <v>139</v>
      </c>
      <c r="BQ54" s="74" t="n">
        <v>1942</v>
      </c>
      <c r="BR54" s="68" t="s">
        <v>565</v>
      </c>
      <c r="BS54" s="11"/>
      <c r="BT54" s="11"/>
      <c r="BU54" s="11"/>
      <c r="BV54" s="11"/>
      <c r="BW54" s="11"/>
      <c r="BX54" s="11"/>
      <c r="BY54" s="11"/>
      <c r="BZ54" s="11"/>
      <c r="CA54" s="69" t="n">
        <v>0</v>
      </c>
      <c r="CB54" s="69" t="n">
        <v>0</v>
      </c>
      <c r="CC54" s="71" t="n">
        <v>0</v>
      </c>
      <c r="CD54" s="71" t="n">
        <v>0</v>
      </c>
    </row>
    <row r="55" customFormat="false" ht="12.75" hidden="true" customHeight="true" outlineLevel="0" collapsed="false">
      <c r="A55" s="6" t="n">
        <v>151</v>
      </c>
      <c r="B55" s="7" t="s">
        <v>566</v>
      </c>
      <c r="C55" s="59" t="n">
        <f aca="false">'[1]Set 1'!$E52</f>
        <v>4</v>
      </c>
      <c r="D55" s="7" t="s">
        <v>46</v>
      </c>
      <c r="E55" s="8" t="s">
        <v>169</v>
      </c>
      <c r="F55" s="7" t="s">
        <v>557</v>
      </c>
      <c r="G55" s="7" t="s">
        <v>257</v>
      </c>
      <c r="H55" s="7" t="s">
        <v>264</v>
      </c>
      <c r="I55" s="7" t="n">
        <f aca="false">J55*C55</f>
        <v>52</v>
      </c>
      <c r="J55" s="9" t="n">
        <v>13</v>
      </c>
      <c r="K55" s="60" t="n">
        <v>1</v>
      </c>
      <c r="L55" s="61"/>
      <c r="M55" s="10" t="n">
        <v>6</v>
      </c>
      <c r="N55" s="66" t="n">
        <v>0</v>
      </c>
      <c r="O55" s="63" t="n">
        <v>0</v>
      </c>
      <c r="P55" s="64" t="n">
        <v>0</v>
      </c>
      <c r="Q55" s="64" t="n">
        <v>0</v>
      </c>
      <c r="R55" s="65" t="n">
        <v>0</v>
      </c>
      <c r="S55" s="10" t="n">
        <v>0</v>
      </c>
      <c r="T55" s="10" t="n">
        <v>0</v>
      </c>
      <c r="U55" s="10" t="n">
        <v>0</v>
      </c>
      <c r="V55" s="65" t="n">
        <v>0</v>
      </c>
      <c r="W55" s="10" t="n">
        <v>0</v>
      </c>
      <c r="X55" s="10" t="n">
        <v>0</v>
      </c>
      <c r="Y55" s="65" t="n">
        <v>0</v>
      </c>
      <c r="Z55" s="10" t="n">
        <v>0</v>
      </c>
      <c r="AA55" s="10" t="n">
        <v>0</v>
      </c>
      <c r="AB55" s="66" t="n">
        <v>2</v>
      </c>
      <c r="AC55" s="63" t="n">
        <v>3</v>
      </c>
      <c r="AD55" s="64" t="n">
        <v>0</v>
      </c>
      <c r="AE55" s="64" t="n">
        <v>0</v>
      </c>
      <c r="AF55" s="65" t="n">
        <v>0</v>
      </c>
      <c r="AG55" s="10" t="n">
        <v>0</v>
      </c>
      <c r="AH55" s="10" t="n">
        <f aca="false">AI55*C55</f>
        <v>0</v>
      </c>
      <c r="AI55" s="66" t="n">
        <v>0</v>
      </c>
      <c r="AJ55" s="63" t="n">
        <v>5</v>
      </c>
      <c r="AK55" s="64" t="n">
        <v>7</v>
      </c>
      <c r="AL55" s="65" t="n">
        <v>1</v>
      </c>
      <c r="AM55" s="68" t="n">
        <v>1941</v>
      </c>
      <c r="AN55" s="68" t="n">
        <v>0</v>
      </c>
      <c r="AO55" s="68" t="n">
        <v>0</v>
      </c>
      <c r="AP55" s="68" t="n">
        <v>0</v>
      </c>
      <c r="AQ55" s="69" t="n">
        <v>0</v>
      </c>
      <c r="AR55" s="7" t="s">
        <v>279</v>
      </c>
      <c r="AU55" s="70"/>
      <c r="AV55" s="71"/>
      <c r="AX55" s="11" t="s">
        <v>567</v>
      </c>
      <c r="BC55" s="8"/>
      <c r="BD55" s="8"/>
      <c r="BE55" s="72" t="s">
        <v>545</v>
      </c>
      <c r="BF55" s="72"/>
      <c r="BG55" s="72"/>
      <c r="BH55" s="72"/>
      <c r="BI55" s="72"/>
      <c r="BJ55" s="72" t="s">
        <v>269</v>
      </c>
      <c r="BK55" s="72"/>
      <c r="BL55" s="82" t="n">
        <v>235</v>
      </c>
      <c r="BM55" s="12" t="n">
        <v>3</v>
      </c>
      <c r="BN55" s="73" t="n">
        <f aca="false">BM55*C55</f>
        <v>12</v>
      </c>
      <c r="BQ55" s="74"/>
      <c r="BR55" s="68"/>
      <c r="BS55" s="11"/>
      <c r="BT55" s="11"/>
      <c r="BU55" s="11"/>
      <c r="BV55" s="11"/>
      <c r="BW55" s="11"/>
      <c r="BX55" s="11"/>
      <c r="BY55" s="11"/>
      <c r="BZ55" s="11"/>
      <c r="CA55" s="69" t="n">
        <v>0</v>
      </c>
      <c r="CB55" s="69" t="n">
        <v>0</v>
      </c>
      <c r="CC55" s="71" t="n">
        <v>0</v>
      </c>
      <c r="CD55" s="71" t="n">
        <v>0</v>
      </c>
    </row>
    <row r="56" customFormat="false" ht="12.75" hidden="true" customHeight="false" outlineLevel="0" collapsed="false">
      <c r="A56" s="6" t="n">
        <v>152</v>
      </c>
      <c r="B56" s="7" t="s">
        <v>568</v>
      </c>
      <c r="C56" s="59" t="n">
        <f aca="false">'[1]Set 1'!$E53</f>
        <v>7</v>
      </c>
      <c r="D56" s="7" t="s">
        <v>46</v>
      </c>
      <c r="E56" s="8" t="s">
        <v>169</v>
      </c>
      <c r="F56" s="7" t="s">
        <v>557</v>
      </c>
      <c r="G56" s="7" t="s">
        <v>257</v>
      </c>
      <c r="H56" s="7" t="s">
        <v>294</v>
      </c>
      <c r="I56" s="7" t="n">
        <f aca="false">J56*C56</f>
        <v>70</v>
      </c>
      <c r="J56" s="9" t="n">
        <v>10</v>
      </c>
      <c r="K56" s="60" t="n">
        <v>1</v>
      </c>
      <c r="L56" s="61"/>
      <c r="M56" s="10" t="n">
        <v>7</v>
      </c>
      <c r="N56" s="66" t="n">
        <v>0</v>
      </c>
      <c r="O56" s="63" t="n">
        <v>0</v>
      </c>
      <c r="P56" s="64" t="n">
        <v>0</v>
      </c>
      <c r="Q56" s="64" t="n">
        <v>0</v>
      </c>
      <c r="R56" s="65" t="n">
        <v>0</v>
      </c>
      <c r="S56" s="10" t="n">
        <v>0</v>
      </c>
      <c r="T56" s="10" t="n">
        <v>0</v>
      </c>
      <c r="U56" s="10" t="n">
        <v>0</v>
      </c>
      <c r="V56" s="65" t="n">
        <v>0</v>
      </c>
      <c r="W56" s="10" t="n">
        <v>0</v>
      </c>
      <c r="X56" s="10" t="n">
        <v>0</v>
      </c>
      <c r="Y56" s="65" t="n">
        <v>0</v>
      </c>
      <c r="Z56" s="10" t="n">
        <v>0</v>
      </c>
      <c r="AA56" s="10" t="n">
        <v>0</v>
      </c>
      <c r="AB56" s="66" t="n">
        <v>0</v>
      </c>
      <c r="AC56" s="63" t="n">
        <v>0</v>
      </c>
      <c r="AD56" s="64" t="n">
        <v>0</v>
      </c>
      <c r="AE56" s="64" t="n">
        <v>0</v>
      </c>
      <c r="AF56" s="65" t="n">
        <v>0</v>
      </c>
      <c r="AG56" s="10" t="n">
        <v>8</v>
      </c>
      <c r="AH56" s="10" t="n">
        <f aca="false">AI56*C56</f>
        <v>0</v>
      </c>
      <c r="AI56" s="66" t="n">
        <v>0</v>
      </c>
      <c r="AJ56" s="63" t="n">
        <v>5</v>
      </c>
      <c r="AK56" s="64" t="n">
        <v>7</v>
      </c>
      <c r="AL56" s="65" t="n">
        <v>1</v>
      </c>
      <c r="AM56" s="68" t="n">
        <v>1941</v>
      </c>
      <c r="AN56" s="68" t="n">
        <v>0</v>
      </c>
      <c r="AO56" s="68" t="n">
        <v>0</v>
      </c>
      <c r="AP56" s="68" t="n">
        <v>0</v>
      </c>
      <c r="AQ56" s="69" t="n">
        <v>0</v>
      </c>
      <c r="AR56" s="7" t="s">
        <v>295</v>
      </c>
      <c r="AU56" s="70"/>
      <c r="AV56" s="71"/>
      <c r="AX56" s="11" t="s">
        <v>569</v>
      </c>
      <c r="BC56" s="8"/>
      <c r="BD56" s="8"/>
      <c r="BE56" s="72" t="s">
        <v>468</v>
      </c>
      <c r="BF56" s="72"/>
      <c r="BG56" s="72"/>
      <c r="BH56" s="72"/>
      <c r="BI56" s="72"/>
      <c r="BJ56" s="72"/>
      <c r="BK56" s="72" t="s">
        <v>570</v>
      </c>
      <c r="BL56" s="82" t="n">
        <v>240</v>
      </c>
      <c r="BM56" s="12" t="n">
        <v>2</v>
      </c>
      <c r="BN56" s="73" t="n">
        <f aca="false">BM56*C56</f>
        <v>14</v>
      </c>
      <c r="BQ56" s="74"/>
      <c r="BR56" s="68"/>
      <c r="BS56" s="11"/>
      <c r="BT56" s="11"/>
      <c r="BU56" s="11"/>
      <c r="BV56" s="11"/>
      <c r="BW56" s="11"/>
      <c r="BX56" s="11"/>
      <c r="BY56" s="11"/>
      <c r="BZ56" s="11"/>
      <c r="CA56" s="69" t="n">
        <v>0</v>
      </c>
      <c r="CB56" s="69" t="n">
        <v>0</v>
      </c>
      <c r="CC56" s="71" t="n">
        <v>0</v>
      </c>
      <c r="CD56" s="71" t="n">
        <v>0</v>
      </c>
    </row>
    <row r="57" customFormat="false" ht="12.75" hidden="false" customHeight="true" outlineLevel="0" collapsed="false">
      <c r="A57" s="6" t="n">
        <v>153</v>
      </c>
      <c r="B57" s="7" t="s">
        <v>571</v>
      </c>
      <c r="C57" s="59" t="n">
        <f aca="false">'[1]Set 1'!$E54</f>
        <v>4</v>
      </c>
      <c r="D57" s="7" t="s">
        <v>46</v>
      </c>
      <c r="E57" s="8" t="s">
        <v>148</v>
      </c>
      <c r="F57" s="7" t="s">
        <v>557</v>
      </c>
      <c r="G57" s="7" t="s">
        <v>257</v>
      </c>
      <c r="H57" s="7" t="s">
        <v>460</v>
      </c>
      <c r="I57" s="7" t="n">
        <f aca="false">J57*C57</f>
        <v>24</v>
      </c>
      <c r="J57" s="9" t="n">
        <v>6</v>
      </c>
      <c r="K57" s="60" t="n">
        <v>1</v>
      </c>
      <c r="L57" s="61"/>
      <c r="M57" s="10" t="n">
        <v>7</v>
      </c>
      <c r="N57" s="66" t="n">
        <v>0</v>
      </c>
      <c r="O57" s="63" t="n">
        <v>0</v>
      </c>
      <c r="P57" s="64" t="n">
        <v>0</v>
      </c>
      <c r="Q57" s="64" t="n">
        <v>0</v>
      </c>
      <c r="R57" s="65" t="n">
        <v>0</v>
      </c>
      <c r="S57" s="10" t="n">
        <v>0</v>
      </c>
      <c r="T57" s="10" t="n">
        <v>0</v>
      </c>
      <c r="U57" s="10" t="n">
        <v>0</v>
      </c>
      <c r="V57" s="65" t="n">
        <v>0</v>
      </c>
      <c r="W57" s="10" t="n">
        <v>0</v>
      </c>
      <c r="X57" s="10" t="n">
        <v>0</v>
      </c>
      <c r="Y57" s="65" t="n">
        <v>0</v>
      </c>
      <c r="Z57" s="10" t="n">
        <v>0</v>
      </c>
      <c r="AA57" s="10" t="n">
        <v>0</v>
      </c>
      <c r="AB57" s="66" t="n">
        <v>2</v>
      </c>
      <c r="AC57" s="63" t="n">
        <v>2</v>
      </c>
      <c r="AD57" s="64" t="n">
        <v>0</v>
      </c>
      <c r="AE57" s="64" t="n">
        <v>0</v>
      </c>
      <c r="AF57" s="65" t="n">
        <v>0</v>
      </c>
      <c r="AG57" s="10" t="n">
        <v>0</v>
      </c>
      <c r="AH57" s="10" t="n">
        <f aca="false">AI57*C57</f>
        <v>0</v>
      </c>
      <c r="AI57" s="66" t="n">
        <v>0</v>
      </c>
      <c r="AJ57" s="63" t="n">
        <v>4</v>
      </c>
      <c r="AK57" s="64" t="n">
        <v>6</v>
      </c>
      <c r="AL57" s="65" t="n">
        <v>1</v>
      </c>
      <c r="AM57" s="68" t="n">
        <v>1941</v>
      </c>
      <c r="AN57" s="68" t="n">
        <v>0</v>
      </c>
      <c r="AO57" s="68" t="n">
        <v>0</v>
      </c>
      <c r="AP57" s="68" t="n">
        <v>0</v>
      </c>
      <c r="AQ57" s="69" t="n">
        <v>1</v>
      </c>
      <c r="AR57" s="7" t="s">
        <v>279</v>
      </c>
      <c r="AU57" s="70"/>
      <c r="AV57" s="71"/>
      <c r="AX57" s="11" t="s">
        <v>559</v>
      </c>
      <c r="BC57" s="8"/>
      <c r="BD57" s="8"/>
      <c r="BE57" s="72" t="s">
        <v>464</v>
      </c>
      <c r="BF57" s="72"/>
      <c r="BG57" s="72"/>
      <c r="BH57" s="72" t="s">
        <v>297</v>
      </c>
      <c r="BI57" s="72"/>
      <c r="BJ57" s="72"/>
      <c r="BK57" s="72" t="s">
        <v>572</v>
      </c>
      <c r="BL57" s="82" t="n">
        <v>266</v>
      </c>
      <c r="BM57" s="12" t="n">
        <v>7</v>
      </c>
      <c r="BN57" s="73" t="n">
        <f aca="false">BM57*C57</f>
        <v>28</v>
      </c>
      <c r="BQ57" s="74"/>
      <c r="BR57" s="68"/>
      <c r="BS57" s="11"/>
      <c r="BT57" s="11"/>
      <c r="BU57" s="11"/>
      <c r="BV57" s="11"/>
      <c r="BW57" s="11"/>
      <c r="BX57" s="11"/>
      <c r="BY57" s="11"/>
      <c r="BZ57" s="11"/>
      <c r="CA57" s="69" t="n">
        <v>0</v>
      </c>
      <c r="CB57" s="69" t="n">
        <v>0</v>
      </c>
      <c r="CC57" s="71" t="n">
        <v>0</v>
      </c>
      <c r="CD57" s="71" t="n">
        <v>0</v>
      </c>
    </row>
    <row r="58" customFormat="false" ht="12.75" hidden="true" customHeight="true" outlineLevel="0" collapsed="false">
      <c r="A58" s="6" t="n">
        <v>154</v>
      </c>
      <c r="B58" s="7" t="s">
        <v>573</v>
      </c>
      <c r="C58" s="59" t="n">
        <f aca="false">'[1]Set 1'!$E55</f>
        <v>8</v>
      </c>
      <c r="D58" s="7" t="s">
        <v>46</v>
      </c>
      <c r="E58" s="8" t="s">
        <v>169</v>
      </c>
      <c r="F58" s="7" t="s">
        <v>557</v>
      </c>
      <c r="G58" s="7" t="s">
        <v>242</v>
      </c>
      <c r="H58" s="7" t="s">
        <v>243</v>
      </c>
      <c r="I58" s="7" t="n">
        <f aca="false">J58*C58</f>
        <v>104</v>
      </c>
      <c r="J58" s="9" t="n">
        <v>13</v>
      </c>
      <c r="K58" s="60" t="n">
        <v>1</v>
      </c>
      <c r="L58" s="61"/>
      <c r="M58" s="10" t="n">
        <v>1</v>
      </c>
      <c r="N58" s="66" t="n">
        <v>0</v>
      </c>
      <c r="O58" s="63" t="n">
        <v>0</v>
      </c>
      <c r="P58" s="64" t="n">
        <v>0</v>
      </c>
      <c r="Q58" s="64" t="n">
        <v>0</v>
      </c>
      <c r="R58" s="65" t="n">
        <v>0</v>
      </c>
      <c r="S58" s="10" t="n">
        <v>0</v>
      </c>
      <c r="T58" s="10" t="n">
        <v>0</v>
      </c>
      <c r="U58" s="10" t="n">
        <v>0</v>
      </c>
      <c r="V58" s="65" t="n">
        <v>0</v>
      </c>
      <c r="W58" s="10" t="n">
        <v>0</v>
      </c>
      <c r="X58" s="10" t="n">
        <v>0</v>
      </c>
      <c r="Y58" s="65" t="n">
        <v>0</v>
      </c>
      <c r="Z58" s="10" t="n">
        <v>0</v>
      </c>
      <c r="AA58" s="10" t="n">
        <v>0</v>
      </c>
      <c r="AB58" s="66" t="n">
        <v>0</v>
      </c>
      <c r="AC58" s="63" t="n">
        <v>3</v>
      </c>
      <c r="AD58" s="64" t="n">
        <v>3</v>
      </c>
      <c r="AE58" s="64" t="n">
        <v>2</v>
      </c>
      <c r="AF58" s="65" t="n">
        <v>1</v>
      </c>
      <c r="AG58" s="10" t="n">
        <v>0</v>
      </c>
      <c r="AH58" s="10" t="n">
        <f aca="false">AI58*C58</f>
        <v>0</v>
      </c>
      <c r="AI58" s="66" t="n">
        <v>0</v>
      </c>
      <c r="AJ58" s="63" t="n">
        <v>3</v>
      </c>
      <c r="AK58" s="64" t="n">
        <v>7</v>
      </c>
      <c r="AL58" s="65" t="n">
        <v>2</v>
      </c>
      <c r="AM58" s="68" t="n">
        <v>1941</v>
      </c>
      <c r="AN58" s="68" t="n">
        <v>0</v>
      </c>
      <c r="AO58" s="68" t="n">
        <v>0</v>
      </c>
      <c r="AP58" s="68" t="n">
        <v>0</v>
      </c>
      <c r="AQ58" s="69" t="n">
        <v>1</v>
      </c>
      <c r="AR58" s="7" t="s">
        <v>574</v>
      </c>
      <c r="AU58" s="70"/>
      <c r="AV58" s="71" t="n">
        <v>1938</v>
      </c>
      <c r="AW58" s="8" t="n">
        <v>1939</v>
      </c>
      <c r="AX58" s="11" t="s">
        <v>575</v>
      </c>
      <c r="AY58" s="8" t="n">
        <v>20</v>
      </c>
      <c r="AZ58" s="11" t="s">
        <v>576</v>
      </c>
      <c r="BA58" s="12" t="n">
        <v>2589</v>
      </c>
      <c r="BB58" s="13" t="n">
        <v>356</v>
      </c>
      <c r="BC58" s="8"/>
      <c r="BD58" s="8"/>
      <c r="BE58" s="72"/>
      <c r="BF58" s="72"/>
      <c r="BG58" s="72"/>
      <c r="BH58" s="72"/>
      <c r="BI58" s="72"/>
      <c r="BJ58" s="72" t="s">
        <v>213</v>
      </c>
      <c r="BK58" s="72"/>
      <c r="BL58" s="15" t="s">
        <v>577</v>
      </c>
      <c r="BM58" s="12" t="n">
        <v>101</v>
      </c>
      <c r="BN58" s="73" t="n">
        <f aca="false">BM58*C58</f>
        <v>808</v>
      </c>
      <c r="BP58" s="8" t="s">
        <v>139</v>
      </c>
      <c r="BQ58" s="74" t="n">
        <v>1943</v>
      </c>
      <c r="BR58" s="68"/>
      <c r="BS58" s="11" t="s">
        <v>578</v>
      </c>
      <c r="BT58" s="88" t="s">
        <v>579</v>
      </c>
      <c r="BU58" s="88" t="s">
        <v>580</v>
      </c>
      <c r="BV58" s="11" t="s">
        <v>581</v>
      </c>
      <c r="BW58" s="11" t="s">
        <v>582</v>
      </c>
      <c r="BX58" s="11" t="s">
        <v>583</v>
      </c>
      <c r="BY58" s="11" t="s">
        <v>584</v>
      </c>
      <c r="BZ58" s="11" t="s">
        <v>585</v>
      </c>
      <c r="CA58" s="69" t="n">
        <v>0</v>
      </c>
      <c r="CB58" s="69" t="n">
        <v>0</v>
      </c>
      <c r="CC58" s="71" t="n">
        <v>0</v>
      </c>
      <c r="CD58" s="71" t="n">
        <v>0</v>
      </c>
    </row>
    <row r="59" customFormat="false" ht="12.75" hidden="true" customHeight="true" outlineLevel="0" collapsed="false">
      <c r="A59" s="6" t="n">
        <v>155</v>
      </c>
      <c r="B59" s="58" t="s">
        <v>586</v>
      </c>
      <c r="C59" s="59" t="n">
        <f aca="false">'[1]Set 1'!$E56</f>
        <v>4</v>
      </c>
      <c r="D59" s="7" t="s">
        <v>46</v>
      </c>
      <c r="E59" s="8" t="s">
        <v>148</v>
      </c>
      <c r="F59" s="7" t="s">
        <v>557</v>
      </c>
      <c r="G59" s="7" t="s">
        <v>131</v>
      </c>
      <c r="H59" s="7" t="s">
        <v>149</v>
      </c>
      <c r="I59" s="7" t="n">
        <f aca="false">J59*C59</f>
        <v>76</v>
      </c>
      <c r="J59" s="9" t="n">
        <v>19</v>
      </c>
      <c r="K59" s="60" t="n">
        <v>1</v>
      </c>
      <c r="L59" s="61"/>
      <c r="M59" s="10" t="n">
        <v>2</v>
      </c>
      <c r="N59" s="66" t="n">
        <v>1</v>
      </c>
      <c r="O59" s="63" t="n">
        <v>6</v>
      </c>
      <c r="P59" s="64" t="n">
        <v>6</v>
      </c>
      <c r="Q59" s="64" t="n">
        <v>5</v>
      </c>
      <c r="R59" s="65" t="n">
        <v>0</v>
      </c>
      <c r="S59" s="10" t="n">
        <v>0</v>
      </c>
      <c r="T59" s="10" t="n">
        <v>0</v>
      </c>
      <c r="U59" s="10" t="n">
        <v>0</v>
      </c>
      <c r="V59" s="65" t="n">
        <v>0</v>
      </c>
      <c r="W59" s="10" t="n">
        <v>0</v>
      </c>
      <c r="X59" s="10" t="n">
        <v>0</v>
      </c>
      <c r="Y59" s="65" t="n">
        <v>0</v>
      </c>
      <c r="Z59" s="10" t="n">
        <v>5</v>
      </c>
      <c r="AA59" s="10" t="n">
        <v>0</v>
      </c>
      <c r="AB59" s="66" t="n">
        <v>0</v>
      </c>
      <c r="AC59" s="63" t="n">
        <v>3</v>
      </c>
      <c r="AD59" s="64" t="n">
        <v>3</v>
      </c>
      <c r="AE59" s="64" t="n">
        <v>2</v>
      </c>
      <c r="AF59" s="65" t="n">
        <v>1</v>
      </c>
      <c r="AG59" s="10" t="n">
        <v>0</v>
      </c>
      <c r="AH59" s="10" t="n">
        <f aca="false">AI59*C59</f>
        <v>0</v>
      </c>
      <c r="AI59" s="66" t="n">
        <v>0</v>
      </c>
      <c r="AJ59" s="63" t="n">
        <v>3</v>
      </c>
      <c r="AK59" s="64" t="n">
        <v>8</v>
      </c>
      <c r="AL59" s="65" t="n">
        <v>3</v>
      </c>
      <c r="AM59" s="68" t="n">
        <v>1941</v>
      </c>
      <c r="AN59" s="68" t="n">
        <v>0</v>
      </c>
      <c r="AO59" s="68" t="n">
        <v>0</v>
      </c>
      <c r="AP59" s="68" t="n">
        <v>0</v>
      </c>
      <c r="AQ59" s="69" t="n">
        <v>0</v>
      </c>
      <c r="AR59" s="7" t="s">
        <v>587</v>
      </c>
      <c r="AS59" s="7" t="s">
        <v>588</v>
      </c>
      <c r="AT59" s="79" t="s">
        <v>589</v>
      </c>
      <c r="AU59" s="70"/>
      <c r="AV59" s="71" t="n">
        <v>1922</v>
      </c>
      <c r="AW59" s="8" t="n">
        <v>1925</v>
      </c>
      <c r="AX59" s="11" t="s">
        <v>590</v>
      </c>
      <c r="AY59" s="8" t="n">
        <v>3</v>
      </c>
      <c r="AZ59" s="11" t="s">
        <v>591</v>
      </c>
      <c r="BA59" s="12" t="n">
        <v>7100</v>
      </c>
      <c r="BB59" s="13" t="n">
        <v>535</v>
      </c>
      <c r="BE59" s="72" t="s">
        <v>592</v>
      </c>
      <c r="BF59" s="72"/>
      <c r="BG59" s="72"/>
      <c r="BH59" s="72" t="s">
        <v>593</v>
      </c>
      <c r="BI59" s="72"/>
      <c r="BJ59" s="72" t="s">
        <v>138</v>
      </c>
      <c r="BK59" s="72"/>
      <c r="BL59" s="15" t="n">
        <v>35.2</v>
      </c>
      <c r="BM59" s="12" t="n">
        <v>450</v>
      </c>
      <c r="BN59" s="73" t="n">
        <f aca="false">BM59*C59</f>
        <v>1800</v>
      </c>
      <c r="BP59" s="8" t="s">
        <v>139</v>
      </c>
      <c r="BQ59" s="74" t="n">
        <v>1943</v>
      </c>
      <c r="BR59" s="68" t="s">
        <v>140</v>
      </c>
      <c r="BS59" s="11" t="s">
        <v>594</v>
      </c>
      <c r="BT59" s="11" t="s">
        <v>590</v>
      </c>
      <c r="BU59" s="11"/>
      <c r="BV59" s="11"/>
      <c r="BW59" s="11"/>
      <c r="BX59" s="11"/>
      <c r="BY59" s="11"/>
      <c r="BZ59" s="11"/>
      <c r="CA59" s="69" t="n">
        <v>0</v>
      </c>
      <c r="CB59" s="69" t="n">
        <v>0</v>
      </c>
      <c r="CC59" s="71" t="n">
        <v>0</v>
      </c>
      <c r="CD59" s="71" t="n">
        <v>9</v>
      </c>
    </row>
    <row r="60" customFormat="false" ht="12.75" hidden="true" customHeight="true" outlineLevel="0" collapsed="false">
      <c r="A60" s="6" t="n">
        <v>156</v>
      </c>
      <c r="B60" s="58" t="s">
        <v>595</v>
      </c>
      <c r="C60" s="59" t="n">
        <f aca="false">'[1]Set 1'!$E57</f>
        <v>4</v>
      </c>
      <c r="D60" s="7" t="s">
        <v>46</v>
      </c>
      <c r="E60" s="8" t="s">
        <v>148</v>
      </c>
      <c r="F60" s="7" t="s">
        <v>557</v>
      </c>
      <c r="G60" s="7" t="s">
        <v>131</v>
      </c>
      <c r="H60" s="7" t="s">
        <v>300</v>
      </c>
      <c r="I60" s="7" t="n">
        <f aca="false">J60*C60</f>
        <v>16</v>
      </c>
      <c r="J60" s="9" t="n">
        <v>4</v>
      </c>
      <c r="K60" s="60" t="n">
        <v>1</v>
      </c>
      <c r="L60" s="61"/>
      <c r="M60" s="10" t="n">
        <v>1</v>
      </c>
      <c r="N60" s="66" t="n">
        <v>0</v>
      </c>
      <c r="O60" s="63" t="n">
        <v>0</v>
      </c>
      <c r="P60" s="64" t="n">
        <v>0</v>
      </c>
      <c r="Q60" s="64" t="n">
        <v>0</v>
      </c>
      <c r="R60" s="65" t="n">
        <v>0</v>
      </c>
      <c r="S60" s="10" t="n">
        <v>0</v>
      </c>
      <c r="T60" s="10" t="n">
        <v>0</v>
      </c>
      <c r="U60" s="10" t="n">
        <v>0</v>
      </c>
      <c r="V60" s="65" t="n">
        <v>0</v>
      </c>
      <c r="W60" s="10" t="n">
        <v>0</v>
      </c>
      <c r="X60" s="10" t="n">
        <v>0</v>
      </c>
      <c r="Y60" s="65" t="n">
        <v>0</v>
      </c>
      <c r="Z60" s="10" t="n">
        <v>3</v>
      </c>
      <c r="AA60" s="10" t="n">
        <v>0</v>
      </c>
      <c r="AB60" s="66" t="n">
        <v>0</v>
      </c>
      <c r="AC60" s="63" t="n">
        <v>0</v>
      </c>
      <c r="AD60" s="64" t="n">
        <v>0</v>
      </c>
      <c r="AE60" s="64" t="n">
        <v>0</v>
      </c>
      <c r="AF60" s="65" t="n">
        <v>0</v>
      </c>
      <c r="AG60" s="10" t="n">
        <v>0</v>
      </c>
      <c r="AH60" s="10" t="n">
        <f aca="false">AI60*C60</f>
        <v>0</v>
      </c>
      <c r="AI60" s="66" t="n">
        <v>0</v>
      </c>
      <c r="AJ60" s="63" t="n">
        <v>1</v>
      </c>
      <c r="AK60" s="64" t="n">
        <v>4</v>
      </c>
      <c r="AL60" s="65" t="n">
        <v>2</v>
      </c>
      <c r="AM60" s="68" t="n">
        <v>1941</v>
      </c>
      <c r="AN60" s="68" t="n">
        <v>0</v>
      </c>
      <c r="AO60" s="68" t="n">
        <v>0</v>
      </c>
      <c r="AP60" s="68" t="n">
        <v>0</v>
      </c>
      <c r="AQ60" s="69" t="n">
        <v>1</v>
      </c>
      <c r="AR60" s="7" t="s">
        <v>596</v>
      </c>
      <c r="AU60" s="70"/>
      <c r="AV60" s="71"/>
      <c r="AW60" s="8" t="n">
        <v>1930</v>
      </c>
      <c r="AX60" s="11" t="s">
        <v>595</v>
      </c>
      <c r="AY60" s="8" t="n">
        <v>1</v>
      </c>
      <c r="BA60" s="12" t="n">
        <v>8360</v>
      </c>
      <c r="BB60" s="13" t="n">
        <v>446</v>
      </c>
      <c r="BE60" s="72"/>
      <c r="BF60" s="72"/>
      <c r="BG60" s="72"/>
      <c r="BH60" s="72" t="s">
        <v>597</v>
      </c>
      <c r="BI60" s="72"/>
      <c r="BJ60" s="72"/>
      <c r="BK60" s="72"/>
      <c r="BL60" s="15" t="s">
        <v>597</v>
      </c>
      <c r="BM60" s="12" t="n">
        <v>150</v>
      </c>
      <c r="BN60" s="73" t="n">
        <f aca="false">BM60*C60</f>
        <v>600</v>
      </c>
      <c r="BP60" s="8" t="s">
        <v>139</v>
      </c>
      <c r="BQ60" s="74" t="n">
        <v>1943</v>
      </c>
      <c r="BR60" s="68"/>
      <c r="BS60" s="11"/>
      <c r="BT60" s="11"/>
      <c r="BU60" s="11"/>
      <c r="BV60" s="11"/>
      <c r="BW60" s="11"/>
      <c r="BX60" s="11"/>
      <c r="BY60" s="11"/>
      <c r="BZ60" s="11"/>
      <c r="CA60" s="69" t="n">
        <v>0</v>
      </c>
      <c r="CB60" s="69" t="n">
        <v>0</v>
      </c>
      <c r="CC60" s="71" t="n">
        <v>0</v>
      </c>
      <c r="CD60" s="71" t="n">
        <v>0</v>
      </c>
    </row>
    <row r="61" customFormat="false" ht="12.75" hidden="true" customHeight="true" outlineLevel="0" collapsed="false">
      <c r="A61" s="6" t="n">
        <v>157</v>
      </c>
      <c r="B61" s="58" t="s">
        <v>598</v>
      </c>
      <c r="C61" s="59" t="n">
        <f aca="false">'[1]Set 1'!$E58</f>
        <v>2</v>
      </c>
      <c r="D61" s="7" t="s">
        <v>46</v>
      </c>
      <c r="E61" s="8" t="s">
        <v>129</v>
      </c>
      <c r="F61" s="7" t="s">
        <v>557</v>
      </c>
      <c r="G61" s="7" t="s">
        <v>131</v>
      </c>
      <c r="H61" s="7" t="s">
        <v>183</v>
      </c>
      <c r="I61" s="7" t="n">
        <f aca="false">J61*C61</f>
        <v>70</v>
      </c>
      <c r="J61" s="9" t="n">
        <v>35</v>
      </c>
      <c r="K61" s="60" t="n">
        <v>1</v>
      </c>
      <c r="L61" s="61"/>
      <c r="M61" s="10" t="n">
        <v>2</v>
      </c>
      <c r="N61" s="66" t="n">
        <v>1</v>
      </c>
      <c r="O61" s="63" t="n">
        <v>14</v>
      </c>
      <c r="P61" s="64" t="n">
        <v>14</v>
      </c>
      <c r="Q61" s="64" t="n">
        <v>13</v>
      </c>
      <c r="R61" s="65" t="n">
        <v>11</v>
      </c>
      <c r="S61" s="10" t="n">
        <v>7</v>
      </c>
      <c r="T61" s="10" t="n">
        <v>7</v>
      </c>
      <c r="U61" s="10" t="n">
        <v>6</v>
      </c>
      <c r="V61" s="65" t="n">
        <v>5</v>
      </c>
      <c r="W61" s="10" t="n">
        <v>5</v>
      </c>
      <c r="X61" s="10" t="n">
        <v>5</v>
      </c>
      <c r="Y61" s="65" t="n">
        <v>4</v>
      </c>
      <c r="Z61" s="10" t="n">
        <v>7</v>
      </c>
      <c r="AA61" s="10" t="n">
        <v>0</v>
      </c>
      <c r="AB61" s="66" t="n">
        <v>0</v>
      </c>
      <c r="AC61" s="63" t="n">
        <v>0</v>
      </c>
      <c r="AD61" s="64" t="n">
        <v>0</v>
      </c>
      <c r="AE61" s="64" t="n">
        <v>0</v>
      </c>
      <c r="AF61" s="65" t="n">
        <v>0</v>
      </c>
      <c r="AG61" s="10" t="n">
        <v>0</v>
      </c>
      <c r="AH61" s="10" t="n">
        <f aca="false">AI61*C61</f>
        <v>0</v>
      </c>
      <c r="AI61" s="66" t="n">
        <v>0</v>
      </c>
      <c r="AJ61" s="63" t="n">
        <v>6</v>
      </c>
      <c r="AK61" s="64" t="n">
        <v>12</v>
      </c>
      <c r="AL61" s="65" t="n">
        <v>5</v>
      </c>
      <c r="AM61" s="68" t="n">
        <v>1941</v>
      </c>
      <c r="AN61" s="68" t="n">
        <v>4</v>
      </c>
      <c r="AO61" s="68" t="n">
        <v>0</v>
      </c>
      <c r="AP61" s="68" t="n">
        <v>0</v>
      </c>
      <c r="AQ61" s="69" t="n">
        <v>0</v>
      </c>
      <c r="AU61" s="70"/>
      <c r="AV61" s="71" t="n">
        <v>1911</v>
      </c>
      <c r="AW61" s="8" t="n">
        <v>1913</v>
      </c>
      <c r="AX61" s="11" t="s">
        <v>598</v>
      </c>
      <c r="AY61" s="8" t="n">
        <v>4</v>
      </c>
      <c r="AZ61" s="11" t="s">
        <v>191</v>
      </c>
      <c r="BA61" s="12" t="n">
        <v>32200</v>
      </c>
      <c r="BB61" s="13" t="n">
        <v>704</v>
      </c>
      <c r="BE61" s="72" t="s">
        <v>599</v>
      </c>
      <c r="BF61" s="72" t="s">
        <v>600</v>
      </c>
      <c r="BG61" s="72" t="s">
        <v>349</v>
      </c>
      <c r="BH61" s="72" t="s">
        <v>413</v>
      </c>
      <c r="BI61" s="72"/>
      <c r="BJ61" s="72"/>
      <c r="BK61" s="72"/>
      <c r="BL61" s="15" t="n">
        <v>27.5</v>
      </c>
      <c r="BM61" s="12" t="n">
        <v>1201</v>
      </c>
      <c r="BN61" s="73" t="n">
        <f aca="false">BM61*C61</f>
        <v>2402</v>
      </c>
      <c r="BP61" s="8" t="s">
        <v>139</v>
      </c>
      <c r="BQ61" s="74" t="n">
        <v>1944</v>
      </c>
      <c r="BR61" s="68" t="s">
        <v>457</v>
      </c>
      <c r="BS61" s="11" t="s">
        <v>601</v>
      </c>
      <c r="BT61" s="11" t="s">
        <v>602</v>
      </c>
      <c r="BU61" s="11" t="s">
        <v>603</v>
      </c>
      <c r="BV61" s="11"/>
      <c r="BW61" s="11"/>
      <c r="BX61" s="11"/>
      <c r="BY61" s="11"/>
      <c r="BZ61" s="11"/>
      <c r="CA61" s="69" t="n">
        <v>0</v>
      </c>
      <c r="CB61" s="69" t="n">
        <v>9</v>
      </c>
      <c r="CC61" s="71" t="n">
        <v>0</v>
      </c>
      <c r="CD61" s="71" t="n">
        <v>0</v>
      </c>
    </row>
    <row r="62" customFormat="false" ht="12.75" hidden="true" customHeight="true" outlineLevel="0" collapsed="false">
      <c r="A62" s="6" t="n">
        <v>158</v>
      </c>
      <c r="B62" s="58" t="s">
        <v>604</v>
      </c>
      <c r="C62" s="59" t="n">
        <f aca="false">'[1]Set 1'!$E59</f>
        <v>3</v>
      </c>
      <c r="D62" s="7" t="s">
        <v>46</v>
      </c>
      <c r="E62" s="8" t="s">
        <v>129</v>
      </c>
      <c r="F62" s="7" t="s">
        <v>557</v>
      </c>
      <c r="G62" s="7" t="s">
        <v>131</v>
      </c>
      <c r="H62" s="7" t="s">
        <v>132</v>
      </c>
      <c r="I62" s="7" t="n">
        <f aca="false">J62*C62</f>
        <v>72</v>
      </c>
      <c r="J62" s="9" t="n">
        <v>24</v>
      </c>
      <c r="K62" s="60" t="n">
        <v>1</v>
      </c>
      <c r="L62" s="61"/>
      <c r="M62" s="10" t="n">
        <v>2</v>
      </c>
      <c r="N62" s="66" t="n">
        <v>1</v>
      </c>
      <c r="O62" s="63" t="n">
        <v>10</v>
      </c>
      <c r="P62" s="64" t="n">
        <v>10</v>
      </c>
      <c r="Q62" s="64" t="n">
        <v>9</v>
      </c>
      <c r="R62" s="65" t="n">
        <v>7</v>
      </c>
      <c r="S62" s="10" t="n">
        <v>4</v>
      </c>
      <c r="T62" s="10" t="n">
        <v>4</v>
      </c>
      <c r="U62" s="10" t="n">
        <v>3</v>
      </c>
      <c r="V62" s="65" t="n">
        <v>0</v>
      </c>
      <c r="W62" s="10" t="n">
        <v>0</v>
      </c>
      <c r="X62" s="10" t="n">
        <v>0</v>
      </c>
      <c r="Y62" s="65" t="n">
        <v>0</v>
      </c>
      <c r="Z62" s="10" t="n">
        <v>6</v>
      </c>
      <c r="AA62" s="10" t="n">
        <v>0</v>
      </c>
      <c r="AB62" s="66" t="n">
        <v>0</v>
      </c>
      <c r="AC62" s="63" t="n">
        <v>3</v>
      </c>
      <c r="AD62" s="64" t="n">
        <v>3</v>
      </c>
      <c r="AE62" s="64" t="n">
        <v>2</v>
      </c>
      <c r="AF62" s="65" t="n">
        <v>1</v>
      </c>
      <c r="AG62" s="10" t="n">
        <v>0</v>
      </c>
      <c r="AH62" s="10" t="n">
        <f aca="false">AI62*C62</f>
        <v>0</v>
      </c>
      <c r="AI62" s="66" t="n">
        <v>0</v>
      </c>
      <c r="AJ62" s="63" t="n">
        <v>4</v>
      </c>
      <c r="AK62" s="64" t="n">
        <v>9</v>
      </c>
      <c r="AL62" s="65" t="n">
        <v>3</v>
      </c>
      <c r="AM62" s="68" t="n">
        <v>1941</v>
      </c>
      <c r="AN62" s="68" t="n">
        <v>0</v>
      </c>
      <c r="AO62" s="68" t="n">
        <v>0</v>
      </c>
      <c r="AP62" s="68" t="n">
        <v>0</v>
      </c>
      <c r="AQ62" s="69" t="n">
        <v>0</v>
      </c>
      <c r="AR62" s="7" t="s">
        <v>587</v>
      </c>
      <c r="AS62" s="7" t="s">
        <v>588</v>
      </c>
      <c r="AT62" s="79" t="s">
        <v>605</v>
      </c>
      <c r="AU62" s="70"/>
      <c r="AV62" s="71" t="n">
        <v>1924</v>
      </c>
      <c r="AW62" s="8" t="n">
        <v>1929</v>
      </c>
      <c r="AX62" s="11" t="s">
        <v>606</v>
      </c>
      <c r="AY62" s="8" t="n">
        <v>4</v>
      </c>
      <c r="AZ62" s="11" t="s">
        <v>607</v>
      </c>
      <c r="BA62" s="12" t="n">
        <v>13120</v>
      </c>
      <c r="BB62" s="13" t="n">
        <v>668</v>
      </c>
      <c r="BE62" s="72" t="s">
        <v>406</v>
      </c>
      <c r="BF62" s="72" t="s">
        <v>239</v>
      </c>
      <c r="BG62" s="72"/>
      <c r="BH62" s="72" t="s">
        <v>239</v>
      </c>
      <c r="BI62" s="72"/>
      <c r="BJ62" s="72" t="s">
        <v>474</v>
      </c>
      <c r="BK62" s="72"/>
      <c r="BL62" s="15" t="n">
        <v>35.5</v>
      </c>
      <c r="BM62" s="12" t="n">
        <v>773</v>
      </c>
      <c r="BN62" s="73" t="n">
        <f aca="false">BM62*C62</f>
        <v>2319</v>
      </c>
      <c r="BP62" s="8" t="s">
        <v>450</v>
      </c>
      <c r="BQ62" s="74" t="n">
        <v>1946</v>
      </c>
      <c r="BR62" s="68" t="s">
        <v>140</v>
      </c>
      <c r="BS62" s="11" t="s">
        <v>606</v>
      </c>
      <c r="BT62" s="11" t="s">
        <v>608</v>
      </c>
      <c r="BU62" s="11" t="s">
        <v>609</v>
      </c>
      <c r="BV62" s="11"/>
      <c r="BW62" s="11"/>
      <c r="BX62" s="11"/>
      <c r="BY62" s="11"/>
      <c r="BZ62" s="11"/>
      <c r="CA62" s="69" t="n">
        <v>0</v>
      </c>
      <c r="CB62" s="69" t="n">
        <v>0</v>
      </c>
      <c r="CC62" s="71" t="n">
        <v>0</v>
      </c>
      <c r="CD62" s="71" t="n">
        <v>0</v>
      </c>
    </row>
    <row r="63" customFormat="false" ht="12.75" hidden="true" customHeight="true" outlineLevel="0" collapsed="false">
      <c r="A63" s="6" t="n">
        <v>159</v>
      </c>
      <c r="B63" s="58" t="s">
        <v>610</v>
      </c>
      <c r="C63" s="59" t="n">
        <f aca="false">'[1]Set 1'!$E60</f>
        <v>2</v>
      </c>
      <c r="D63" s="7" t="s">
        <v>46</v>
      </c>
      <c r="E63" s="8" t="s">
        <v>148</v>
      </c>
      <c r="F63" s="7" t="s">
        <v>557</v>
      </c>
      <c r="G63" s="7" t="s">
        <v>131</v>
      </c>
      <c r="H63" s="7" t="s">
        <v>198</v>
      </c>
      <c r="I63" s="7" t="n">
        <f aca="false">J63*C63</f>
        <v>18</v>
      </c>
      <c r="J63" s="9" t="n">
        <v>9</v>
      </c>
      <c r="K63" s="60" t="n">
        <v>1</v>
      </c>
      <c r="L63" s="61"/>
      <c r="M63" s="10" t="n">
        <v>2</v>
      </c>
      <c r="N63" s="66" t="n">
        <v>0</v>
      </c>
      <c r="O63" s="63" t="n">
        <v>4</v>
      </c>
      <c r="P63" s="64" t="n">
        <v>4</v>
      </c>
      <c r="Q63" s="64" t="n">
        <v>3</v>
      </c>
      <c r="R63" s="65" t="n">
        <v>0</v>
      </c>
      <c r="S63" s="10" t="n">
        <v>0</v>
      </c>
      <c r="T63" s="10" t="n">
        <v>0</v>
      </c>
      <c r="U63" s="10" t="n">
        <v>0</v>
      </c>
      <c r="V63" s="65" t="n">
        <v>0</v>
      </c>
      <c r="W63" s="10" t="n">
        <v>0</v>
      </c>
      <c r="X63" s="10" t="n">
        <v>0</v>
      </c>
      <c r="Y63" s="65" t="n">
        <v>0</v>
      </c>
      <c r="Z63" s="10" t="n">
        <v>5</v>
      </c>
      <c r="AA63" s="10" t="n">
        <v>0</v>
      </c>
      <c r="AB63" s="66" t="n">
        <v>0</v>
      </c>
      <c r="AC63" s="63" t="n">
        <v>0</v>
      </c>
      <c r="AD63" s="64" t="n">
        <v>0</v>
      </c>
      <c r="AE63" s="64" t="n">
        <v>0</v>
      </c>
      <c r="AF63" s="65" t="n">
        <v>0</v>
      </c>
      <c r="AG63" s="10" t="n">
        <v>0</v>
      </c>
      <c r="AH63" s="10" t="n">
        <f aca="false">AI63*C63</f>
        <v>2</v>
      </c>
      <c r="AI63" s="66" t="n">
        <v>1</v>
      </c>
      <c r="AJ63" s="63" t="n">
        <v>1</v>
      </c>
      <c r="AK63" s="64" t="n">
        <v>6</v>
      </c>
      <c r="AL63" s="65" t="n">
        <v>3</v>
      </c>
      <c r="AM63" s="68" t="n">
        <v>1942</v>
      </c>
      <c r="AN63" s="68" t="n">
        <v>0</v>
      </c>
      <c r="AO63" s="68" t="n">
        <v>0</v>
      </c>
      <c r="AP63" s="68" t="n">
        <v>0</v>
      </c>
      <c r="AQ63" s="69" t="n">
        <v>0</v>
      </c>
      <c r="AR63" s="7" t="s">
        <v>199</v>
      </c>
      <c r="AU63" s="70"/>
      <c r="AV63" s="71" t="n">
        <v>1934</v>
      </c>
      <c r="AW63" s="8" t="n">
        <v>1942</v>
      </c>
      <c r="AX63" s="11" t="s">
        <v>611</v>
      </c>
      <c r="AY63" s="8" t="n">
        <v>2</v>
      </c>
      <c r="AZ63" s="11" t="s">
        <v>607</v>
      </c>
      <c r="BA63" s="12" t="n">
        <v>11262</v>
      </c>
      <c r="BB63" s="13" t="n">
        <v>672</v>
      </c>
      <c r="BE63" s="72" t="s">
        <v>349</v>
      </c>
      <c r="BF63" s="72"/>
      <c r="BG63" s="72"/>
      <c r="BH63" s="72" t="s">
        <v>612</v>
      </c>
      <c r="BI63" s="72"/>
      <c r="BJ63" s="72"/>
      <c r="BK63" s="72"/>
      <c r="BL63" s="15" t="n">
        <v>28</v>
      </c>
      <c r="BM63" s="12" t="n">
        <v>785</v>
      </c>
      <c r="BN63" s="73" t="n">
        <f aca="false">BM63*C63</f>
        <v>1570</v>
      </c>
      <c r="BO63" s="8" t="n">
        <v>30</v>
      </c>
      <c r="BP63" s="8" t="s">
        <v>139</v>
      </c>
      <c r="BQ63" s="74" t="n">
        <v>1942</v>
      </c>
      <c r="BR63" s="68" t="s">
        <v>305</v>
      </c>
      <c r="BS63" s="11" t="s">
        <v>611</v>
      </c>
      <c r="BT63" s="11"/>
      <c r="BU63" s="11"/>
      <c r="BV63" s="11"/>
      <c r="BW63" s="11"/>
      <c r="BX63" s="11"/>
      <c r="BY63" s="11"/>
      <c r="BZ63" s="11"/>
      <c r="CA63" s="69" t="n">
        <v>0</v>
      </c>
      <c r="CB63" s="69" t="n">
        <v>0</v>
      </c>
      <c r="CC63" s="71" t="n">
        <v>0</v>
      </c>
      <c r="CD63" s="71" t="n">
        <v>0</v>
      </c>
    </row>
    <row r="64" customFormat="false" ht="12.75" hidden="true" customHeight="true" outlineLevel="0" collapsed="false">
      <c r="A64" s="6" t="n">
        <v>160</v>
      </c>
      <c r="B64" s="58" t="s">
        <v>613</v>
      </c>
      <c r="C64" s="59" t="n">
        <f aca="false">'[1]Set 1'!$E61</f>
        <v>2</v>
      </c>
      <c r="D64" s="7" t="s">
        <v>46</v>
      </c>
      <c r="E64" s="8" t="s">
        <v>129</v>
      </c>
      <c r="F64" s="7" t="s">
        <v>557</v>
      </c>
      <c r="G64" s="7" t="s">
        <v>131</v>
      </c>
      <c r="H64" s="7" t="s">
        <v>198</v>
      </c>
      <c r="I64" s="7" t="n">
        <f aca="false">J64*C64</f>
        <v>40</v>
      </c>
      <c r="J64" s="9" t="n">
        <v>20</v>
      </c>
      <c r="K64" s="60" t="n">
        <v>1</v>
      </c>
      <c r="L64" s="61"/>
      <c r="M64" s="10" t="n">
        <v>2</v>
      </c>
      <c r="N64" s="66" t="n">
        <v>1</v>
      </c>
      <c r="O64" s="63" t="n">
        <v>6</v>
      </c>
      <c r="P64" s="64" t="n">
        <v>6</v>
      </c>
      <c r="Q64" s="64" t="n">
        <v>4</v>
      </c>
      <c r="R64" s="65" t="n">
        <v>0</v>
      </c>
      <c r="S64" s="10" t="n">
        <v>0</v>
      </c>
      <c r="T64" s="10" t="n">
        <v>0</v>
      </c>
      <c r="U64" s="10" t="n">
        <v>0</v>
      </c>
      <c r="V64" s="65" t="n">
        <v>0</v>
      </c>
      <c r="W64" s="10" t="n">
        <v>0</v>
      </c>
      <c r="X64" s="10" t="n">
        <v>0</v>
      </c>
      <c r="Y64" s="65" t="n">
        <v>0</v>
      </c>
      <c r="Z64" s="10" t="n">
        <v>7</v>
      </c>
      <c r="AA64" s="10" t="n">
        <v>0</v>
      </c>
      <c r="AB64" s="66" t="n">
        <v>0</v>
      </c>
      <c r="AC64" s="63" t="n">
        <v>0</v>
      </c>
      <c r="AD64" s="64" t="n">
        <v>0</v>
      </c>
      <c r="AE64" s="64" t="n">
        <v>0</v>
      </c>
      <c r="AF64" s="65" t="n">
        <v>0</v>
      </c>
      <c r="AG64" s="10" t="n">
        <v>0</v>
      </c>
      <c r="AH64" s="10" t="n">
        <f aca="false">AI64*C64</f>
        <v>6</v>
      </c>
      <c r="AI64" s="66" t="n">
        <v>3</v>
      </c>
      <c r="AJ64" s="63" t="n">
        <v>4</v>
      </c>
      <c r="AK64" s="64" t="n">
        <v>10</v>
      </c>
      <c r="AL64" s="65" t="n">
        <v>4</v>
      </c>
      <c r="AM64" s="68" t="n">
        <v>1941</v>
      </c>
      <c r="AN64" s="68" t="n">
        <v>0</v>
      </c>
      <c r="AO64" s="68" t="n">
        <v>0</v>
      </c>
      <c r="AP64" s="68" t="n">
        <v>0</v>
      </c>
      <c r="AQ64" s="69" t="n">
        <v>0</v>
      </c>
      <c r="AR64" s="7" t="s">
        <v>199</v>
      </c>
      <c r="AS64" s="7" t="s">
        <v>360</v>
      </c>
      <c r="AT64" s="79" t="s">
        <v>404</v>
      </c>
      <c r="AU64" s="70"/>
      <c r="AV64" s="71" t="n">
        <v>1937</v>
      </c>
      <c r="AW64" s="8" t="n">
        <v>1941</v>
      </c>
      <c r="AX64" s="11" t="s">
        <v>613</v>
      </c>
      <c r="AY64" s="8" t="n">
        <v>2</v>
      </c>
      <c r="AZ64" s="11" t="s">
        <v>607</v>
      </c>
      <c r="BA64" s="12" t="n">
        <v>32105</v>
      </c>
      <c r="BB64" s="13" t="n">
        <v>844</v>
      </c>
      <c r="BE64" s="72" t="s">
        <v>312</v>
      </c>
      <c r="BF64" s="72"/>
      <c r="BG64" s="72"/>
      <c r="BH64" s="72" t="s">
        <v>614</v>
      </c>
      <c r="BI64" s="72"/>
      <c r="BJ64" s="72"/>
      <c r="BK64" s="72"/>
      <c r="BL64" s="15" t="n">
        <v>34.2</v>
      </c>
      <c r="BM64" s="12" t="n">
        <v>1660</v>
      </c>
      <c r="BN64" s="73" t="n">
        <f aca="false">BM64*C64</f>
        <v>3320</v>
      </c>
      <c r="BO64" s="8" t="n">
        <v>72</v>
      </c>
      <c r="BP64" s="8" t="s">
        <v>139</v>
      </c>
      <c r="BQ64" s="74" t="n">
        <v>1944</v>
      </c>
      <c r="BR64" s="68" t="s">
        <v>457</v>
      </c>
      <c r="BS64" s="11" t="s">
        <v>615</v>
      </c>
      <c r="BT64" s="11"/>
      <c r="BU64" s="11"/>
      <c r="BV64" s="11"/>
      <c r="BW64" s="11"/>
      <c r="BX64" s="11"/>
      <c r="BY64" s="11"/>
      <c r="BZ64" s="11"/>
      <c r="CA64" s="69" t="n">
        <v>0</v>
      </c>
      <c r="CB64" s="69" t="n">
        <v>9</v>
      </c>
      <c r="CC64" s="71" t="n">
        <v>0</v>
      </c>
      <c r="CD64" s="71" t="n">
        <v>0</v>
      </c>
    </row>
    <row r="65" customFormat="false" ht="12.75" hidden="true" customHeight="true" outlineLevel="0" collapsed="false">
      <c r="A65" s="6" t="n">
        <v>161</v>
      </c>
      <c r="B65" s="58" t="s">
        <v>616</v>
      </c>
      <c r="C65" s="59" t="n">
        <f aca="false">'[1]Set 1'!$E62</f>
        <v>2</v>
      </c>
      <c r="D65" s="7" t="s">
        <v>46</v>
      </c>
      <c r="E65" s="8" t="s">
        <v>129</v>
      </c>
      <c r="F65" s="7" t="s">
        <v>557</v>
      </c>
      <c r="G65" s="7" t="s">
        <v>131</v>
      </c>
      <c r="H65" s="7" t="s">
        <v>132</v>
      </c>
      <c r="I65" s="7" t="n">
        <f aca="false">J65*C65</f>
        <v>46</v>
      </c>
      <c r="J65" s="9" t="n">
        <v>23</v>
      </c>
      <c r="K65" s="60" t="n">
        <v>1</v>
      </c>
      <c r="L65" s="61"/>
      <c r="M65" s="10" t="n">
        <v>2</v>
      </c>
      <c r="N65" s="66" t="n">
        <v>0</v>
      </c>
      <c r="O65" s="63" t="n">
        <v>9</v>
      </c>
      <c r="P65" s="64" t="n">
        <v>9</v>
      </c>
      <c r="Q65" s="64" t="n">
        <v>8</v>
      </c>
      <c r="R65" s="65" t="n">
        <v>6</v>
      </c>
      <c r="S65" s="10" t="n">
        <v>4</v>
      </c>
      <c r="T65" s="10" t="n">
        <v>4</v>
      </c>
      <c r="U65" s="10" t="n">
        <v>3</v>
      </c>
      <c r="V65" s="65" t="n">
        <v>0</v>
      </c>
      <c r="W65" s="10" t="n">
        <v>0</v>
      </c>
      <c r="X65" s="10" t="n">
        <v>0</v>
      </c>
      <c r="Y65" s="65" t="n">
        <v>0</v>
      </c>
      <c r="Z65" s="10" t="n">
        <v>7</v>
      </c>
      <c r="AA65" s="10" t="n">
        <v>0</v>
      </c>
      <c r="AB65" s="66" t="n">
        <v>0</v>
      </c>
      <c r="AC65" s="63" t="n">
        <v>3</v>
      </c>
      <c r="AD65" s="64" t="n">
        <v>2</v>
      </c>
      <c r="AE65" s="64" t="n">
        <v>1</v>
      </c>
      <c r="AF65" s="65" t="n">
        <v>1</v>
      </c>
      <c r="AG65" s="10" t="n">
        <v>0</v>
      </c>
      <c r="AH65" s="10" t="n">
        <f aca="false">AI65*C65</f>
        <v>0</v>
      </c>
      <c r="AI65" s="66" t="n">
        <v>0</v>
      </c>
      <c r="AJ65" s="63" t="n">
        <v>4</v>
      </c>
      <c r="AK65" s="64" t="n">
        <v>9</v>
      </c>
      <c r="AL65" s="65" t="n">
        <v>3</v>
      </c>
      <c r="AM65" s="68" t="n">
        <v>1941</v>
      </c>
      <c r="AN65" s="68" t="n">
        <v>0</v>
      </c>
      <c r="AO65" s="68" t="n">
        <v>0</v>
      </c>
      <c r="AP65" s="68" t="n">
        <v>0</v>
      </c>
      <c r="AQ65" s="69" t="n">
        <v>0</v>
      </c>
      <c r="AR65" s="7" t="s">
        <v>587</v>
      </c>
      <c r="AS65" s="7" t="s">
        <v>617</v>
      </c>
      <c r="AU65" s="70"/>
      <c r="AV65" s="71" t="n">
        <v>1934</v>
      </c>
      <c r="AW65" s="8" t="n">
        <v>1938</v>
      </c>
      <c r="AX65" s="11" t="s">
        <v>616</v>
      </c>
      <c r="AY65" s="8" t="n">
        <v>2</v>
      </c>
      <c r="AZ65" s="11" t="s">
        <v>618</v>
      </c>
      <c r="BA65" s="12" t="n">
        <v>15200</v>
      </c>
      <c r="BB65" s="13" t="n">
        <v>661</v>
      </c>
      <c r="BE65" s="72" t="s">
        <v>135</v>
      </c>
      <c r="BF65" s="72" t="s">
        <v>349</v>
      </c>
      <c r="BG65" s="72"/>
      <c r="BH65" s="72" t="s">
        <v>619</v>
      </c>
      <c r="BI65" s="72"/>
      <c r="BJ65" s="72" t="s">
        <v>474</v>
      </c>
      <c r="BK65" s="72"/>
      <c r="BL65" s="15" t="n">
        <v>35</v>
      </c>
      <c r="BM65" s="12" t="n">
        <v>850</v>
      </c>
      <c r="BN65" s="73" t="n">
        <f aca="false">BM65*C65</f>
        <v>1700</v>
      </c>
      <c r="BP65" s="8" t="s">
        <v>139</v>
      </c>
      <c r="BQ65" s="74" t="n">
        <v>1945</v>
      </c>
      <c r="BR65" s="68" t="s">
        <v>206</v>
      </c>
      <c r="BS65" s="11" t="s">
        <v>620</v>
      </c>
      <c r="BT65" s="11"/>
      <c r="BU65" s="11"/>
      <c r="BV65" s="11"/>
      <c r="BW65" s="11"/>
      <c r="BX65" s="11"/>
      <c r="BY65" s="11"/>
      <c r="BZ65" s="11"/>
      <c r="CA65" s="69" t="n">
        <v>0</v>
      </c>
      <c r="CB65" s="69" t="n">
        <v>1</v>
      </c>
      <c r="CC65" s="71" t="n">
        <v>0</v>
      </c>
      <c r="CD65" s="71" t="n">
        <v>0</v>
      </c>
    </row>
    <row r="66" customFormat="false" ht="12.75" hidden="true" customHeight="true" outlineLevel="0" collapsed="false">
      <c r="A66" s="6" t="n">
        <v>162</v>
      </c>
      <c r="B66" s="7" t="s">
        <v>621</v>
      </c>
      <c r="C66" s="59" t="n">
        <f aca="false">'[1]Set 1'!$E63</f>
        <v>5</v>
      </c>
      <c r="D66" s="7" t="s">
        <v>46</v>
      </c>
      <c r="E66" s="8" t="s">
        <v>169</v>
      </c>
      <c r="F66" s="7" t="s">
        <v>557</v>
      </c>
      <c r="G66" s="7" t="s">
        <v>131</v>
      </c>
      <c r="H66" s="7" t="s">
        <v>170</v>
      </c>
      <c r="I66" s="7" t="n">
        <f aca="false">J66*C66</f>
        <v>20</v>
      </c>
      <c r="J66" s="9" t="n">
        <v>4</v>
      </c>
      <c r="K66" s="60" t="n">
        <v>1</v>
      </c>
      <c r="L66" s="61"/>
      <c r="M66" s="10" t="n">
        <v>1</v>
      </c>
      <c r="N66" s="66" t="n">
        <v>0</v>
      </c>
      <c r="O66" s="63" t="n">
        <v>2</v>
      </c>
      <c r="P66" s="64" t="n">
        <v>1</v>
      </c>
      <c r="Q66" s="64" t="n">
        <v>0</v>
      </c>
      <c r="R66" s="65" t="n">
        <v>0</v>
      </c>
      <c r="S66" s="10" t="n">
        <v>0</v>
      </c>
      <c r="T66" s="10" t="n">
        <v>0</v>
      </c>
      <c r="U66" s="10" t="n">
        <v>0</v>
      </c>
      <c r="V66" s="65" t="n">
        <v>0</v>
      </c>
      <c r="W66" s="10" t="n">
        <v>0</v>
      </c>
      <c r="X66" s="10" t="n">
        <v>0</v>
      </c>
      <c r="Y66" s="65" t="n">
        <v>0</v>
      </c>
      <c r="Z66" s="10" t="n">
        <v>3</v>
      </c>
      <c r="AA66" s="10" t="n">
        <v>0</v>
      </c>
      <c r="AB66" s="66" t="n">
        <v>3</v>
      </c>
      <c r="AC66" s="63" t="n">
        <v>0</v>
      </c>
      <c r="AD66" s="64" t="n">
        <v>0</v>
      </c>
      <c r="AE66" s="64" t="n">
        <v>0</v>
      </c>
      <c r="AF66" s="65" t="n">
        <v>0</v>
      </c>
      <c r="AG66" s="10" t="n">
        <v>0</v>
      </c>
      <c r="AH66" s="10" t="n">
        <f aca="false">AI66*C66</f>
        <v>0</v>
      </c>
      <c r="AI66" s="66" t="n">
        <v>0</v>
      </c>
      <c r="AJ66" s="63" t="n">
        <v>1</v>
      </c>
      <c r="AK66" s="64" t="n">
        <v>4</v>
      </c>
      <c r="AL66" s="65" t="n">
        <v>1</v>
      </c>
      <c r="AM66" s="68" t="n">
        <v>1941</v>
      </c>
      <c r="AN66" s="68" t="n">
        <v>0</v>
      </c>
      <c r="AO66" s="68" t="n">
        <v>0</v>
      </c>
      <c r="AP66" s="68" t="n">
        <v>0</v>
      </c>
      <c r="AQ66" s="69" t="n">
        <v>1</v>
      </c>
      <c r="AR66" s="7" t="s">
        <v>222</v>
      </c>
      <c r="AU66" s="70"/>
      <c r="AV66" s="71" t="n">
        <v>1941</v>
      </c>
      <c r="AW66" s="8" t="n">
        <v>1941</v>
      </c>
      <c r="AX66" s="11" t="s">
        <v>622</v>
      </c>
      <c r="AY66" s="8" t="n">
        <v>14</v>
      </c>
      <c r="BA66" s="12" t="n">
        <v>438</v>
      </c>
      <c r="BB66" s="13" t="n">
        <v>152</v>
      </c>
      <c r="BE66" s="72" t="s">
        <v>623</v>
      </c>
      <c r="BF66" s="72"/>
      <c r="BG66" s="72"/>
      <c r="BH66" s="72" t="s">
        <v>532</v>
      </c>
      <c r="BI66" s="72" t="s">
        <v>624</v>
      </c>
      <c r="BJ66" s="72"/>
      <c r="BK66" s="72"/>
      <c r="BL66" s="15" t="n">
        <v>16</v>
      </c>
      <c r="BM66" s="12" t="n">
        <v>80</v>
      </c>
      <c r="BN66" s="73" t="n">
        <f aca="false">BM66*C66</f>
        <v>400</v>
      </c>
      <c r="BQ66" s="74"/>
      <c r="BR66" s="68"/>
      <c r="BS66" s="11"/>
      <c r="BT66" s="11"/>
      <c r="BU66" s="11"/>
      <c r="BV66" s="11"/>
      <c r="BW66" s="11"/>
      <c r="BX66" s="11"/>
      <c r="BY66" s="11"/>
      <c r="BZ66" s="11"/>
      <c r="CA66" s="69" t="n">
        <v>0</v>
      </c>
      <c r="CB66" s="69" t="n">
        <v>0</v>
      </c>
      <c r="CC66" s="71" t="n">
        <v>0</v>
      </c>
      <c r="CD66" s="71" t="n">
        <v>0</v>
      </c>
    </row>
    <row r="67" customFormat="false" ht="12.75" hidden="true" customHeight="true" outlineLevel="0" collapsed="false">
      <c r="A67" s="6" t="n">
        <v>163</v>
      </c>
      <c r="B67" s="58" t="s">
        <v>625</v>
      </c>
      <c r="C67" s="59" t="n">
        <f aca="false">'[1]Set 1'!$E64</f>
        <v>3</v>
      </c>
      <c r="D67" s="7" t="s">
        <v>46</v>
      </c>
      <c r="E67" s="8" t="s">
        <v>129</v>
      </c>
      <c r="F67" s="7" t="s">
        <v>557</v>
      </c>
      <c r="G67" s="7" t="s">
        <v>131</v>
      </c>
      <c r="H67" s="7" t="s">
        <v>183</v>
      </c>
      <c r="I67" s="7" t="n">
        <f aca="false">J67*C67</f>
        <v>210</v>
      </c>
      <c r="J67" s="9" t="n">
        <v>70</v>
      </c>
      <c r="K67" s="60" t="n">
        <v>1</v>
      </c>
      <c r="L67" s="61"/>
      <c r="M67" s="10" t="n">
        <v>2</v>
      </c>
      <c r="N67" s="66" t="n">
        <v>2</v>
      </c>
      <c r="O67" s="63" t="n">
        <v>18</v>
      </c>
      <c r="P67" s="64" t="n">
        <v>18</v>
      </c>
      <c r="Q67" s="64" t="n">
        <v>16</v>
      </c>
      <c r="R67" s="65" t="n">
        <v>15</v>
      </c>
      <c r="S67" s="10" t="n">
        <v>8</v>
      </c>
      <c r="T67" s="10" t="n">
        <v>8</v>
      </c>
      <c r="U67" s="10" t="n">
        <v>7</v>
      </c>
      <c r="V67" s="65" t="n">
        <v>5</v>
      </c>
      <c r="W67" s="10" t="n">
        <v>5</v>
      </c>
      <c r="X67" s="10" t="n">
        <v>5</v>
      </c>
      <c r="Y67" s="65" t="n">
        <v>3</v>
      </c>
      <c r="Z67" s="10" t="n">
        <v>7</v>
      </c>
      <c r="AA67" s="10" t="n">
        <v>0</v>
      </c>
      <c r="AB67" s="66" t="n">
        <v>0</v>
      </c>
      <c r="AC67" s="63" t="n">
        <v>0</v>
      </c>
      <c r="AD67" s="64" t="n">
        <v>0</v>
      </c>
      <c r="AE67" s="64" t="n">
        <v>0</v>
      </c>
      <c r="AF67" s="65" t="n">
        <v>0</v>
      </c>
      <c r="AG67" s="10" t="n">
        <v>0</v>
      </c>
      <c r="AH67" s="10" t="n">
        <f aca="false">AI67*C67</f>
        <v>0</v>
      </c>
      <c r="AI67" s="66" t="n">
        <v>0</v>
      </c>
      <c r="AJ67" s="63" t="n">
        <v>10</v>
      </c>
      <c r="AK67" s="64" t="n">
        <v>16</v>
      </c>
      <c r="AL67" s="65" t="n">
        <v>6</v>
      </c>
      <c r="AM67" s="68" t="n">
        <v>1942</v>
      </c>
      <c r="AN67" s="68" t="n">
        <v>4</v>
      </c>
      <c r="AO67" s="68" t="n">
        <v>1</v>
      </c>
      <c r="AP67" s="68" t="n">
        <v>0</v>
      </c>
      <c r="AQ67" s="69" t="n">
        <v>0</v>
      </c>
      <c r="AU67" s="70"/>
      <c r="AV67" s="71" t="n">
        <v>1937</v>
      </c>
      <c r="AW67" s="8" t="n">
        <v>1941</v>
      </c>
      <c r="AX67" s="11" t="s">
        <v>625</v>
      </c>
      <c r="AY67" s="8" t="n">
        <v>2</v>
      </c>
      <c r="AZ67" s="11" t="s">
        <v>563</v>
      </c>
      <c r="BA67" s="12" t="n">
        <v>69900</v>
      </c>
      <c r="BB67" s="13" t="n">
        <v>863</v>
      </c>
      <c r="BE67" s="72" t="s">
        <v>626</v>
      </c>
      <c r="BF67" s="72" t="s">
        <v>238</v>
      </c>
      <c r="BG67" s="72" t="s">
        <v>326</v>
      </c>
      <c r="BH67" s="72" t="s">
        <v>627</v>
      </c>
      <c r="BI67" s="72"/>
      <c r="BJ67" s="72"/>
      <c r="BK67" s="72"/>
      <c r="BL67" s="15" t="n">
        <v>27</v>
      </c>
      <c r="BM67" s="12" t="n">
        <v>2500</v>
      </c>
      <c r="BN67" s="73" t="n">
        <f aca="false">BM67*C67</f>
        <v>7500</v>
      </c>
      <c r="BP67" s="8" t="s">
        <v>139</v>
      </c>
      <c r="BQ67" s="74" t="n">
        <v>1945</v>
      </c>
      <c r="BR67" s="68" t="s">
        <v>167</v>
      </c>
      <c r="BS67" s="11" t="s">
        <v>628</v>
      </c>
      <c r="BT67" s="11"/>
      <c r="BU67" s="11"/>
      <c r="BV67" s="11"/>
      <c r="BW67" s="11"/>
      <c r="BX67" s="11"/>
      <c r="BY67" s="11"/>
      <c r="BZ67" s="11"/>
      <c r="CA67" s="69" t="n">
        <v>0</v>
      </c>
      <c r="CB67" s="69" t="n">
        <v>1</v>
      </c>
      <c r="CC67" s="71" t="n">
        <v>0</v>
      </c>
      <c r="CD67" s="71" t="n">
        <v>0</v>
      </c>
    </row>
    <row r="68" customFormat="false" ht="12.75" hidden="true" customHeight="true" outlineLevel="0" collapsed="false">
      <c r="A68" s="6" t="n">
        <v>164</v>
      </c>
      <c r="B68" s="58" t="s">
        <v>629</v>
      </c>
      <c r="C68" s="59" t="n">
        <f aca="false">'[1]Set 1'!$E65</f>
        <v>6</v>
      </c>
      <c r="D68" s="7" t="s">
        <v>46</v>
      </c>
      <c r="E68" s="8" t="s">
        <v>169</v>
      </c>
      <c r="F68" s="7" t="s">
        <v>557</v>
      </c>
      <c r="G68" s="7" t="s">
        <v>131</v>
      </c>
      <c r="H68" s="7" t="s">
        <v>170</v>
      </c>
      <c r="I68" s="7" t="n">
        <f aca="false">J68*C68</f>
        <v>72</v>
      </c>
      <c r="J68" s="9" t="n">
        <v>12</v>
      </c>
      <c r="K68" s="60" t="n">
        <v>1</v>
      </c>
      <c r="L68" s="61"/>
      <c r="M68" s="10" t="n">
        <v>2</v>
      </c>
      <c r="N68" s="66" t="n">
        <v>0</v>
      </c>
      <c r="O68" s="63" t="n">
        <v>5</v>
      </c>
      <c r="P68" s="64" t="n">
        <v>5</v>
      </c>
      <c r="Q68" s="64" t="n">
        <v>4</v>
      </c>
      <c r="R68" s="65" t="n">
        <v>0</v>
      </c>
      <c r="S68" s="10" t="n">
        <v>0</v>
      </c>
      <c r="T68" s="10" t="n">
        <v>0</v>
      </c>
      <c r="U68" s="10" t="n">
        <v>0</v>
      </c>
      <c r="V68" s="65" t="n">
        <v>0</v>
      </c>
      <c r="W68" s="10" t="n">
        <v>0</v>
      </c>
      <c r="X68" s="10" t="n">
        <v>0</v>
      </c>
      <c r="Y68" s="65" t="n">
        <v>0</v>
      </c>
      <c r="Z68" s="10" t="n">
        <v>5</v>
      </c>
      <c r="AA68" s="10" t="n">
        <v>0</v>
      </c>
      <c r="AB68" s="66" t="n">
        <v>4</v>
      </c>
      <c r="AC68" s="63" t="n">
        <v>3</v>
      </c>
      <c r="AD68" s="64" t="n">
        <v>3</v>
      </c>
      <c r="AE68" s="64" t="n">
        <v>2</v>
      </c>
      <c r="AF68" s="65" t="n">
        <v>1</v>
      </c>
      <c r="AG68" s="10" t="n">
        <v>0</v>
      </c>
      <c r="AH68" s="10" t="n">
        <f aca="false">AI68*C68</f>
        <v>0</v>
      </c>
      <c r="AI68" s="66" t="n">
        <v>0</v>
      </c>
      <c r="AJ68" s="63" t="n">
        <v>2</v>
      </c>
      <c r="AK68" s="64" t="n">
        <v>7</v>
      </c>
      <c r="AL68" s="65" t="n">
        <v>2</v>
      </c>
      <c r="AM68" s="68" t="n">
        <v>1941</v>
      </c>
      <c r="AN68" s="68" t="n">
        <v>0</v>
      </c>
      <c r="AO68" s="68" t="n">
        <v>0</v>
      </c>
      <c r="AP68" s="68" t="n">
        <v>0</v>
      </c>
      <c r="AQ68" s="69" t="n">
        <v>0</v>
      </c>
      <c r="AR68" s="7" t="s">
        <v>587</v>
      </c>
      <c r="AS68" s="7" t="s">
        <v>588</v>
      </c>
      <c r="AT68" s="89"/>
      <c r="AU68" s="70"/>
      <c r="AV68" s="71" t="n">
        <v>1937</v>
      </c>
      <c r="AW68" s="8" t="n">
        <v>1939</v>
      </c>
      <c r="AX68" s="11" t="s">
        <v>630</v>
      </c>
      <c r="AY68" s="8" t="n">
        <v>18</v>
      </c>
      <c r="AZ68" s="11" t="s">
        <v>631</v>
      </c>
      <c r="BA68" s="12" t="n">
        <v>2450</v>
      </c>
      <c r="BB68" s="13" t="n">
        <v>388</v>
      </c>
      <c r="BE68" s="72" t="s">
        <v>632</v>
      </c>
      <c r="BF68" s="72"/>
      <c r="BG68" s="72"/>
      <c r="BH68" s="72" t="s">
        <v>633</v>
      </c>
      <c r="BI68" s="72" t="s">
        <v>634</v>
      </c>
      <c r="BJ68" s="72" t="s">
        <v>138</v>
      </c>
      <c r="BK68" s="72"/>
      <c r="BL68" s="15" t="n">
        <v>35</v>
      </c>
      <c r="BM68" s="12" t="n">
        <v>240</v>
      </c>
      <c r="BN68" s="73" t="n">
        <f aca="false">BM68*C68</f>
        <v>1440</v>
      </c>
      <c r="BP68" s="8" t="s">
        <v>635</v>
      </c>
      <c r="BQ68" s="74" t="n">
        <v>1947</v>
      </c>
      <c r="BR68" s="68"/>
      <c r="BS68" s="11" t="s">
        <v>630</v>
      </c>
      <c r="BT68" s="11" t="s">
        <v>636</v>
      </c>
      <c r="BU68" s="11" t="s">
        <v>637</v>
      </c>
      <c r="BV68" s="11" t="s">
        <v>638</v>
      </c>
      <c r="BW68" s="11" t="s">
        <v>639</v>
      </c>
      <c r="BX68" s="11" t="s">
        <v>640</v>
      </c>
      <c r="BY68" s="11" t="s">
        <v>641</v>
      </c>
      <c r="BZ68" s="11" t="s">
        <v>642</v>
      </c>
      <c r="CA68" s="69" t="n">
        <v>0</v>
      </c>
      <c r="CB68" s="69" t="n">
        <v>0</v>
      </c>
      <c r="CC68" s="71" t="n">
        <v>0</v>
      </c>
      <c r="CD68" s="71" t="n">
        <v>0</v>
      </c>
    </row>
    <row r="69" customFormat="false" ht="12.75" hidden="true" customHeight="true" outlineLevel="0" collapsed="false">
      <c r="A69" s="6" t="n">
        <v>201</v>
      </c>
      <c r="B69" s="58" t="s">
        <v>643</v>
      </c>
      <c r="C69" s="59" t="n">
        <f aca="false">'[1]Set 2'!$E4</f>
        <v>2</v>
      </c>
      <c r="D69" s="7" t="s">
        <v>44</v>
      </c>
      <c r="E69" s="8" t="s">
        <v>169</v>
      </c>
      <c r="F69" s="7" t="s">
        <v>130</v>
      </c>
      <c r="G69" s="7" t="s">
        <v>131</v>
      </c>
      <c r="H69" s="7" t="s">
        <v>170</v>
      </c>
      <c r="I69" s="7" t="n">
        <f aca="false">J69*C69</f>
        <v>14</v>
      </c>
      <c r="J69" s="9" t="n">
        <v>7</v>
      </c>
      <c r="K69" s="60" t="n">
        <v>2</v>
      </c>
      <c r="L69" s="61"/>
      <c r="M69" s="10" t="n">
        <v>2</v>
      </c>
      <c r="N69" s="66" t="n">
        <v>0</v>
      </c>
      <c r="O69" s="63" t="n">
        <v>6</v>
      </c>
      <c r="P69" s="64" t="n">
        <v>5</v>
      </c>
      <c r="Q69" s="64" t="n">
        <v>5</v>
      </c>
      <c r="R69" s="65" t="n">
        <v>0</v>
      </c>
      <c r="S69" s="10" t="n">
        <v>0</v>
      </c>
      <c r="T69" s="10" t="n">
        <v>0</v>
      </c>
      <c r="U69" s="10" t="n">
        <v>0</v>
      </c>
      <c r="V69" s="65" t="n">
        <v>0</v>
      </c>
      <c r="W69" s="10" t="n">
        <v>0</v>
      </c>
      <c r="X69" s="10" t="n">
        <v>0</v>
      </c>
      <c r="Y69" s="65" t="n">
        <v>0</v>
      </c>
      <c r="Z69" s="10" t="n">
        <v>5</v>
      </c>
      <c r="AA69" s="10" t="n">
        <v>0</v>
      </c>
      <c r="AB69" s="66" t="n">
        <v>5</v>
      </c>
      <c r="AC69" s="63" t="n">
        <v>1</v>
      </c>
      <c r="AD69" s="64" t="n">
        <v>1</v>
      </c>
      <c r="AE69" s="64" t="n">
        <v>1</v>
      </c>
      <c r="AF69" s="65" t="n">
        <v>0</v>
      </c>
      <c r="AG69" s="10" t="n">
        <v>0</v>
      </c>
      <c r="AH69" s="10" t="n">
        <f aca="false">AI69*C69</f>
        <v>0</v>
      </c>
      <c r="AI69" s="66" t="n">
        <v>0</v>
      </c>
      <c r="AJ69" s="63" t="n">
        <v>2</v>
      </c>
      <c r="AK69" s="64" t="n">
        <v>7</v>
      </c>
      <c r="AL69" s="65" t="n">
        <v>2</v>
      </c>
      <c r="AM69" s="68" t="n">
        <v>1942</v>
      </c>
      <c r="AN69" s="68" t="n">
        <v>0</v>
      </c>
      <c r="AO69" s="68" t="n">
        <v>0</v>
      </c>
      <c r="AP69" s="68" t="n">
        <v>0</v>
      </c>
      <c r="AQ69" s="69" t="n">
        <v>0</v>
      </c>
      <c r="AR69" s="7" t="s">
        <v>499</v>
      </c>
      <c r="AS69" s="7" t="s">
        <v>222</v>
      </c>
      <c r="AU69" s="70"/>
      <c r="AV69" s="71" t="n">
        <v>1940</v>
      </c>
      <c r="AW69" s="8" t="n">
        <v>1940</v>
      </c>
      <c r="AX69" s="11" t="s">
        <v>644</v>
      </c>
      <c r="AY69" s="8" t="n">
        <v>3</v>
      </c>
      <c r="AZ69" s="11" t="s">
        <v>645</v>
      </c>
      <c r="BA69" s="12" t="n">
        <v>1959</v>
      </c>
      <c r="BB69" s="13" t="n">
        <v>377</v>
      </c>
      <c r="BE69" s="72" t="s">
        <v>646</v>
      </c>
      <c r="BF69" s="72"/>
      <c r="BG69" s="72"/>
      <c r="BH69" s="72" t="s">
        <v>136</v>
      </c>
      <c r="BI69" s="72" t="s">
        <v>647</v>
      </c>
      <c r="BJ69" s="72" t="s">
        <v>165</v>
      </c>
      <c r="BK69" s="72"/>
      <c r="BL69" s="15" t="n">
        <v>36.5</v>
      </c>
      <c r="BM69" s="12" t="n">
        <v>250</v>
      </c>
      <c r="BN69" s="73" t="n">
        <f aca="false">BM69*C69</f>
        <v>500</v>
      </c>
      <c r="BP69" s="8" t="s">
        <v>648</v>
      </c>
      <c r="BQ69" s="74" t="n">
        <v>1969</v>
      </c>
      <c r="BR69" s="80"/>
      <c r="BS69" s="75" t="s">
        <v>401</v>
      </c>
      <c r="BT69" s="11" t="s">
        <v>649</v>
      </c>
      <c r="BU69" s="11"/>
      <c r="BV69" s="11"/>
      <c r="BW69" s="11"/>
      <c r="BX69" s="11"/>
      <c r="BY69" s="11"/>
      <c r="BZ69" s="11"/>
      <c r="CA69" s="69" t="n">
        <v>0</v>
      </c>
      <c r="CB69" s="69" t="n">
        <v>0</v>
      </c>
      <c r="CC69" s="71" t="n">
        <v>1</v>
      </c>
      <c r="CD69" s="71" t="n">
        <v>9</v>
      </c>
    </row>
    <row r="70" customFormat="false" ht="12.75" hidden="true" customHeight="true" outlineLevel="0" collapsed="false">
      <c r="A70" s="6" t="n">
        <v>202</v>
      </c>
      <c r="B70" s="58" t="s">
        <v>650</v>
      </c>
      <c r="C70" s="59" t="n">
        <f aca="false">'[1]Set 2'!$E5</f>
        <v>4</v>
      </c>
      <c r="D70" s="7" t="s">
        <v>44</v>
      </c>
      <c r="E70" s="8" t="s">
        <v>169</v>
      </c>
      <c r="F70" s="7" t="s">
        <v>651</v>
      </c>
      <c r="G70" s="7" t="s">
        <v>131</v>
      </c>
      <c r="H70" s="7" t="s">
        <v>170</v>
      </c>
      <c r="I70" s="7" t="n">
        <f aca="false">J70*C70</f>
        <v>28</v>
      </c>
      <c r="J70" s="9" t="n">
        <v>7</v>
      </c>
      <c r="K70" s="60" t="n">
        <v>2</v>
      </c>
      <c r="L70" s="61"/>
      <c r="M70" s="10" t="n">
        <v>2</v>
      </c>
      <c r="N70" s="66" t="n">
        <v>0</v>
      </c>
      <c r="O70" s="63" t="n">
        <v>6</v>
      </c>
      <c r="P70" s="64" t="n">
        <v>5</v>
      </c>
      <c r="Q70" s="64" t="n">
        <v>5</v>
      </c>
      <c r="R70" s="65" t="n">
        <v>0</v>
      </c>
      <c r="S70" s="10" t="n">
        <v>0</v>
      </c>
      <c r="T70" s="10" t="n">
        <v>0</v>
      </c>
      <c r="U70" s="10" t="n">
        <v>0</v>
      </c>
      <c r="V70" s="65" t="n">
        <v>0</v>
      </c>
      <c r="W70" s="10" t="n">
        <v>0</v>
      </c>
      <c r="X70" s="10" t="n">
        <v>0</v>
      </c>
      <c r="Y70" s="65" t="n">
        <v>0</v>
      </c>
      <c r="Z70" s="10" t="n">
        <v>5</v>
      </c>
      <c r="AA70" s="10" t="n">
        <v>0</v>
      </c>
      <c r="AB70" s="66" t="n">
        <v>5</v>
      </c>
      <c r="AC70" s="63" t="n">
        <v>1</v>
      </c>
      <c r="AD70" s="64" t="n">
        <v>1</v>
      </c>
      <c r="AE70" s="64" t="n">
        <v>1</v>
      </c>
      <c r="AF70" s="65" t="n">
        <v>0</v>
      </c>
      <c r="AG70" s="10" t="n">
        <v>0</v>
      </c>
      <c r="AH70" s="10" t="n">
        <f aca="false">AI70*C70</f>
        <v>0</v>
      </c>
      <c r="AI70" s="66" t="n">
        <v>0</v>
      </c>
      <c r="AJ70" s="63" t="n">
        <v>2</v>
      </c>
      <c r="AK70" s="64" t="n">
        <v>7</v>
      </c>
      <c r="AL70" s="65" t="n">
        <v>2</v>
      </c>
      <c r="AM70" s="68" t="n">
        <v>1942</v>
      </c>
      <c r="AN70" s="68" t="n">
        <v>0</v>
      </c>
      <c r="AO70" s="68" t="n">
        <v>0</v>
      </c>
      <c r="AP70" s="68" t="n">
        <v>0</v>
      </c>
      <c r="AQ70" s="69" t="n">
        <v>0</v>
      </c>
      <c r="AR70" s="7" t="s">
        <v>222</v>
      </c>
      <c r="AS70" s="7" t="s">
        <v>652</v>
      </c>
      <c r="AU70" s="70"/>
      <c r="AV70" s="71" t="n">
        <v>1942</v>
      </c>
      <c r="AW70" s="8" t="n">
        <v>1942</v>
      </c>
      <c r="AX70" s="11" t="s">
        <v>644</v>
      </c>
      <c r="AY70" s="8" t="n">
        <v>7</v>
      </c>
      <c r="AZ70" s="11" t="s">
        <v>191</v>
      </c>
      <c r="BA70" s="12" t="n">
        <v>1959</v>
      </c>
      <c r="BB70" s="13" t="n">
        <v>377</v>
      </c>
      <c r="BE70" s="72" t="s">
        <v>646</v>
      </c>
      <c r="BF70" s="72"/>
      <c r="BG70" s="72"/>
      <c r="BH70" s="72" t="s">
        <v>136</v>
      </c>
      <c r="BI70" s="72" t="s">
        <v>647</v>
      </c>
      <c r="BJ70" s="72" t="s">
        <v>165</v>
      </c>
      <c r="BK70" s="72"/>
      <c r="BL70" s="15" t="n">
        <v>36.5</v>
      </c>
      <c r="BM70" s="12" t="n">
        <v>250</v>
      </c>
      <c r="BN70" s="73" t="n">
        <f aca="false">BM70*C70</f>
        <v>1000</v>
      </c>
      <c r="BP70" s="8" t="s">
        <v>653</v>
      </c>
      <c r="BQ70" s="74" t="n">
        <v>1960</v>
      </c>
      <c r="BR70" s="80"/>
      <c r="BS70" s="75" t="s">
        <v>654</v>
      </c>
      <c r="BT70" s="11" t="s">
        <v>655</v>
      </c>
      <c r="BU70" s="11" t="s">
        <v>656</v>
      </c>
      <c r="BV70" s="11" t="s">
        <v>657</v>
      </c>
      <c r="BW70" s="11" t="s">
        <v>658</v>
      </c>
      <c r="BX70" s="11" t="s">
        <v>659</v>
      </c>
      <c r="BY70" s="11"/>
      <c r="BZ70" s="11"/>
      <c r="CA70" s="69" t="n">
        <v>0</v>
      </c>
      <c r="CB70" s="69" t="n">
        <v>0</v>
      </c>
      <c r="CC70" s="71" t="n">
        <v>1</v>
      </c>
      <c r="CD70" s="71" t="n">
        <v>9</v>
      </c>
    </row>
    <row r="71" customFormat="false" ht="12.75" hidden="true" customHeight="true" outlineLevel="0" collapsed="false">
      <c r="A71" s="6" t="n">
        <v>203</v>
      </c>
      <c r="B71" s="58" t="s">
        <v>660</v>
      </c>
      <c r="C71" s="59" t="n">
        <f aca="false">'[1]Set 2'!$E6</f>
        <v>3</v>
      </c>
      <c r="D71" s="7" t="s">
        <v>44</v>
      </c>
      <c r="E71" s="8" t="s">
        <v>169</v>
      </c>
      <c r="F71" s="7" t="s">
        <v>158</v>
      </c>
      <c r="G71" s="7" t="s">
        <v>242</v>
      </c>
      <c r="H71" s="7" t="s">
        <v>243</v>
      </c>
      <c r="I71" s="7" t="n">
        <f aca="false">J71*C71</f>
        <v>27</v>
      </c>
      <c r="J71" s="9" t="n">
        <v>9</v>
      </c>
      <c r="K71" s="60" t="n">
        <v>2</v>
      </c>
      <c r="L71" s="61"/>
      <c r="M71" s="10" t="n">
        <v>1</v>
      </c>
      <c r="N71" s="66" t="n">
        <v>0</v>
      </c>
      <c r="O71" s="63" t="n">
        <v>0</v>
      </c>
      <c r="P71" s="64" t="n">
        <v>0</v>
      </c>
      <c r="Q71" s="64" t="n">
        <v>0</v>
      </c>
      <c r="R71" s="65" t="n">
        <v>0</v>
      </c>
      <c r="S71" s="10" t="n">
        <v>0</v>
      </c>
      <c r="T71" s="10" t="n">
        <v>0</v>
      </c>
      <c r="U71" s="10" t="n">
        <v>0</v>
      </c>
      <c r="V71" s="65" t="n">
        <v>0</v>
      </c>
      <c r="W71" s="10" t="n">
        <v>0</v>
      </c>
      <c r="X71" s="10" t="n">
        <v>0</v>
      </c>
      <c r="Y71" s="65" t="n">
        <v>0</v>
      </c>
      <c r="Z71" s="10" t="n">
        <v>0</v>
      </c>
      <c r="AA71" s="10" t="n">
        <v>0</v>
      </c>
      <c r="AB71" s="66" t="n">
        <v>0</v>
      </c>
      <c r="AC71" s="63" t="n">
        <v>2</v>
      </c>
      <c r="AD71" s="64" t="n">
        <v>2</v>
      </c>
      <c r="AE71" s="64" t="n">
        <v>1</v>
      </c>
      <c r="AF71" s="65" t="n">
        <v>0</v>
      </c>
      <c r="AG71" s="10" t="n">
        <v>0</v>
      </c>
      <c r="AH71" s="10" t="n">
        <f aca="false">AI71*C71</f>
        <v>0</v>
      </c>
      <c r="AI71" s="66" t="n">
        <v>0</v>
      </c>
      <c r="AJ71" s="63" t="n">
        <v>3</v>
      </c>
      <c r="AK71" s="64" t="n">
        <v>6</v>
      </c>
      <c r="AL71" s="65" t="n">
        <v>2</v>
      </c>
      <c r="AM71" s="68" t="n">
        <v>1939</v>
      </c>
      <c r="AN71" s="68" t="n">
        <v>0</v>
      </c>
      <c r="AO71" s="68" t="n">
        <v>0</v>
      </c>
      <c r="AP71" s="68" t="n">
        <v>0</v>
      </c>
      <c r="AQ71" s="69" t="n">
        <v>0</v>
      </c>
      <c r="AR71" s="7" t="s">
        <v>661</v>
      </c>
      <c r="AS71" s="7" t="s">
        <v>244</v>
      </c>
      <c r="AU71" s="70"/>
      <c r="AV71" s="71" t="n">
        <v>1934</v>
      </c>
      <c r="AW71" s="8" t="n">
        <v>1935</v>
      </c>
      <c r="AX71" s="11" t="s">
        <v>662</v>
      </c>
      <c r="AY71" s="8" t="n">
        <v>6</v>
      </c>
      <c r="AZ71" s="11" t="s">
        <v>663</v>
      </c>
      <c r="BA71" s="12" t="n">
        <v>1570</v>
      </c>
      <c r="BB71" s="13" t="n">
        <v>302</v>
      </c>
      <c r="BC71" s="8"/>
      <c r="BD71" s="8"/>
      <c r="BE71" s="72"/>
      <c r="BF71" s="72"/>
      <c r="BG71" s="72"/>
      <c r="BH71" s="90" t="s">
        <v>664</v>
      </c>
      <c r="BI71" s="72"/>
      <c r="BJ71" s="72" t="s">
        <v>177</v>
      </c>
      <c r="BK71" s="72"/>
      <c r="BL71" s="91" t="s">
        <v>665</v>
      </c>
      <c r="BM71" s="12" t="n">
        <v>61</v>
      </c>
      <c r="BN71" s="73" t="n">
        <f aca="false">BM71*C71</f>
        <v>183</v>
      </c>
      <c r="BP71" s="8" t="s">
        <v>166</v>
      </c>
      <c r="BQ71" s="74" t="n">
        <v>1952</v>
      </c>
      <c r="BR71" s="68"/>
      <c r="BS71" s="75" t="s">
        <v>666</v>
      </c>
      <c r="BT71" s="11" t="s">
        <v>667</v>
      </c>
      <c r="BU71" s="11" t="s">
        <v>668</v>
      </c>
      <c r="BV71" s="11" t="s">
        <v>669</v>
      </c>
      <c r="BW71" s="11" t="s">
        <v>670</v>
      </c>
      <c r="BX71" s="11"/>
      <c r="BY71" s="11"/>
      <c r="BZ71" s="11"/>
      <c r="CA71" s="69" t="n">
        <v>0</v>
      </c>
      <c r="CB71" s="69" t="n">
        <v>0</v>
      </c>
      <c r="CC71" s="71" t="n">
        <v>0</v>
      </c>
      <c r="CD71" s="71" t="n">
        <v>0</v>
      </c>
    </row>
    <row r="72" customFormat="false" ht="12.75" hidden="true" customHeight="true" outlineLevel="0" collapsed="false">
      <c r="A72" s="6" t="n">
        <v>204</v>
      </c>
      <c r="B72" s="58" t="s">
        <v>671</v>
      </c>
      <c r="C72" s="59" t="n">
        <f aca="false">'[1]Set 2'!$E7</f>
        <v>2</v>
      </c>
      <c r="D72" s="7" t="s">
        <v>44</v>
      </c>
      <c r="E72" s="8" t="s">
        <v>129</v>
      </c>
      <c r="F72" s="7" t="s">
        <v>158</v>
      </c>
      <c r="G72" s="7" t="s">
        <v>131</v>
      </c>
      <c r="H72" s="7" t="s">
        <v>183</v>
      </c>
      <c r="I72" s="7" t="n">
        <f aca="false">J72*C72</f>
        <v>72</v>
      </c>
      <c r="J72" s="9" t="n">
        <v>36</v>
      </c>
      <c r="K72" s="60" t="n">
        <v>2</v>
      </c>
      <c r="L72" s="61"/>
      <c r="M72" s="10" t="n">
        <v>2</v>
      </c>
      <c r="N72" s="66" t="n">
        <v>0</v>
      </c>
      <c r="O72" s="63" t="n">
        <v>14</v>
      </c>
      <c r="P72" s="64" t="n">
        <v>13</v>
      </c>
      <c r="Q72" s="64" t="n">
        <v>13</v>
      </c>
      <c r="R72" s="65" t="n">
        <v>11</v>
      </c>
      <c r="S72" s="10" t="n">
        <v>6</v>
      </c>
      <c r="T72" s="10" t="n">
        <v>6</v>
      </c>
      <c r="U72" s="10" t="n">
        <v>5</v>
      </c>
      <c r="V72" s="65" t="n">
        <v>0</v>
      </c>
      <c r="W72" s="10" t="n">
        <v>0</v>
      </c>
      <c r="X72" s="10" t="n">
        <v>0</v>
      </c>
      <c r="Y72" s="65" t="n">
        <v>0</v>
      </c>
      <c r="Z72" s="10" t="n">
        <v>8</v>
      </c>
      <c r="AA72" s="10" t="n">
        <v>0</v>
      </c>
      <c r="AB72" s="66" t="n">
        <v>0</v>
      </c>
      <c r="AC72" s="63" t="n">
        <v>0</v>
      </c>
      <c r="AD72" s="64" t="n">
        <v>0</v>
      </c>
      <c r="AE72" s="64" t="n">
        <v>0</v>
      </c>
      <c r="AF72" s="65" t="n">
        <v>0</v>
      </c>
      <c r="AG72" s="10" t="n">
        <v>0</v>
      </c>
      <c r="AH72" s="10" t="n">
        <f aca="false">AI72*C72</f>
        <v>0</v>
      </c>
      <c r="AI72" s="66" t="n">
        <v>0</v>
      </c>
      <c r="AJ72" s="63" t="n">
        <v>7</v>
      </c>
      <c r="AK72" s="64" t="n">
        <v>13</v>
      </c>
      <c r="AL72" s="65" t="n">
        <v>4</v>
      </c>
      <c r="AM72" s="68" t="n">
        <v>1939</v>
      </c>
      <c r="AN72" s="68" t="n">
        <v>4</v>
      </c>
      <c r="AO72" s="68" t="n">
        <v>1</v>
      </c>
      <c r="AP72" s="68" t="n">
        <v>0</v>
      </c>
      <c r="AQ72" s="69" t="n">
        <v>0</v>
      </c>
      <c r="AR72" s="7" t="s">
        <v>159</v>
      </c>
      <c r="AU72" s="70"/>
      <c r="AV72" s="71" t="n">
        <v>1932</v>
      </c>
      <c r="AW72" s="8" t="n">
        <v>1937</v>
      </c>
      <c r="AX72" s="11" t="s">
        <v>671</v>
      </c>
      <c r="AY72" s="8" t="n">
        <v>2</v>
      </c>
      <c r="AZ72" s="11" t="s">
        <v>184</v>
      </c>
      <c r="BA72" s="12" t="n">
        <v>35500</v>
      </c>
      <c r="BB72" s="13" t="n">
        <v>703</v>
      </c>
      <c r="BE72" s="72" t="s">
        <v>672</v>
      </c>
      <c r="BF72" s="72" t="s">
        <v>673</v>
      </c>
      <c r="BG72" s="72" t="s">
        <v>674</v>
      </c>
      <c r="BH72" s="72" t="s">
        <v>675</v>
      </c>
      <c r="BI72" s="72"/>
      <c r="BJ72" s="72"/>
      <c r="BK72" s="72"/>
      <c r="BL72" s="15" t="n">
        <v>29.5</v>
      </c>
      <c r="BM72" s="12" t="n">
        <v>1431</v>
      </c>
      <c r="BN72" s="73" t="n">
        <f aca="false">BM72*C72</f>
        <v>2862</v>
      </c>
      <c r="BP72" s="8" t="s">
        <v>450</v>
      </c>
      <c r="BQ72" s="74" t="n">
        <v>1942</v>
      </c>
      <c r="BR72" s="68" t="s">
        <v>192</v>
      </c>
      <c r="BS72" s="75" t="s">
        <v>676</v>
      </c>
      <c r="BT72" s="11"/>
      <c r="BU72" s="11"/>
      <c r="BV72" s="11"/>
      <c r="BW72" s="11"/>
      <c r="BX72" s="11"/>
      <c r="BY72" s="11"/>
      <c r="BZ72" s="11"/>
      <c r="CA72" s="69" t="n">
        <v>0</v>
      </c>
      <c r="CB72" s="69" t="n">
        <v>0</v>
      </c>
      <c r="CC72" s="71" t="n">
        <v>0</v>
      </c>
      <c r="CD72" s="71" t="n">
        <v>0</v>
      </c>
    </row>
    <row r="73" customFormat="false" ht="12.75" hidden="true" customHeight="true" outlineLevel="0" collapsed="false">
      <c r="A73" s="6" t="n">
        <v>205</v>
      </c>
      <c r="B73" s="58" t="s">
        <v>677</v>
      </c>
      <c r="C73" s="59" t="n">
        <f aca="false">'[1]Set 2'!$E8</f>
        <v>2</v>
      </c>
      <c r="D73" s="7" t="s">
        <v>44</v>
      </c>
      <c r="E73" s="8" t="s">
        <v>129</v>
      </c>
      <c r="F73" s="7" t="s">
        <v>158</v>
      </c>
      <c r="G73" s="7" t="s">
        <v>131</v>
      </c>
      <c r="H73" s="7" t="s">
        <v>183</v>
      </c>
      <c r="I73" s="7" t="n">
        <f aca="false">J73*C73</f>
        <v>68</v>
      </c>
      <c r="J73" s="9" t="n">
        <v>34</v>
      </c>
      <c r="K73" s="60" t="n">
        <v>2</v>
      </c>
      <c r="L73" s="61"/>
      <c r="M73" s="10" t="n">
        <v>2</v>
      </c>
      <c r="N73" s="66" t="n">
        <v>0</v>
      </c>
      <c r="O73" s="63" t="n">
        <v>12</v>
      </c>
      <c r="P73" s="64" t="n">
        <v>12</v>
      </c>
      <c r="Q73" s="64" t="n">
        <v>11</v>
      </c>
      <c r="R73" s="65" t="n">
        <v>9</v>
      </c>
      <c r="S73" s="10" t="n">
        <v>4</v>
      </c>
      <c r="T73" s="10" t="n">
        <v>4</v>
      </c>
      <c r="U73" s="10" t="n">
        <v>3</v>
      </c>
      <c r="V73" s="65" t="n">
        <v>0</v>
      </c>
      <c r="W73" s="10" t="n">
        <v>0</v>
      </c>
      <c r="X73" s="10" t="n">
        <v>0</v>
      </c>
      <c r="Y73" s="65" t="n">
        <v>0</v>
      </c>
      <c r="Z73" s="10" t="n">
        <v>5</v>
      </c>
      <c r="AA73" s="10" t="n">
        <v>0</v>
      </c>
      <c r="AB73" s="66" t="n">
        <v>0</v>
      </c>
      <c r="AC73" s="63" t="n">
        <v>0</v>
      </c>
      <c r="AD73" s="64" t="n">
        <v>0</v>
      </c>
      <c r="AE73" s="64" t="n">
        <v>0</v>
      </c>
      <c r="AF73" s="65" t="n">
        <v>0</v>
      </c>
      <c r="AG73" s="10" t="n">
        <v>0</v>
      </c>
      <c r="AH73" s="10" t="n">
        <f aca="false">AI73*C73</f>
        <v>0</v>
      </c>
      <c r="AI73" s="66" t="n">
        <v>0</v>
      </c>
      <c r="AJ73" s="63" t="n">
        <v>8</v>
      </c>
      <c r="AK73" s="64" t="n">
        <v>14</v>
      </c>
      <c r="AL73" s="65" t="n">
        <v>5</v>
      </c>
      <c r="AM73" s="68" t="n">
        <v>1942</v>
      </c>
      <c r="AN73" s="68" t="n">
        <v>4</v>
      </c>
      <c r="AO73" s="68" t="n">
        <v>1</v>
      </c>
      <c r="AP73" s="68" t="n">
        <v>0</v>
      </c>
      <c r="AQ73" s="69" t="n">
        <v>0</v>
      </c>
      <c r="AR73" s="7" t="s">
        <v>678</v>
      </c>
      <c r="AU73" s="70"/>
      <c r="AV73" s="71" t="n">
        <v>1939</v>
      </c>
      <c r="AW73" s="8" t="s">
        <v>679</v>
      </c>
      <c r="AX73" s="7" t="s">
        <v>182</v>
      </c>
      <c r="AY73" s="8" t="n">
        <v>2</v>
      </c>
      <c r="AZ73" s="11" t="s">
        <v>680</v>
      </c>
      <c r="BA73" s="12" t="n">
        <v>49850</v>
      </c>
      <c r="BB73" s="13" t="n">
        <v>813</v>
      </c>
      <c r="BE73" s="72" t="s">
        <v>681</v>
      </c>
      <c r="BF73" s="72" t="s">
        <v>163</v>
      </c>
      <c r="BG73" s="72"/>
      <c r="BH73" s="72" t="s">
        <v>682</v>
      </c>
      <c r="BI73" s="72"/>
      <c r="BJ73" s="72"/>
      <c r="BK73" s="72"/>
      <c r="BL73" s="15" t="n">
        <v>30</v>
      </c>
      <c r="BM73" s="12" t="n">
        <v>2134</v>
      </c>
      <c r="BN73" s="73" t="n">
        <f aca="false">BM73*C73</f>
        <v>4268</v>
      </c>
      <c r="BP73" s="8" t="s">
        <v>166</v>
      </c>
      <c r="BQ73" s="74" t="n">
        <v>1970</v>
      </c>
      <c r="BR73" s="68"/>
      <c r="BS73" s="75"/>
      <c r="BT73" s="11"/>
      <c r="BU73" s="11"/>
      <c r="BV73" s="11"/>
      <c r="BW73" s="11"/>
      <c r="BX73" s="11"/>
      <c r="BY73" s="11"/>
      <c r="BZ73" s="11"/>
      <c r="CA73" s="69" t="n">
        <v>0</v>
      </c>
      <c r="CB73" s="69" t="n">
        <v>0</v>
      </c>
      <c r="CC73" s="71" t="n">
        <v>0</v>
      </c>
      <c r="CD73" s="71" t="n">
        <v>0</v>
      </c>
    </row>
    <row r="74" customFormat="false" ht="12.75" hidden="true" customHeight="true" outlineLevel="0" collapsed="false">
      <c r="A74" s="6" t="n">
        <v>206</v>
      </c>
      <c r="B74" s="58" t="s">
        <v>683</v>
      </c>
      <c r="C74" s="59" t="n">
        <f aca="false">'[1]Set 2'!$E9</f>
        <v>5</v>
      </c>
      <c r="D74" s="7" t="s">
        <v>44</v>
      </c>
      <c r="E74" s="8" t="s">
        <v>148</v>
      </c>
      <c r="F74" s="7" t="s">
        <v>684</v>
      </c>
      <c r="G74" s="7" t="s">
        <v>131</v>
      </c>
      <c r="H74" s="7" t="s">
        <v>149</v>
      </c>
      <c r="I74" s="7" t="n">
        <f aca="false">J74*C74</f>
        <v>50</v>
      </c>
      <c r="J74" s="9" t="n">
        <v>10</v>
      </c>
      <c r="K74" s="60" t="n">
        <v>2</v>
      </c>
      <c r="L74" s="61"/>
      <c r="M74" s="10" t="n">
        <v>2</v>
      </c>
      <c r="N74" s="66" t="n">
        <v>1</v>
      </c>
      <c r="O74" s="63" t="n">
        <v>7</v>
      </c>
      <c r="P74" s="64" t="n">
        <v>6</v>
      </c>
      <c r="Q74" s="64" t="n">
        <v>6</v>
      </c>
      <c r="R74" s="65" t="n">
        <v>5</v>
      </c>
      <c r="S74" s="10" t="n">
        <v>0</v>
      </c>
      <c r="T74" s="10" t="n">
        <v>0</v>
      </c>
      <c r="U74" s="10" t="n">
        <v>0</v>
      </c>
      <c r="V74" s="65" t="n">
        <v>0</v>
      </c>
      <c r="W74" s="10" t="n">
        <v>0</v>
      </c>
      <c r="X74" s="10" t="n">
        <v>0</v>
      </c>
      <c r="Y74" s="65" t="n">
        <v>0</v>
      </c>
      <c r="Z74" s="10" t="n">
        <v>7</v>
      </c>
      <c r="AA74" s="10" t="n">
        <v>0</v>
      </c>
      <c r="AB74" s="66" t="n">
        <v>0</v>
      </c>
      <c r="AC74" s="63" t="n">
        <v>0</v>
      </c>
      <c r="AD74" s="64" t="n">
        <v>0</v>
      </c>
      <c r="AE74" s="64" t="n">
        <v>0</v>
      </c>
      <c r="AF74" s="65" t="n">
        <v>0</v>
      </c>
      <c r="AG74" s="10" t="n">
        <v>0</v>
      </c>
      <c r="AH74" s="10" t="n">
        <f aca="false">AI74*C74</f>
        <v>0</v>
      </c>
      <c r="AI74" s="66" t="n">
        <v>0</v>
      </c>
      <c r="AJ74" s="63" t="n">
        <v>3</v>
      </c>
      <c r="AK74" s="64" t="n">
        <v>8</v>
      </c>
      <c r="AL74" s="65" t="n">
        <v>3</v>
      </c>
      <c r="AM74" s="67" t="n">
        <v>1939</v>
      </c>
      <c r="AN74" s="68" t="n">
        <v>0</v>
      </c>
      <c r="AO74" s="68" t="n">
        <v>0</v>
      </c>
      <c r="AP74" s="68" t="n">
        <v>0</v>
      </c>
      <c r="AQ74" s="69" t="n">
        <v>0</v>
      </c>
      <c r="AR74" s="7" t="s">
        <v>685</v>
      </c>
      <c r="AU74" s="70"/>
      <c r="AV74" s="71" t="n">
        <v>1932</v>
      </c>
      <c r="AW74" s="8" t="n">
        <v>1935</v>
      </c>
      <c r="AX74" s="11" t="s">
        <v>686</v>
      </c>
      <c r="AY74" s="8" t="n">
        <v>1</v>
      </c>
      <c r="AZ74" s="11" t="s">
        <v>687</v>
      </c>
      <c r="BA74" s="12" t="n">
        <v>7548</v>
      </c>
      <c r="BB74" s="13" t="n">
        <v>560</v>
      </c>
      <c r="BE74" s="72" t="s">
        <v>688</v>
      </c>
      <c r="BF74" s="72"/>
      <c r="BG74" s="72"/>
      <c r="BH74" s="72" t="s">
        <v>689</v>
      </c>
      <c r="BI74" s="72"/>
      <c r="BJ74" s="72"/>
      <c r="BK74" s="72"/>
      <c r="BL74" s="15" t="n">
        <v>32</v>
      </c>
      <c r="BM74" s="12" t="n">
        <v>435</v>
      </c>
      <c r="BN74" s="73" t="n">
        <f aca="false">BM74*C74</f>
        <v>2175</v>
      </c>
      <c r="BP74" s="8" t="s">
        <v>139</v>
      </c>
      <c r="BQ74" s="74" t="n">
        <v>1942</v>
      </c>
      <c r="BR74" s="68" t="s">
        <v>565</v>
      </c>
      <c r="BS74" s="75"/>
      <c r="BT74" s="11"/>
      <c r="BU74" s="11"/>
      <c r="BV74" s="11"/>
      <c r="BW74" s="11"/>
      <c r="BX74" s="11"/>
      <c r="BY74" s="11"/>
      <c r="BZ74" s="11"/>
      <c r="CA74" s="69" t="n">
        <v>0</v>
      </c>
      <c r="CB74" s="69" t="n">
        <v>0</v>
      </c>
      <c r="CC74" s="71" t="n">
        <v>1</v>
      </c>
      <c r="CD74" s="71" t="n">
        <v>9</v>
      </c>
    </row>
    <row r="75" customFormat="false" ht="12.75" hidden="true" customHeight="true" outlineLevel="0" collapsed="false">
      <c r="A75" s="6" t="n">
        <v>207</v>
      </c>
      <c r="B75" s="58" t="s">
        <v>690</v>
      </c>
      <c r="C75" s="59" t="n">
        <f aca="false">'[1]Set 2'!$E10</f>
        <v>4</v>
      </c>
      <c r="D75" s="7" t="s">
        <v>44</v>
      </c>
      <c r="E75" s="8" t="s">
        <v>169</v>
      </c>
      <c r="F75" s="7" t="s">
        <v>684</v>
      </c>
      <c r="G75" s="7" t="s">
        <v>131</v>
      </c>
      <c r="H75" s="7" t="s">
        <v>170</v>
      </c>
      <c r="I75" s="7" t="n">
        <f aca="false">J75*C75</f>
        <v>32</v>
      </c>
      <c r="J75" s="9" t="n">
        <v>8</v>
      </c>
      <c r="K75" s="60" t="n">
        <v>2</v>
      </c>
      <c r="L75" s="61"/>
      <c r="M75" s="10" t="n">
        <v>2</v>
      </c>
      <c r="N75" s="66" t="n">
        <v>0</v>
      </c>
      <c r="O75" s="63" t="n">
        <v>5</v>
      </c>
      <c r="P75" s="64" t="n">
        <v>5</v>
      </c>
      <c r="Q75" s="64" t="n">
        <v>4</v>
      </c>
      <c r="R75" s="65" t="n">
        <v>0</v>
      </c>
      <c r="S75" s="10" t="n">
        <v>0</v>
      </c>
      <c r="T75" s="10" t="n">
        <v>0</v>
      </c>
      <c r="U75" s="10" t="n">
        <v>0</v>
      </c>
      <c r="V75" s="65" t="n">
        <v>0</v>
      </c>
      <c r="W75" s="10" t="n">
        <v>0</v>
      </c>
      <c r="X75" s="10" t="n">
        <v>0</v>
      </c>
      <c r="Y75" s="65" t="n">
        <v>0</v>
      </c>
      <c r="Z75" s="10" t="n">
        <v>5</v>
      </c>
      <c r="AA75" s="10" t="n">
        <v>0</v>
      </c>
      <c r="AB75" s="66" t="n">
        <v>5</v>
      </c>
      <c r="AC75" s="63" t="n">
        <v>2</v>
      </c>
      <c r="AD75" s="64" t="n">
        <v>2</v>
      </c>
      <c r="AE75" s="64" t="n">
        <v>1</v>
      </c>
      <c r="AF75" s="65" t="n">
        <v>0</v>
      </c>
      <c r="AG75" s="10" t="n">
        <v>0</v>
      </c>
      <c r="AH75" s="10" t="n">
        <f aca="false">AI75*C75</f>
        <v>0</v>
      </c>
      <c r="AI75" s="66" t="n">
        <v>0</v>
      </c>
      <c r="AJ75" s="63" t="n">
        <v>2</v>
      </c>
      <c r="AK75" s="64" t="n">
        <v>7</v>
      </c>
      <c r="AL75" s="65" t="n">
        <v>2</v>
      </c>
      <c r="AM75" s="68" t="n">
        <v>1942</v>
      </c>
      <c r="AN75" s="68" t="n">
        <v>0</v>
      </c>
      <c r="AO75" s="68" t="n">
        <v>0</v>
      </c>
      <c r="AP75" s="68" t="n">
        <v>0</v>
      </c>
      <c r="AQ75" s="69" t="n">
        <v>0</v>
      </c>
      <c r="AR75" s="7" t="s">
        <v>499</v>
      </c>
      <c r="AU75" s="70"/>
      <c r="AV75" s="71" t="n">
        <v>1941</v>
      </c>
      <c r="AW75" s="8" t="n">
        <v>1941</v>
      </c>
      <c r="AX75" s="11" t="s">
        <v>691</v>
      </c>
      <c r="AY75" s="8" t="n">
        <v>2</v>
      </c>
      <c r="AZ75" s="11" t="s">
        <v>692</v>
      </c>
      <c r="BA75" s="12" t="n">
        <v>1760</v>
      </c>
      <c r="BB75" s="13" t="n">
        <v>356</v>
      </c>
      <c r="BE75" s="72" t="s">
        <v>225</v>
      </c>
      <c r="BF75" s="72"/>
      <c r="BG75" s="72"/>
      <c r="BH75" s="72" t="s">
        <v>413</v>
      </c>
      <c r="BI75" s="76" t="s">
        <v>226</v>
      </c>
      <c r="BJ75" s="72" t="s">
        <v>213</v>
      </c>
      <c r="BK75" s="72"/>
      <c r="BL75" s="15" t="n">
        <v>36</v>
      </c>
      <c r="BM75" s="12" t="n">
        <v>183</v>
      </c>
      <c r="BN75" s="73" t="n">
        <f aca="false">BM75*C75</f>
        <v>732</v>
      </c>
      <c r="BQ75" s="74"/>
      <c r="BR75" s="80"/>
      <c r="BS75" s="75" t="s">
        <v>693</v>
      </c>
      <c r="BT75" s="11"/>
      <c r="BU75" s="11"/>
      <c r="BV75" s="11"/>
      <c r="BW75" s="11"/>
      <c r="BX75" s="11"/>
      <c r="BY75" s="11"/>
      <c r="BZ75" s="11"/>
      <c r="CA75" s="69" t="n">
        <v>0</v>
      </c>
      <c r="CB75" s="69" t="n">
        <v>0</v>
      </c>
      <c r="CC75" s="71" t="n">
        <v>1</v>
      </c>
      <c r="CD75" s="71" t="n">
        <v>9</v>
      </c>
    </row>
    <row r="76" customFormat="false" ht="12.75" hidden="true" customHeight="true" outlineLevel="0" collapsed="false">
      <c r="A76" s="6" t="n">
        <v>208</v>
      </c>
      <c r="B76" s="58" t="s">
        <v>694</v>
      </c>
      <c r="C76" s="59" t="n">
        <f aca="false">'[1]Set 2'!$E11</f>
        <v>3</v>
      </c>
      <c r="D76" s="7" t="s">
        <v>44</v>
      </c>
      <c r="E76" s="8" t="s">
        <v>169</v>
      </c>
      <c r="F76" s="7" t="s">
        <v>684</v>
      </c>
      <c r="G76" s="7" t="s">
        <v>242</v>
      </c>
      <c r="H76" s="7" t="s">
        <v>243</v>
      </c>
      <c r="I76" s="7" t="n">
        <f aca="false">J76*C76</f>
        <v>36</v>
      </c>
      <c r="J76" s="9" t="n">
        <v>12</v>
      </c>
      <c r="K76" s="60" t="n">
        <v>2</v>
      </c>
      <c r="L76" s="61"/>
      <c r="M76" s="10" t="n">
        <v>1</v>
      </c>
      <c r="N76" s="66" t="n">
        <v>0</v>
      </c>
      <c r="O76" s="63" t="n">
        <v>0</v>
      </c>
      <c r="P76" s="64" t="n">
        <v>0</v>
      </c>
      <c r="Q76" s="64" t="n">
        <v>0</v>
      </c>
      <c r="R76" s="65" t="n">
        <v>0</v>
      </c>
      <c r="S76" s="10" t="n">
        <v>0</v>
      </c>
      <c r="T76" s="10" t="n">
        <v>0</v>
      </c>
      <c r="U76" s="10" t="n">
        <v>0</v>
      </c>
      <c r="V76" s="65" t="n">
        <v>0</v>
      </c>
      <c r="W76" s="10" t="n">
        <v>0</v>
      </c>
      <c r="X76" s="10" t="n">
        <v>0</v>
      </c>
      <c r="Y76" s="65" t="n">
        <v>0</v>
      </c>
      <c r="Z76" s="10" t="n">
        <v>0</v>
      </c>
      <c r="AA76" s="10" t="n">
        <v>0</v>
      </c>
      <c r="AB76" s="66" t="n">
        <v>0</v>
      </c>
      <c r="AC76" s="63" t="n">
        <v>3</v>
      </c>
      <c r="AD76" s="64" t="n">
        <v>3</v>
      </c>
      <c r="AE76" s="64" t="n">
        <v>2</v>
      </c>
      <c r="AF76" s="65" t="n">
        <v>0</v>
      </c>
      <c r="AG76" s="10" t="n">
        <v>0</v>
      </c>
      <c r="AH76" s="10" t="n">
        <f aca="false">AI76*C76</f>
        <v>0</v>
      </c>
      <c r="AI76" s="66" t="n">
        <v>0</v>
      </c>
      <c r="AJ76" s="63" t="n">
        <v>3</v>
      </c>
      <c r="AK76" s="64" t="n">
        <v>6</v>
      </c>
      <c r="AL76" s="65" t="n">
        <v>2</v>
      </c>
      <c r="AM76" s="68" t="n">
        <v>1943</v>
      </c>
      <c r="AN76" s="68" t="n">
        <v>0</v>
      </c>
      <c r="AO76" s="68" t="n">
        <v>0</v>
      </c>
      <c r="AP76" s="68" t="n">
        <v>0</v>
      </c>
      <c r="AQ76" s="69" t="n">
        <v>1</v>
      </c>
      <c r="AU76" s="70"/>
      <c r="AV76" s="71" t="n">
        <v>1943</v>
      </c>
      <c r="AW76" s="8" t="n">
        <v>1943</v>
      </c>
      <c r="AX76" s="11" t="s">
        <v>245</v>
      </c>
      <c r="AY76" s="8" t="n">
        <v>16</v>
      </c>
      <c r="AZ76" s="11" t="s">
        <v>191</v>
      </c>
      <c r="BA76" s="12" t="n">
        <v>1327</v>
      </c>
      <c r="BB76" s="13" t="n">
        <v>273</v>
      </c>
      <c r="BC76" s="8"/>
      <c r="BD76" s="8"/>
      <c r="BE76" s="72"/>
      <c r="BF76" s="72"/>
      <c r="BG76" s="72"/>
      <c r="BH76" s="72"/>
      <c r="BI76" s="72"/>
      <c r="BJ76" s="72" t="s">
        <v>246</v>
      </c>
      <c r="BK76" s="72"/>
      <c r="BL76" s="15" t="s">
        <v>247</v>
      </c>
      <c r="BM76" s="12" t="n">
        <v>61</v>
      </c>
      <c r="BN76" s="73" t="n">
        <f aca="false">BM76*C76</f>
        <v>183</v>
      </c>
      <c r="BP76" s="8" t="s">
        <v>166</v>
      </c>
      <c r="BQ76" s="74" t="n">
        <v>1948</v>
      </c>
      <c r="BR76" s="80"/>
      <c r="BS76" s="75"/>
      <c r="BT76" s="11"/>
      <c r="BU76" s="11"/>
      <c r="BV76" s="11"/>
      <c r="BW76" s="11"/>
      <c r="BX76" s="11"/>
      <c r="BY76" s="11"/>
      <c r="BZ76" s="11"/>
      <c r="CA76" s="69" t="n">
        <v>0</v>
      </c>
      <c r="CB76" s="69" t="n">
        <v>0</v>
      </c>
      <c r="CC76" s="71" t="n">
        <v>1</v>
      </c>
      <c r="CD76" s="71" t="n">
        <v>9</v>
      </c>
    </row>
    <row r="77" customFormat="false" ht="12.75" hidden="true" customHeight="false" outlineLevel="0" collapsed="false">
      <c r="A77" s="6" t="n">
        <v>209</v>
      </c>
      <c r="B77" s="58" t="s">
        <v>695</v>
      </c>
      <c r="C77" s="59" t="n">
        <f aca="false">'[1]Set 2'!$E12</f>
        <v>2</v>
      </c>
      <c r="D77" s="7" t="s">
        <v>44</v>
      </c>
      <c r="E77" s="8" t="s">
        <v>169</v>
      </c>
      <c r="F77" s="7" t="s">
        <v>188</v>
      </c>
      <c r="G77" s="7" t="s">
        <v>257</v>
      </c>
      <c r="H77" s="7" t="s">
        <v>294</v>
      </c>
      <c r="I77" s="7" t="n">
        <f aca="false">J77*C77</f>
        <v>24</v>
      </c>
      <c r="J77" s="9" t="n">
        <v>12</v>
      </c>
      <c r="K77" s="60" t="n">
        <v>2</v>
      </c>
      <c r="L77" s="61"/>
      <c r="M77" s="10" t="n">
        <v>8</v>
      </c>
      <c r="N77" s="66" t="n">
        <v>0</v>
      </c>
      <c r="O77" s="63" t="n">
        <v>0</v>
      </c>
      <c r="P77" s="64" t="n">
        <v>0</v>
      </c>
      <c r="Q77" s="64" t="n">
        <v>0</v>
      </c>
      <c r="R77" s="65" t="n">
        <v>0</v>
      </c>
      <c r="S77" s="10" t="n">
        <v>0</v>
      </c>
      <c r="T77" s="10" t="n">
        <v>0</v>
      </c>
      <c r="U77" s="10" t="n">
        <v>0</v>
      </c>
      <c r="V77" s="65" t="n">
        <v>0</v>
      </c>
      <c r="W77" s="10" t="n">
        <v>0</v>
      </c>
      <c r="X77" s="10" t="n">
        <v>0</v>
      </c>
      <c r="Y77" s="65" t="n">
        <v>0</v>
      </c>
      <c r="Z77" s="10" t="n">
        <v>0</v>
      </c>
      <c r="AA77" s="10" t="n">
        <v>0</v>
      </c>
      <c r="AB77" s="66" t="n">
        <v>3</v>
      </c>
      <c r="AC77" s="63" t="n">
        <v>2</v>
      </c>
      <c r="AD77" s="64" t="n">
        <v>0</v>
      </c>
      <c r="AE77" s="64" t="n">
        <v>0</v>
      </c>
      <c r="AF77" s="65" t="n">
        <v>0</v>
      </c>
      <c r="AG77" s="10" t="n">
        <v>8</v>
      </c>
      <c r="AH77" s="10" t="n">
        <f aca="false">AI77*C77</f>
        <v>0</v>
      </c>
      <c r="AI77" s="66" t="n">
        <v>0</v>
      </c>
      <c r="AJ77" s="63" t="n">
        <v>5</v>
      </c>
      <c r="AK77" s="64" t="n">
        <v>7</v>
      </c>
      <c r="AL77" s="65" t="n">
        <v>1</v>
      </c>
      <c r="AM77" s="68" t="n">
        <v>1943</v>
      </c>
      <c r="AN77" s="68" t="n">
        <v>0</v>
      </c>
      <c r="AO77" s="68" t="n">
        <v>0</v>
      </c>
      <c r="AP77" s="68" t="n">
        <v>0</v>
      </c>
      <c r="AQ77" s="69" t="n">
        <v>0</v>
      </c>
      <c r="AR77" s="7" t="s">
        <v>696</v>
      </c>
      <c r="AS77" s="7" t="s">
        <v>697</v>
      </c>
      <c r="AU77" s="70"/>
      <c r="AV77" s="71"/>
      <c r="AX77" s="11" t="s">
        <v>267</v>
      </c>
      <c r="BC77" s="8"/>
      <c r="BD77" s="8"/>
      <c r="BE77" s="72" t="s">
        <v>268</v>
      </c>
      <c r="BF77" s="72"/>
      <c r="BG77" s="72"/>
      <c r="BH77" s="72"/>
      <c r="BI77" s="72"/>
      <c r="BJ77" s="72" t="s">
        <v>269</v>
      </c>
      <c r="BK77" s="72"/>
      <c r="BL77" s="82" t="n">
        <v>288</v>
      </c>
      <c r="BM77" s="12" t="n">
        <v>3</v>
      </c>
      <c r="BN77" s="73" t="n">
        <f aca="false">BM77*C77</f>
        <v>6</v>
      </c>
      <c r="BQ77" s="74"/>
      <c r="BR77" s="68"/>
      <c r="BS77" s="75"/>
      <c r="BT77" s="11"/>
      <c r="BU77" s="11"/>
      <c r="BV77" s="11"/>
      <c r="BW77" s="11"/>
      <c r="BX77" s="11"/>
      <c r="BY77" s="11"/>
      <c r="BZ77" s="11"/>
      <c r="CA77" s="69" t="n">
        <v>0</v>
      </c>
      <c r="CB77" s="69" t="n">
        <v>0</v>
      </c>
      <c r="CC77" s="71" t="n">
        <v>1</v>
      </c>
      <c r="CD77" s="71" t="n">
        <v>0</v>
      </c>
    </row>
    <row r="78" customFormat="false" ht="12.75" hidden="true" customHeight="true" outlineLevel="0" collapsed="false">
      <c r="A78" s="6" t="n">
        <v>210</v>
      </c>
      <c r="B78" s="58" t="s">
        <v>698</v>
      </c>
      <c r="C78" s="59" t="n">
        <f aca="false">'[1]Set 2'!$E13</f>
        <v>2</v>
      </c>
      <c r="D78" s="7" t="s">
        <v>44</v>
      </c>
      <c r="E78" s="8" t="s">
        <v>148</v>
      </c>
      <c r="F78" s="7" t="s">
        <v>188</v>
      </c>
      <c r="G78" s="7" t="s">
        <v>257</v>
      </c>
      <c r="H78" s="7" t="s">
        <v>277</v>
      </c>
      <c r="I78" s="7" t="n">
        <f aca="false">J78*C78</f>
        <v>12</v>
      </c>
      <c r="J78" s="9" t="n">
        <v>6</v>
      </c>
      <c r="K78" s="60" t="n">
        <v>2</v>
      </c>
      <c r="L78" s="61"/>
      <c r="M78" s="10" t="n">
        <v>8</v>
      </c>
      <c r="N78" s="66" t="n">
        <v>0</v>
      </c>
      <c r="O78" s="63" t="n">
        <v>0</v>
      </c>
      <c r="P78" s="64" t="n">
        <v>0</v>
      </c>
      <c r="Q78" s="64" t="n">
        <v>0</v>
      </c>
      <c r="R78" s="65" t="n">
        <v>0</v>
      </c>
      <c r="S78" s="10" t="n">
        <v>0</v>
      </c>
      <c r="T78" s="10" t="n">
        <v>0</v>
      </c>
      <c r="U78" s="10" t="n">
        <v>0</v>
      </c>
      <c r="V78" s="65" t="n">
        <v>0</v>
      </c>
      <c r="W78" s="10" t="n">
        <v>0</v>
      </c>
      <c r="X78" s="10" t="n">
        <v>0</v>
      </c>
      <c r="Y78" s="65" t="n">
        <v>0</v>
      </c>
      <c r="Z78" s="10" t="n">
        <v>0</v>
      </c>
      <c r="AA78" s="10" t="n">
        <v>0</v>
      </c>
      <c r="AB78" s="66" t="n">
        <v>2</v>
      </c>
      <c r="AC78" s="63" t="n">
        <v>0</v>
      </c>
      <c r="AD78" s="64" t="n">
        <v>0</v>
      </c>
      <c r="AE78" s="64" t="n">
        <v>0</v>
      </c>
      <c r="AF78" s="65" t="n">
        <v>0</v>
      </c>
      <c r="AG78" s="10" t="n">
        <v>10</v>
      </c>
      <c r="AH78" s="10" t="n">
        <f aca="false">AI78*C78</f>
        <v>0</v>
      </c>
      <c r="AI78" s="66" t="n">
        <v>0</v>
      </c>
      <c r="AJ78" s="63" t="n">
        <v>4</v>
      </c>
      <c r="AK78" s="64" t="n">
        <v>8</v>
      </c>
      <c r="AL78" s="65" t="n">
        <v>1</v>
      </c>
      <c r="AM78" s="68" t="n">
        <v>1942</v>
      </c>
      <c r="AN78" s="68" t="n">
        <v>0</v>
      </c>
      <c r="AO78" s="68" t="n">
        <v>0</v>
      </c>
      <c r="AP78" s="68" t="n">
        <v>0</v>
      </c>
      <c r="AQ78" s="69" t="n">
        <v>1</v>
      </c>
      <c r="AR78" s="7" t="s">
        <v>699</v>
      </c>
      <c r="AS78" s="7" t="s">
        <v>700</v>
      </c>
      <c r="AT78" s="7" t="s">
        <v>701</v>
      </c>
      <c r="AU78" s="70"/>
      <c r="AV78" s="71"/>
      <c r="AX78" s="11" t="s">
        <v>702</v>
      </c>
      <c r="BC78" s="8"/>
      <c r="BD78" s="8"/>
      <c r="BE78" s="72" t="s">
        <v>703</v>
      </c>
      <c r="BF78" s="72"/>
      <c r="BG78" s="72"/>
      <c r="BH78" s="72"/>
      <c r="BI78" s="72"/>
      <c r="BJ78" s="72"/>
      <c r="BK78" s="72" t="s">
        <v>704</v>
      </c>
      <c r="BL78" s="82" t="n">
        <v>282</v>
      </c>
      <c r="BM78" s="12" t="n">
        <v>7</v>
      </c>
      <c r="BN78" s="73" t="n">
        <f aca="false">BM78*C78</f>
        <v>14</v>
      </c>
      <c r="BQ78" s="74"/>
      <c r="BR78" s="68"/>
      <c r="BS78" s="75"/>
      <c r="BT78" s="11"/>
      <c r="BU78" s="11"/>
      <c r="BV78" s="11"/>
      <c r="BW78" s="11"/>
      <c r="BX78" s="11"/>
      <c r="BY78" s="11"/>
      <c r="BZ78" s="11"/>
      <c r="CA78" s="69" t="n">
        <v>0</v>
      </c>
      <c r="CB78" s="69" t="n">
        <v>0</v>
      </c>
      <c r="CC78" s="71" t="n">
        <v>1</v>
      </c>
      <c r="CD78" s="71" t="n">
        <v>0</v>
      </c>
    </row>
    <row r="79" customFormat="false" ht="12.75" hidden="true" customHeight="true" outlineLevel="0" collapsed="false">
      <c r="A79" s="6" t="n">
        <v>211</v>
      </c>
      <c r="B79" s="58" t="s">
        <v>705</v>
      </c>
      <c r="C79" s="59" t="n">
        <f aca="false">'[1]Set 2'!$E14</f>
        <v>2</v>
      </c>
      <c r="D79" s="7" t="s">
        <v>44</v>
      </c>
      <c r="E79" s="8" t="s">
        <v>148</v>
      </c>
      <c r="F79" s="7" t="s">
        <v>188</v>
      </c>
      <c r="G79" s="7" t="s">
        <v>131</v>
      </c>
      <c r="H79" s="7" t="s">
        <v>198</v>
      </c>
      <c r="I79" s="7" t="n">
        <f aca="false">J79*C79</f>
        <v>28</v>
      </c>
      <c r="J79" s="9" t="n">
        <v>14</v>
      </c>
      <c r="K79" s="60" t="n">
        <v>2</v>
      </c>
      <c r="L79" s="61"/>
      <c r="M79" s="10" t="n">
        <v>1</v>
      </c>
      <c r="N79" s="66" t="n">
        <v>0</v>
      </c>
      <c r="O79" s="63" t="n">
        <v>2</v>
      </c>
      <c r="P79" s="64" t="n">
        <v>2</v>
      </c>
      <c r="Q79" s="64" t="n">
        <v>2</v>
      </c>
      <c r="R79" s="65" t="n">
        <v>0</v>
      </c>
      <c r="S79" s="10" t="n">
        <v>0</v>
      </c>
      <c r="T79" s="10" t="n">
        <v>0</v>
      </c>
      <c r="U79" s="10" t="n">
        <v>0</v>
      </c>
      <c r="V79" s="65" t="n">
        <v>0</v>
      </c>
      <c r="W79" s="10" t="n">
        <v>0</v>
      </c>
      <c r="X79" s="10" t="n">
        <v>0</v>
      </c>
      <c r="Y79" s="65" t="n">
        <v>0</v>
      </c>
      <c r="Z79" s="10" t="n">
        <v>5</v>
      </c>
      <c r="AA79" s="10" t="n">
        <v>0</v>
      </c>
      <c r="AB79" s="66" t="n">
        <v>0</v>
      </c>
      <c r="AC79" s="63" t="n">
        <v>0</v>
      </c>
      <c r="AD79" s="64" t="n">
        <v>0</v>
      </c>
      <c r="AE79" s="64" t="n">
        <v>0</v>
      </c>
      <c r="AF79" s="65" t="n">
        <v>0</v>
      </c>
      <c r="AG79" s="10" t="n">
        <v>0</v>
      </c>
      <c r="AH79" s="10" t="n">
        <f aca="false">AI79*C79</f>
        <v>2</v>
      </c>
      <c r="AI79" s="66" t="n">
        <v>1</v>
      </c>
      <c r="AJ79" s="63" t="n">
        <v>2</v>
      </c>
      <c r="AK79" s="64" t="n">
        <v>8</v>
      </c>
      <c r="AL79" s="65" t="n">
        <v>3</v>
      </c>
      <c r="AM79" s="68" t="n">
        <v>1943</v>
      </c>
      <c r="AN79" s="68" t="n">
        <v>0</v>
      </c>
      <c r="AO79" s="68" t="n">
        <v>0</v>
      </c>
      <c r="AP79" s="68" t="n">
        <v>0</v>
      </c>
      <c r="AQ79" s="69" t="n">
        <v>0</v>
      </c>
      <c r="AR79" s="7" t="s">
        <v>418</v>
      </c>
      <c r="AS79" s="7" t="s">
        <v>706</v>
      </c>
      <c r="AU79" s="70"/>
      <c r="AV79" s="71" t="n">
        <v>1941</v>
      </c>
      <c r="AW79" s="8" t="n">
        <v>1943</v>
      </c>
      <c r="AX79" s="11" t="s">
        <v>707</v>
      </c>
      <c r="AY79" s="8" t="n">
        <v>11</v>
      </c>
      <c r="AZ79" s="11" t="s">
        <v>708</v>
      </c>
      <c r="BA79" s="12" t="n">
        <v>14170</v>
      </c>
      <c r="BB79" s="13" t="n">
        <v>491</v>
      </c>
      <c r="BE79" s="72" t="s">
        <v>709</v>
      </c>
      <c r="BF79" s="72"/>
      <c r="BG79" s="72" t="s">
        <v>422</v>
      </c>
      <c r="BH79" s="72" t="s">
        <v>414</v>
      </c>
      <c r="BI79" s="72"/>
      <c r="BJ79" s="72"/>
      <c r="BK79" s="72"/>
      <c r="BL79" s="15" t="n">
        <v>18.5</v>
      </c>
      <c r="BM79" s="12" t="n">
        <v>646</v>
      </c>
      <c r="BN79" s="73" t="n">
        <f aca="false">BM79*C79</f>
        <v>1292</v>
      </c>
      <c r="BO79" s="8" t="n">
        <v>24</v>
      </c>
      <c r="BP79" s="8" t="s">
        <v>710</v>
      </c>
      <c r="BQ79" s="74" t="n">
        <v>1946</v>
      </c>
      <c r="BR79" s="68" t="s">
        <v>351</v>
      </c>
      <c r="BS79" s="75" t="s">
        <v>707</v>
      </c>
      <c r="BT79" s="11" t="s">
        <v>711</v>
      </c>
      <c r="BU79" s="48" t="s">
        <v>712</v>
      </c>
      <c r="BV79" s="48" t="s">
        <v>713</v>
      </c>
      <c r="BW79" s="48" t="s">
        <v>714</v>
      </c>
      <c r="BX79" s="48" t="s">
        <v>715</v>
      </c>
      <c r="BY79" s="48" t="s">
        <v>716</v>
      </c>
      <c r="BZ79" s="48" t="s">
        <v>717</v>
      </c>
      <c r="CA79" s="69" t="n">
        <v>0</v>
      </c>
      <c r="CB79" s="69" t="n">
        <v>0</v>
      </c>
      <c r="CC79" s="71" t="n">
        <v>1</v>
      </c>
      <c r="CD79" s="71" t="n">
        <v>1</v>
      </c>
    </row>
    <row r="80" customFormat="false" ht="12.75" hidden="true" customHeight="true" outlineLevel="0" collapsed="false">
      <c r="A80" s="6" t="n">
        <v>212</v>
      </c>
      <c r="B80" s="58" t="s">
        <v>718</v>
      </c>
      <c r="C80" s="59" t="n">
        <f aca="false">'[1]Set 2'!$E15</f>
        <v>2</v>
      </c>
      <c r="D80" s="7" t="s">
        <v>44</v>
      </c>
      <c r="E80" s="8" t="s">
        <v>129</v>
      </c>
      <c r="F80" s="7" t="s">
        <v>188</v>
      </c>
      <c r="G80" s="7" t="s">
        <v>131</v>
      </c>
      <c r="H80" s="7" t="s">
        <v>198</v>
      </c>
      <c r="I80" s="7" t="n">
        <f aca="false">J80*C80</f>
        <v>40</v>
      </c>
      <c r="J80" s="9" t="n">
        <v>20</v>
      </c>
      <c r="K80" s="60" t="n">
        <v>2</v>
      </c>
      <c r="L80" s="61"/>
      <c r="M80" s="10" t="n">
        <v>2</v>
      </c>
      <c r="N80" s="66" t="n">
        <v>0</v>
      </c>
      <c r="O80" s="63" t="n">
        <v>6</v>
      </c>
      <c r="P80" s="64" t="n">
        <v>6</v>
      </c>
      <c r="Q80" s="64" t="n">
        <v>4</v>
      </c>
      <c r="R80" s="65" t="n">
        <v>0</v>
      </c>
      <c r="S80" s="10" t="n">
        <v>0</v>
      </c>
      <c r="T80" s="10" t="n">
        <v>0</v>
      </c>
      <c r="U80" s="10" t="n">
        <v>0</v>
      </c>
      <c r="V80" s="65" t="n">
        <v>0</v>
      </c>
      <c r="W80" s="10" t="n">
        <v>0</v>
      </c>
      <c r="X80" s="10" t="n">
        <v>0</v>
      </c>
      <c r="Y80" s="65" t="n">
        <v>0</v>
      </c>
      <c r="Z80" s="10" t="n">
        <v>8</v>
      </c>
      <c r="AA80" s="10" t="n">
        <v>0</v>
      </c>
      <c r="AB80" s="66" t="n">
        <v>0</v>
      </c>
      <c r="AC80" s="63" t="n">
        <v>0</v>
      </c>
      <c r="AD80" s="64" t="n">
        <v>0</v>
      </c>
      <c r="AE80" s="64" t="n">
        <v>0</v>
      </c>
      <c r="AF80" s="65" t="n">
        <v>0</v>
      </c>
      <c r="AG80" s="10" t="n">
        <v>0</v>
      </c>
      <c r="AH80" s="10" t="n">
        <f aca="false">AI80*C80</f>
        <v>4</v>
      </c>
      <c r="AI80" s="66" t="n">
        <v>2</v>
      </c>
      <c r="AJ80" s="63" t="n">
        <v>5</v>
      </c>
      <c r="AK80" s="64" t="n">
        <v>11</v>
      </c>
      <c r="AL80" s="65" t="n">
        <v>4</v>
      </c>
      <c r="AM80" s="68" t="n">
        <v>1940</v>
      </c>
      <c r="AN80" s="68" t="n">
        <v>0</v>
      </c>
      <c r="AO80" s="68" t="n">
        <v>1</v>
      </c>
      <c r="AP80" s="68" t="n">
        <v>0</v>
      </c>
      <c r="AQ80" s="69" t="n">
        <v>0</v>
      </c>
      <c r="AR80" s="7" t="s">
        <v>199</v>
      </c>
      <c r="AS80" s="7" t="s">
        <v>200</v>
      </c>
      <c r="AT80" s="89" t="s">
        <v>719</v>
      </c>
      <c r="AU80" s="70"/>
      <c r="AV80" s="71" t="n">
        <v>1937</v>
      </c>
      <c r="AW80" s="8" t="n">
        <v>1940</v>
      </c>
      <c r="AX80" s="11" t="s">
        <v>720</v>
      </c>
      <c r="AY80" s="8" t="n">
        <v>3</v>
      </c>
      <c r="AZ80" s="11" t="s">
        <v>191</v>
      </c>
      <c r="BA80" s="12" t="n">
        <v>28620</v>
      </c>
      <c r="BB80" s="13" t="n">
        <v>753</v>
      </c>
      <c r="BE80" s="72" t="s">
        <v>204</v>
      </c>
      <c r="BF80" s="72"/>
      <c r="BG80" s="72"/>
      <c r="BH80" s="72" t="s">
        <v>721</v>
      </c>
      <c r="BI80" s="72"/>
      <c r="BJ80" s="72"/>
      <c r="BK80" s="72"/>
      <c r="BL80" s="15" t="n">
        <v>30.5</v>
      </c>
      <c r="BM80" s="12" t="n">
        <v>1997</v>
      </c>
      <c r="BN80" s="73" t="n">
        <f aca="false">BM80*C80</f>
        <v>3994</v>
      </c>
      <c r="BO80" s="8" t="n">
        <v>33</v>
      </c>
      <c r="BP80" s="8" t="s">
        <v>166</v>
      </c>
      <c r="BQ80" s="74" t="n">
        <v>1956</v>
      </c>
      <c r="BR80" s="68" t="s">
        <v>220</v>
      </c>
      <c r="BS80" s="75" t="s">
        <v>722</v>
      </c>
      <c r="BT80" s="11" t="s">
        <v>723</v>
      </c>
      <c r="BU80" s="11"/>
      <c r="BV80" s="11"/>
      <c r="BW80" s="11"/>
      <c r="BX80" s="11"/>
      <c r="BY80" s="11"/>
      <c r="BZ80" s="11"/>
      <c r="CA80" s="69" t="n">
        <v>0</v>
      </c>
      <c r="CB80" s="69" t="n">
        <v>0</v>
      </c>
      <c r="CC80" s="71" t="n">
        <v>1</v>
      </c>
      <c r="CD80" s="71" t="n">
        <v>1</v>
      </c>
    </row>
    <row r="81" customFormat="false" ht="12.75" hidden="true" customHeight="true" outlineLevel="0" collapsed="false">
      <c r="A81" s="6" t="n">
        <v>213</v>
      </c>
      <c r="B81" s="58" t="s">
        <v>724</v>
      </c>
      <c r="C81" s="59" t="n">
        <f aca="false">'[1]Set 2'!$E16</f>
        <v>2</v>
      </c>
      <c r="D81" s="7" t="s">
        <v>44</v>
      </c>
      <c r="E81" s="8" t="s">
        <v>148</v>
      </c>
      <c r="F81" s="7" t="s">
        <v>188</v>
      </c>
      <c r="G81" s="7" t="s">
        <v>131</v>
      </c>
      <c r="H81" s="7" t="s">
        <v>149</v>
      </c>
      <c r="I81" s="7" t="n">
        <f aca="false">J81*C81</f>
        <v>30</v>
      </c>
      <c r="J81" s="9" t="n">
        <v>15</v>
      </c>
      <c r="K81" s="60" t="n">
        <v>2</v>
      </c>
      <c r="L81" s="61"/>
      <c r="M81" s="10" t="n">
        <v>2</v>
      </c>
      <c r="N81" s="66" t="n">
        <v>0</v>
      </c>
      <c r="O81" s="63" t="n">
        <v>8</v>
      </c>
      <c r="P81" s="64" t="n">
        <v>7</v>
      </c>
      <c r="Q81" s="64" t="n">
        <v>7</v>
      </c>
      <c r="R81" s="65" t="n">
        <v>6</v>
      </c>
      <c r="S81" s="10" t="n">
        <v>4</v>
      </c>
      <c r="T81" s="10" t="n">
        <v>4</v>
      </c>
      <c r="U81" s="10" t="n">
        <v>3</v>
      </c>
      <c r="V81" s="65" t="n">
        <v>0</v>
      </c>
      <c r="W81" s="10" t="n">
        <v>0</v>
      </c>
      <c r="X81" s="10" t="n">
        <v>0</v>
      </c>
      <c r="Y81" s="65" t="n">
        <v>0</v>
      </c>
      <c r="Z81" s="10" t="n">
        <v>7</v>
      </c>
      <c r="AA81" s="10" t="n">
        <v>0</v>
      </c>
      <c r="AB81" s="66" t="n">
        <v>0</v>
      </c>
      <c r="AC81" s="63" t="n">
        <v>2</v>
      </c>
      <c r="AD81" s="64" t="n">
        <v>2</v>
      </c>
      <c r="AE81" s="64" t="n">
        <v>1</v>
      </c>
      <c r="AF81" s="65" t="n">
        <v>0</v>
      </c>
      <c r="AG81" s="10" t="n">
        <v>0</v>
      </c>
      <c r="AH81" s="10" t="n">
        <f aca="false">AI81*C81</f>
        <v>0</v>
      </c>
      <c r="AI81" s="66" t="n">
        <v>0</v>
      </c>
      <c r="AJ81" s="63" t="n">
        <v>4</v>
      </c>
      <c r="AK81" s="64" t="n">
        <v>9</v>
      </c>
      <c r="AL81" s="65" t="n">
        <v>3</v>
      </c>
      <c r="AM81" s="68" t="n">
        <v>1942</v>
      </c>
      <c r="AN81" s="68" t="n">
        <v>0</v>
      </c>
      <c r="AO81" s="68" t="n">
        <v>0</v>
      </c>
      <c r="AP81" s="68" t="n">
        <v>0</v>
      </c>
      <c r="AQ81" s="69" t="n">
        <v>0</v>
      </c>
      <c r="AR81" s="7" t="s">
        <v>725</v>
      </c>
      <c r="AS81" s="7" t="s">
        <v>726</v>
      </c>
      <c r="AT81" s="7" t="s">
        <v>589</v>
      </c>
      <c r="AU81" s="70"/>
      <c r="AV81" s="71" t="n">
        <v>1939</v>
      </c>
      <c r="AW81" s="8" t="n">
        <v>1942</v>
      </c>
      <c r="AX81" s="11" t="s">
        <v>727</v>
      </c>
      <c r="AY81" s="8" t="n">
        <v>11</v>
      </c>
      <c r="AZ81" s="11" t="s">
        <v>191</v>
      </c>
      <c r="BA81" s="12" t="n">
        <v>10450</v>
      </c>
      <c r="BB81" s="13" t="n">
        <v>555</v>
      </c>
      <c r="BE81" s="72" t="s">
        <v>238</v>
      </c>
      <c r="BF81" s="72" t="s">
        <v>218</v>
      </c>
      <c r="BG81" s="72"/>
      <c r="BH81" s="72" t="s">
        <v>240</v>
      </c>
      <c r="BI81" s="72"/>
      <c r="BJ81" s="72" t="s">
        <v>213</v>
      </c>
      <c r="BK81" s="72"/>
      <c r="BL81" s="15" t="n">
        <v>31.5</v>
      </c>
      <c r="BM81" s="12" t="n">
        <v>920</v>
      </c>
      <c r="BN81" s="73" t="n">
        <f aca="false">BM81*C81</f>
        <v>1840</v>
      </c>
      <c r="BP81" s="8" t="s">
        <v>166</v>
      </c>
      <c r="BQ81" s="74" t="n">
        <v>1960</v>
      </c>
      <c r="BR81" s="68" t="s">
        <v>437</v>
      </c>
      <c r="BS81" s="75" t="s">
        <v>728</v>
      </c>
      <c r="BT81" s="11" t="s">
        <v>729</v>
      </c>
      <c r="BU81" s="11" t="s">
        <v>727</v>
      </c>
      <c r="BV81" s="11" t="s">
        <v>730</v>
      </c>
      <c r="BW81" s="11" t="s">
        <v>731</v>
      </c>
      <c r="BX81" s="11" t="s">
        <v>732</v>
      </c>
      <c r="BY81" s="11" t="s">
        <v>733</v>
      </c>
      <c r="BZ81" s="11" t="s">
        <v>734</v>
      </c>
      <c r="CA81" s="69" t="n">
        <v>0</v>
      </c>
      <c r="CB81" s="69" t="n">
        <v>0</v>
      </c>
      <c r="CC81" s="71" t="n">
        <v>1</v>
      </c>
      <c r="CD81" s="71" t="n">
        <v>1</v>
      </c>
    </row>
    <row r="82" customFormat="false" ht="12.75" hidden="true" customHeight="true" outlineLevel="0" collapsed="false">
      <c r="A82" s="6" t="n">
        <v>214</v>
      </c>
      <c r="B82" s="58" t="s">
        <v>144</v>
      </c>
      <c r="C82" s="59" t="n">
        <f aca="false">'[1]Set 2'!$E17</f>
        <v>2</v>
      </c>
      <c r="D82" s="7" t="s">
        <v>44</v>
      </c>
      <c r="E82" s="8" t="s">
        <v>129</v>
      </c>
      <c r="F82" s="7" t="s">
        <v>188</v>
      </c>
      <c r="G82" s="7" t="s">
        <v>131</v>
      </c>
      <c r="H82" s="7" t="s">
        <v>132</v>
      </c>
      <c r="I82" s="7" t="n">
        <f aca="false">J82*C82</f>
        <v>26</v>
      </c>
      <c r="J82" s="9" t="n">
        <v>13</v>
      </c>
      <c r="K82" s="60" t="n">
        <v>2</v>
      </c>
      <c r="L82" s="61"/>
      <c r="M82" s="10" t="n">
        <v>2</v>
      </c>
      <c r="N82" s="66" t="n">
        <v>1</v>
      </c>
      <c r="O82" s="63" t="n">
        <v>9</v>
      </c>
      <c r="P82" s="64" t="n">
        <v>9</v>
      </c>
      <c r="Q82" s="64" t="n">
        <v>8</v>
      </c>
      <c r="R82" s="65" t="n">
        <v>7</v>
      </c>
      <c r="S82" s="10" t="n">
        <v>0</v>
      </c>
      <c r="T82" s="10" t="n">
        <v>0</v>
      </c>
      <c r="U82" s="10" t="n">
        <v>0</v>
      </c>
      <c r="V82" s="65" t="n">
        <v>0</v>
      </c>
      <c r="W82" s="10" t="n">
        <v>0</v>
      </c>
      <c r="X82" s="10" t="n">
        <v>0</v>
      </c>
      <c r="Y82" s="65" t="n">
        <v>0</v>
      </c>
      <c r="Z82" s="10" t="n">
        <v>5</v>
      </c>
      <c r="AA82" s="10" t="n">
        <v>0</v>
      </c>
      <c r="AB82" s="66" t="n">
        <v>0</v>
      </c>
      <c r="AC82" s="63" t="n">
        <v>0</v>
      </c>
      <c r="AD82" s="64" t="n">
        <v>0</v>
      </c>
      <c r="AE82" s="64" t="n">
        <v>0</v>
      </c>
      <c r="AF82" s="65" t="n">
        <v>0</v>
      </c>
      <c r="AG82" s="10" t="n">
        <v>0</v>
      </c>
      <c r="AH82" s="10" t="n">
        <f aca="false">AI82*C82</f>
        <v>0</v>
      </c>
      <c r="AI82" s="66" t="n">
        <v>0</v>
      </c>
      <c r="AJ82" s="63" t="n">
        <v>4</v>
      </c>
      <c r="AK82" s="64" t="n">
        <v>9</v>
      </c>
      <c r="AL82" s="65" t="n">
        <v>3</v>
      </c>
      <c r="AM82" s="68" t="n">
        <v>1939</v>
      </c>
      <c r="AN82" s="68" t="n">
        <v>0</v>
      </c>
      <c r="AO82" s="68" t="n">
        <v>0</v>
      </c>
      <c r="AP82" s="68" t="n">
        <v>0</v>
      </c>
      <c r="AQ82" s="69" t="n">
        <v>0</v>
      </c>
      <c r="AR82" s="7" t="s">
        <v>735</v>
      </c>
      <c r="AS82" s="7" t="s">
        <v>736</v>
      </c>
      <c r="AU82" s="70"/>
      <c r="AV82" s="71" t="n">
        <v>1924</v>
      </c>
      <c r="AW82" s="8" t="n">
        <v>1928</v>
      </c>
      <c r="AX82" s="11" t="s">
        <v>133</v>
      </c>
      <c r="AY82" s="8" t="n">
        <v>7</v>
      </c>
      <c r="AZ82" s="11" t="s">
        <v>737</v>
      </c>
      <c r="BA82" s="12" t="n">
        <v>13540</v>
      </c>
      <c r="BB82" s="13" t="n">
        <v>633</v>
      </c>
      <c r="BE82" s="72" t="s">
        <v>135</v>
      </c>
      <c r="BF82" s="72" t="s">
        <v>137</v>
      </c>
      <c r="BG82" s="72"/>
      <c r="BH82" s="72" t="s">
        <v>738</v>
      </c>
      <c r="BI82" s="72"/>
      <c r="BJ82" s="72"/>
      <c r="BK82" s="72"/>
      <c r="BL82" s="15" t="n">
        <v>31.5</v>
      </c>
      <c r="BM82" s="12" t="n">
        <v>710</v>
      </c>
      <c r="BN82" s="73" t="n">
        <f aca="false">BM82*C82</f>
        <v>1420</v>
      </c>
      <c r="BP82" s="8" t="s">
        <v>166</v>
      </c>
      <c r="BQ82" s="74" t="n">
        <v>1948</v>
      </c>
      <c r="BR82" s="68" t="s">
        <v>437</v>
      </c>
      <c r="BS82" s="75" t="s">
        <v>141</v>
      </c>
      <c r="BT82" s="11" t="s">
        <v>142</v>
      </c>
      <c r="BU82" s="11" t="s">
        <v>143</v>
      </c>
      <c r="BV82" s="11" t="s">
        <v>128</v>
      </c>
      <c r="BW82" s="11" t="s">
        <v>145</v>
      </c>
      <c r="BX82" s="11" t="s">
        <v>146</v>
      </c>
      <c r="BY82" s="11"/>
      <c r="BZ82" s="11"/>
      <c r="CA82" s="69" t="n">
        <v>0</v>
      </c>
      <c r="CB82" s="69" t="n">
        <v>0</v>
      </c>
      <c r="CC82" s="71" t="n">
        <v>1</v>
      </c>
      <c r="CD82" s="71" t="n">
        <v>1</v>
      </c>
    </row>
    <row r="83" customFormat="false" ht="12.75" hidden="true" customHeight="true" outlineLevel="0" collapsed="false">
      <c r="A83" s="6" t="n">
        <v>215</v>
      </c>
      <c r="B83" s="58" t="s">
        <v>739</v>
      </c>
      <c r="C83" s="59" t="n">
        <f aca="false">'[1]Set 2'!$E18</f>
        <v>2</v>
      </c>
      <c r="D83" s="7" t="s">
        <v>44</v>
      </c>
      <c r="E83" s="8" t="s">
        <v>129</v>
      </c>
      <c r="F83" s="7" t="s">
        <v>188</v>
      </c>
      <c r="G83" s="7" t="s">
        <v>131</v>
      </c>
      <c r="H83" s="7" t="s">
        <v>183</v>
      </c>
      <c r="I83" s="7" t="n">
        <f aca="false">J83*C83</f>
        <v>102</v>
      </c>
      <c r="J83" s="9" t="n">
        <v>51</v>
      </c>
      <c r="K83" s="60" t="n">
        <v>2</v>
      </c>
      <c r="L83" s="61"/>
      <c r="M83" s="10" t="n">
        <v>2</v>
      </c>
      <c r="N83" s="66" t="n">
        <v>0</v>
      </c>
      <c r="O83" s="63" t="n">
        <v>15</v>
      </c>
      <c r="P83" s="64" t="n">
        <v>15</v>
      </c>
      <c r="Q83" s="64" t="n">
        <v>13</v>
      </c>
      <c r="R83" s="65" t="n">
        <v>12</v>
      </c>
      <c r="S83" s="10" t="n">
        <v>5</v>
      </c>
      <c r="T83" s="10" t="n">
        <v>5</v>
      </c>
      <c r="U83" s="10" t="n">
        <v>4</v>
      </c>
      <c r="V83" s="65" t="n">
        <v>0</v>
      </c>
      <c r="W83" s="10" t="n">
        <v>0</v>
      </c>
      <c r="X83" s="10" t="n">
        <v>0</v>
      </c>
      <c r="Y83" s="65" t="n">
        <v>0</v>
      </c>
      <c r="Z83" s="10" t="n">
        <v>7</v>
      </c>
      <c r="AA83" s="10" t="n">
        <v>0</v>
      </c>
      <c r="AB83" s="66" t="n">
        <v>0</v>
      </c>
      <c r="AC83" s="63" t="n">
        <v>0</v>
      </c>
      <c r="AD83" s="64" t="n">
        <v>0</v>
      </c>
      <c r="AE83" s="64" t="n">
        <v>0</v>
      </c>
      <c r="AF83" s="65" t="n">
        <v>0</v>
      </c>
      <c r="AG83" s="10" t="n">
        <v>0</v>
      </c>
      <c r="AH83" s="10" t="n">
        <f aca="false">AI83*C83</f>
        <v>0</v>
      </c>
      <c r="AI83" s="66" t="n">
        <v>0</v>
      </c>
      <c r="AJ83" s="63" t="n">
        <v>9</v>
      </c>
      <c r="AK83" s="64" t="n">
        <v>15</v>
      </c>
      <c r="AL83" s="65" t="n">
        <v>5</v>
      </c>
      <c r="AM83" s="68" t="n">
        <v>1940</v>
      </c>
      <c r="AN83" s="68" t="n">
        <v>4</v>
      </c>
      <c r="AO83" s="68" t="n">
        <v>1</v>
      </c>
      <c r="AP83" s="68" t="n">
        <v>0</v>
      </c>
      <c r="AQ83" s="69" t="n">
        <v>0</v>
      </c>
      <c r="AR83" s="77" t="s">
        <v>740</v>
      </c>
      <c r="AS83" s="89" t="s">
        <v>380</v>
      </c>
      <c r="AT83" s="89"/>
      <c r="AU83" s="70"/>
      <c r="AV83" s="71" t="n">
        <v>1937</v>
      </c>
      <c r="AW83" s="8" t="n">
        <v>1940</v>
      </c>
      <c r="AX83" s="11" t="s">
        <v>741</v>
      </c>
      <c r="AY83" s="8" t="n">
        <v>5</v>
      </c>
      <c r="AZ83" s="11" t="s">
        <v>191</v>
      </c>
      <c r="BA83" s="12" t="n">
        <v>42076</v>
      </c>
      <c r="BB83" s="13" t="n">
        <v>745</v>
      </c>
      <c r="BE83" s="72" t="s">
        <v>742</v>
      </c>
      <c r="BF83" s="72" t="s">
        <v>743</v>
      </c>
      <c r="BG83" s="72"/>
      <c r="BH83" s="72" t="s">
        <v>205</v>
      </c>
      <c r="BI83" s="72"/>
      <c r="BJ83" s="72"/>
      <c r="BK83" s="72"/>
      <c r="BL83" s="15" t="n">
        <v>28</v>
      </c>
      <c r="BM83" s="12" t="n">
        <v>1422</v>
      </c>
      <c r="BN83" s="73" t="n">
        <f aca="false">BM83*C83</f>
        <v>2844</v>
      </c>
      <c r="BP83" s="8" t="s">
        <v>166</v>
      </c>
      <c r="BQ83" s="74" t="n">
        <v>1957</v>
      </c>
      <c r="BR83" s="68" t="s">
        <v>167</v>
      </c>
      <c r="BS83" s="75" t="s">
        <v>744</v>
      </c>
      <c r="BT83" s="11" t="s">
        <v>745</v>
      </c>
      <c r="BU83" s="11" t="s">
        <v>746</v>
      </c>
      <c r="BV83" s="11" t="s">
        <v>747</v>
      </c>
      <c r="BW83" s="11"/>
      <c r="BX83" s="11"/>
      <c r="BY83" s="11"/>
      <c r="BZ83" s="11"/>
      <c r="CA83" s="69" t="n">
        <v>0</v>
      </c>
      <c r="CB83" s="69" t="n">
        <v>0</v>
      </c>
      <c r="CC83" s="71" t="n">
        <v>1</v>
      </c>
      <c r="CD83" s="71" t="n">
        <v>1</v>
      </c>
    </row>
    <row r="84" customFormat="false" ht="12.75" hidden="true" customHeight="true" outlineLevel="0" collapsed="false">
      <c r="A84" s="6" t="n">
        <v>216</v>
      </c>
      <c r="B84" s="58" t="s">
        <v>748</v>
      </c>
      <c r="C84" s="59" t="n">
        <f aca="false">'[1]Set 2'!$E19</f>
        <v>2</v>
      </c>
      <c r="D84" s="7" t="s">
        <v>44</v>
      </c>
      <c r="E84" s="8" t="s">
        <v>129</v>
      </c>
      <c r="F84" s="7" t="s">
        <v>188</v>
      </c>
      <c r="G84" s="7" t="s">
        <v>131</v>
      </c>
      <c r="H84" s="7" t="s">
        <v>183</v>
      </c>
      <c r="I84" s="7" t="n">
        <f aca="false">J84*C84</f>
        <v>92</v>
      </c>
      <c r="J84" s="9" t="n">
        <v>46</v>
      </c>
      <c r="K84" s="60" t="n">
        <v>2</v>
      </c>
      <c r="L84" s="61"/>
      <c r="M84" s="10" t="n">
        <v>1.8</v>
      </c>
      <c r="N84" s="66" t="n">
        <v>1</v>
      </c>
      <c r="O84" s="63" t="n">
        <v>15</v>
      </c>
      <c r="P84" s="64" t="n">
        <v>15</v>
      </c>
      <c r="Q84" s="64" t="n">
        <v>14</v>
      </c>
      <c r="R84" s="65" t="n">
        <v>12</v>
      </c>
      <c r="S84" s="10" t="n">
        <v>6</v>
      </c>
      <c r="T84" s="10" t="n">
        <v>5</v>
      </c>
      <c r="U84" s="10" t="n">
        <v>4</v>
      </c>
      <c r="V84" s="65" t="n">
        <v>4</v>
      </c>
      <c r="W84" s="10" t="n">
        <v>4</v>
      </c>
      <c r="X84" s="10" t="n">
        <v>4</v>
      </c>
      <c r="Y84" s="65" t="n">
        <v>3</v>
      </c>
      <c r="Z84" s="10" t="n">
        <v>7</v>
      </c>
      <c r="AA84" s="10" t="n">
        <v>0</v>
      </c>
      <c r="AB84" s="66" t="n">
        <v>0</v>
      </c>
      <c r="AC84" s="63" t="n">
        <v>0</v>
      </c>
      <c r="AD84" s="64" t="n">
        <v>0</v>
      </c>
      <c r="AE84" s="64" t="n">
        <v>0</v>
      </c>
      <c r="AF84" s="65" t="n">
        <v>0</v>
      </c>
      <c r="AG84" s="10" t="n">
        <v>0</v>
      </c>
      <c r="AH84" s="10" t="n">
        <f aca="false">AI84*C84</f>
        <v>0</v>
      </c>
      <c r="AI84" s="66" t="n">
        <v>0</v>
      </c>
      <c r="AJ84" s="63" t="n">
        <v>8</v>
      </c>
      <c r="AK84" s="64" t="n">
        <v>14</v>
      </c>
      <c r="AL84" s="65" t="n">
        <v>5</v>
      </c>
      <c r="AM84" s="68" t="n">
        <v>1939</v>
      </c>
      <c r="AN84" s="68" t="n">
        <v>4</v>
      </c>
      <c r="AO84" s="68" t="n">
        <v>0</v>
      </c>
      <c r="AP84" s="68" t="n">
        <v>1</v>
      </c>
      <c r="AQ84" s="69" t="n">
        <v>0</v>
      </c>
      <c r="AR84" s="7" t="s">
        <v>749</v>
      </c>
      <c r="AU84" s="70"/>
      <c r="AV84" s="46" t="n">
        <v>1912</v>
      </c>
      <c r="AW84" s="8" t="n">
        <v>1915</v>
      </c>
      <c r="AX84" s="11" t="s">
        <v>750</v>
      </c>
      <c r="AY84" s="8" t="n">
        <v>5</v>
      </c>
      <c r="AZ84" s="11" t="s">
        <v>751</v>
      </c>
      <c r="BA84" s="12" t="n">
        <v>33670</v>
      </c>
      <c r="BB84" s="13" t="n">
        <v>645</v>
      </c>
      <c r="BE84" s="72" t="s">
        <v>185</v>
      </c>
      <c r="BF84" s="72" t="s">
        <v>153</v>
      </c>
      <c r="BG84" s="72" t="s">
        <v>218</v>
      </c>
      <c r="BH84" s="72" t="s">
        <v>205</v>
      </c>
      <c r="BI84" s="72"/>
      <c r="BJ84" s="72"/>
      <c r="BK84" s="72"/>
      <c r="BL84" s="15" t="n">
        <v>23</v>
      </c>
      <c r="BM84" s="12" t="n">
        <v>951</v>
      </c>
      <c r="BN84" s="73" t="n">
        <f aca="false">BM84*C84</f>
        <v>1902</v>
      </c>
      <c r="BP84" s="8" t="s">
        <v>166</v>
      </c>
      <c r="BQ84" s="74" t="n">
        <v>1946</v>
      </c>
      <c r="BR84" s="68" t="s">
        <v>565</v>
      </c>
      <c r="BS84" s="75" t="s">
        <v>750</v>
      </c>
      <c r="BT84" s="11" t="s">
        <v>752</v>
      </c>
      <c r="BU84" s="11" t="s">
        <v>753</v>
      </c>
      <c r="BV84" s="11" t="s">
        <v>754</v>
      </c>
      <c r="BW84" s="11" t="s">
        <v>755</v>
      </c>
      <c r="BX84" s="11"/>
      <c r="BY84" s="11"/>
      <c r="BZ84" s="11"/>
      <c r="CA84" s="69" t="n">
        <v>0</v>
      </c>
      <c r="CB84" s="69" t="n">
        <v>0</v>
      </c>
      <c r="CC84" s="71" t="n">
        <v>1</v>
      </c>
      <c r="CD84" s="71" t="n">
        <v>1</v>
      </c>
    </row>
    <row r="85" customFormat="false" ht="12.75" hidden="true" customHeight="true" outlineLevel="0" collapsed="false">
      <c r="A85" s="6" t="n">
        <v>217</v>
      </c>
      <c r="B85" s="58" t="s">
        <v>756</v>
      </c>
      <c r="C85" s="59" t="n">
        <f aca="false">'[1]Set 2'!$E20</f>
        <v>2</v>
      </c>
      <c r="D85" s="7" t="s">
        <v>44</v>
      </c>
      <c r="E85" s="8" t="s">
        <v>148</v>
      </c>
      <c r="F85" s="7" t="s">
        <v>188</v>
      </c>
      <c r="G85" s="7" t="s">
        <v>257</v>
      </c>
      <c r="H85" s="7" t="s">
        <v>258</v>
      </c>
      <c r="I85" s="7" t="n">
        <f aca="false">J85*C85</f>
        <v>18</v>
      </c>
      <c r="J85" s="9" t="n">
        <v>9</v>
      </c>
      <c r="K85" s="60" t="n">
        <v>2</v>
      </c>
      <c r="L85" s="61"/>
      <c r="M85" s="10" t="n">
        <v>9</v>
      </c>
      <c r="N85" s="66" t="n">
        <v>0</v>
      </c>
      <c r="O85" s="63" t="n">
        <v>4</v>
      </c>
      <c r="P85" s="64" t="n">
        <v>0</v>
      </c>
      <c r="Q85" s="64" t="n">
        <v>0</v>
      </c>
      <c r="R85" s="65" t="n">
        <v>0</v>
      </c>
      <c r="S85" s="10" t="n">
        <v>0</v>
      </c>
      <c r="T85" s="10" t="n">
        <v>0</v>
      </c>
      <c r="U85" s="10" t="n">
        <v>0</v>
      </c>
      <c r="V85" s="65" t="n">
        <v>0</v>
      </c>
      <c r="W85" s="10" t="n">
        <v>0</v>
      </c>
      <c r="X85" s="10" t="n">
        <v>0</v>
      </c>
      <c r="Y85" s="65" t="n">
        <v>0</v>
      </c>
      <c r="Z85" s="10" t="n">
        <v>6</v>
      </c>
      <c r="AA85" s="10" t="n">
        <v>0</v>
      </c>
      <c r="AB85" s="66" t="n">
        <v>0</v>
      </c>
      <c r="AC85" s="63" t="n">
        <v>2</v>
      </c>
      <c r="AD85" s="64" t="n">
        <v>0</v>
      </c>
      <c r="AE85" s="64" t="n">
        <v>0</v>
      </c>
      <c r="AF85" s="65" t="n">
        <v>0</v>
      </c>
      <c r="AG85" s="10" t="n">
        <v>0</v>
      </c>
      <c r="AH85" s="10" t="n">
        <f aca="false">AI85*C85</f>
        <v>0</v>
      </c>
      <c r="AI85" s="66" t="n">
        <v>0</v>
      </c>
      <c r="AJ85" s="63" t="n">
        <v>5</v>
      </c>
      <c r="AK85" s="64" t="n">
        <v>8</v>
      </c>
      <c r="AL85" s="65" t="n">
        <v>1</v>
      </c>
      <c r="AM85" s="68" t="n">
        <v>1943</v>
      </c>
      <c r="AN85" s="68" t="n">
        <v>0</v>
      </c>
      <c r="AO85" s="68" t="n">
        <v>0</v>
      </c>
      <c r="AP85" s="68" t="n">
        <v>0</v>
      </c>
      <c r="AQ85" s="69" t="n">
        <v>1</v>
      </c>
      <c r="AR85" s="7" t="s">
        <v>757</v>
      </c>
      <c r="AU85" s="70"/>
      <c r="AV85" s="71"/>
      <c r="AX85" s="11" t="s">
        <v>758</v>
      </c>
      <c r="BC85" s="8"/>
      <c r="BD85" s="8"/>
      <c r="BE85" s="72" t="s">
        <v>262</v>
      </c>
      <c r="BF85" s="72"/>
      <c r="BG85" s="72"/>
      <c r="BH85" s="72"/>
      <c r="BI85" s="72"/>
      <c r="BJ85" s="72" t="s">
        <v>269</v>
      </c>
      <c r="BK85" s="72"/>
      <c r="BL85" s="82" t="n">
        <v>321</v>
      </c>
      <c r="BM85" s="12" t="n">
        <v>2</v>
      </c>
      <c r="BN85" s="73" t="n">
        <f aca="false">BM85*C85</f>
        <v>4</v>
      </c>
      <c r="BQ85" s="74"/>
      <c r="BR85" s="68"/>
      <c r="BS85" s="75"/>
      <c r="BT85" s="11"/>
      <c r="BU85" s="11"/>
      <c r="BV85" s="11"/>
      <c r="BW85" s="11"/>
      <c r="BX85" s="11"/>
      <c r="BY85" s="11"/>
      <c r="BZ85" s="11"/>
      <c r="CA85" s="69" t="n">
        <v>0</v>
      </c>
      <c r="CB85" s="69" t="n">
        <v>0</v>
      </c>
      <c r="CC85" s="71" t="n">
        <v>1</v>
      </c>
      <c r="CD85" s="71" t="n">
        <v>0</v>
      </c>
    </row>
    <row r="86" customFormat="false" ht="12.75" hidden="true" customHeight="true" outlineLevel="0" collapsed="false">
      <c r="A86" s="6" t="n">
        <v>218</v>
      </c>
      <c r="B86" s="58" t="s">
        <v>759</v>
      </c>
      <c r="C86" s="59" t="n">
        <f aca="false">'[1]Set 2'!$E21</f>
        <v>7</v>
      </c>
      <c r="D86" s="7" t="s">
        <v>44</v>
      </c>
      <c r="E86" s="8" t="s">
        <v>148</v>
      </c>
      <c r="F86" s="7" t="s">
        <v>271</v>
      </c>
      <c r="G86" s="7" t="s">
        <v>257</v>
      </c>
      <c r="H86" s="7" t="s">
        <v>277</v>
      </c>
      <c r="I86" s="7" t="n">
        <f aca="false">J86*C86</f>
        <v>63</v>
      </c>
      <c r="J86" s="9" t="n">
        <v>9</v>
      </c>
      <c r="K86" s="60" t="n">
        <v>2</v>
      </c>
      <c r="L86" s="61"/>
      <c r="M86" s="10" t="n">
        <v>8</v>
      </c>
      <c r="N86" s="66" t="n">
        <v>0</v>
      </c>
      <c r="O86" s="63" t="n">
        <v>5</v>
      </c>
      <c r="P86" s="64" t="n">
        <v>0</v>
      </c>
      <c r="Q86" s="64" t="n">
        <v>0</v>
      </c>
      <c r="R86" s="65" t="n">
        <v>0</v>
      </c>
      <c r="S86" s="10" t="n">
        <v>0</v>
      </c>
      <c r="T86" s="10" t="n">
        <v>0</v>
      </c>
      <c r="U86" s="10" t="n">
        <v>0</v>
      </c>
      <c r="V86" s="65" t="n">
        <v>0</v>
      </c>
      <c r="W86" s="10" t="n">
        <v>0</v>
      </c>
      <c r="X86" s="10" t="n">
        <v>0</v>
      </c>
      <c r="Y86" s="65" t="n">
        <v>0</v>
      </c>
      <c r="Z86" s="10" t="n">
        <v>0</v>
      </c>
      <c r="AA86" s="10" t="n">
        <v>0</v>
      </c>
      <c r="AB86" s="66" t="n">
        <v>0</v>
      </c>
      <c r="AC86" s="63" t="n">
        <v>0</v>
      </c>
      <c r="AD86" s="64" t="n">
        <v>0</v>
      </c>
      <c r="AE86" s="64" t="n">
        <v>0</v>
      </c>
      <c r="AF86" s="65" t="n">
        <v>0</v>
      </c>
      <c r="AG86" s="10" t="n">
        <v>7</v>
      </c>
      <c r="AH86" s="10" t="n">
        <f aca="false">AI86*C86</f>
        <v>0</v>
      </c>
      <c r="AI86" s="66" t="n">
        <v>0</v>
      </c>
      <c r="AJ86" s="63" t="n">
        <v>4</v>
      </c>
      <c r="AK86" s="64" t="n">
        <v>8</v>
      </c>
      <c r="AL86" s="65" t="n">
        <v>1</v>
      </c>
      <c r="AM86" s="68" t="n">
        <v>1942</v>
      </c>
      <c r="AN86" s="68" t="n">
        <v>0</v>
      </c>
      <c r="AO86" s="68" t="n">
        <v>0</v>
      </c>
      <c r="AP86" s="68" t="n">
        <v>0</v>
      </c>
      <c r="AQ86" s="69" t="n">
        <v>1</v>
      </c>
      <c r="AR86" s="7" t="s">
        <v>699</v>
      </c>
      <c r="AS86" s="7" t="s">
        <v>760</v>
      </c>
      <c r="AT86" s="7" t="s">
        <v>761</v>
      </c>
      <c r="AU86" s="70"/>
      <c r="AV86" s="71"/>
      <c r="AX86" s="11" t="s">
        <v>762</v>
      </c>
      <c r="BC86" s="8"/>
      <c r="BD86" s="8"/>
      <c r="BE86" s="72" t="s">
        <v>763</v>
      </c>
      <c r="BF86" s="72"/>
      <c r="BG86" s="72"/>
      <c r="BH86" s="72"/>
      <c r="BI86" s="72"/>
      <c r="BJ86" s="72"/>
      <c r="BK86" s="72" t="s">
        <v>764</v>
      </c>
      <c r="BL86" s="82" t="n">
        <v>275</v>
      </c>
      <c r="BM86" s="12" t="n">
        <v>5</v>
      </c>
      <c r="BN86" s="73" t="n">
        <f aca="false">BM86*C86</f>
        <v>35</v>
      </c>
      <c r="BQ86" s="74"/>
      <c r="BR86" s="68"/>
      <c r="BS86" s="75"/>
      <c r="BT86" s="11"/>
      <c r="BU86" s="11"/>
      <c r="BV86" s="11"/>
      <c r="BW86" s="11"/>
      <c r="BX86" s="11"/>
      <c r="BY86" s="11"/>
      <c r="BZ86" s="11"/>
      <c r="CA86" s="69" t="n">
        <v>0</v>
      </c>
      <c r="CB86" s="69" t="n">
        <v>0</v>
      </c>
      <c r="CC86" s="71" t="n">
        <v>0</v>
      </c>
      <c r="CD86" s="71" t="n">
        <v>0</v>
      </c>
    </row>
    <row r="87" customFormat="false" ht="12.75" hidden="true" customHeight="true" outlineLevel="0" collapsed="false">
      <c r="A87" s="6" t="n">
        <v>219</v>
      </c>
      <c r="B87" s="58" t="s">
        <v>765</v>
      </c>
      <c r="C87" s="59" t="n">
        <f aca="false">'[1]Set 2'!$E22</f>
        <v>7</v>
      </c>
      <c r="D87" s="7" t="s">
        <v>44</v>
      </c>
      <c r="E87" s="8" t="s">
        <v>169</v>
      </c>
      <c r="F87" s="7" t="s">
        <v>271</v>
      </c>
      <c r="G87" s="7" t="s">
        <v>257</v>
      </c>
      <c r="H87" s="7" t="s">
        <v>258</v>
      </c>
      <c r="I87" s="7" t="n">
        <f aca="false">J87*C87</f>
        <v>70</v>
      </c>
      <c r="J87" s="9" t="n">
        <v>10</v>
      </c>
      <c r="K87" s="60" t="n">
        <v>2</v>
      </c>
      <c r="L87" s="61"/>
      <c r="M87" s="10" t="n">
        <v>11</v>
      </c>
      <c r="N87" s="66" t="n">
        <v>0</v>
      </c>
      <c r="O87" s="63" t="n">
        <v>3</v>
      </c>
      <c r="P87" s="64" t="n">
        <v>0</v>
      </c>
      <c r="Q87" s="64" t="n">
        <v>0</v>
      </c>
      <c r="R87" s="65" t="n">
        <v>0</v>
      </c>
      <c r="S87" s="10" t="n">
        <v>0</v>
      </c>
      <c r="T87" s="10" t="n">
        <v>0</v>
      </c>
      <c r="U87" s="10" t="n">
        <v>0</v>
      </c>
      <c r="V87" s="65" t="n">
        <v>0</v>
      </c>
      <c r="W87" s="10" t="n">
        <v>0</v>
      </c>
      <c r="X87" s="10" t="n">
        <v>0</v>
      </c>
      <c r="Y87" s="65" t="n">
        <v>0</v>
      </c>
      <c r="Z87" s="10" t="n">
        <v>8</v>
      </c>
      <c r="AA87" s="10" t="n">
        <v>0</v>
      </c>
      <c r="AB87" s="66" t="n">
        <v>0</v>
      </c>
      <c r="AC87" s="63" t="n">
        <v>0</v>
      </c>
      <c r="AD87" s="64" t="n">
        <v>0</v>
      </c>
      <c r="AE87" s="64" t="n">
        <v>0</v>
      </c>
      <c r="AF87" s="65" t="n">
        <v>0</v>
      </c>
      <c r="AG87" s="10" t="n">
        <v>0</v>
      </c>
      <c r="AH87" s="10" t="n">
        <f aca="false">AI87*C87</f>
        <v>0</v>
      </c>
      <c r="AI87" s="66" t="n">
        <v>0</v>
      </c>
      <c r="AJ87" s="63" t="n">
        <v>7</v>
      </c>
      <c r="AK87" s="64" t="n">
        <v>9</v>
      </c>
      <c r="AL87" s="65" t="n">
        <v>1</v>
      </c>
      <c r="AM87" s="68" t="n">
        <v>1943</v>
      </c>
      <c r="AN87" s="68" t="n">
        <v>0</v>
      </c>
      <c r="AO87" s="68" t="n">
        <v>0</v>
      </c>
      <c r="AP87" s="68" t="n">
        <v>0</v>
      </c>
      <c r="AQ87" s="69" t="n">
        <v>0</v>
      </c>
      <c r="AR87" s="7" t="s">
        <v>272</v>
      </c>
      <c r="AS87" s="7" t="s">
        <v>766</v>
      </c>
      <c r="AU87" s="81" t="s">
        <v>260</v>
      </c>
      <c r="AV87" s="71"/>
      <c r="AX87" s="11" t="s">
        <v>273</v>
      </c>
      <c r="BC87" s="8"/>
      <c r="BD87" s="8"/>
      <c r="BE87" s="72" t="s">
        <v>274</v>
      </c>
      <c r="BF87" s="72"/>
      <c r="BG87" s="72"/>
      <c r="BH87" s="72"/>
      <c r="BI87" s="72"/>
      <c r="BJ87" s="72"/>
      <c r="BK87" s="72"/>
      <c r="BL87" s="82" t="n">
        <v>376</v>
      </c>
      <c r="BM87" s="12" t="n">
        <v>1</v>
      </c>
      <c r="BN87" s="73" t="n">
        <f aca="false">BM87*C87</f>
        <v>7</v>
      </c>
      <c r="BQ87" s="74"/>
      <c r="BR87" s="68"/>
      <c r="BS87" s="75"/>
      <c r="BT87" s="11"/>
      <c r="BU87" s="11"/>
      <c r="BV87" s="11"/>
      <c r="BW87" s="11"/>
      <c r="BX87" s="11"/>
      <c r="BY87" s="11"/>
      <c r="BZ87" s="11"/>
      <c r="CA87" s="69" t="n">
        <v>0</v>
      </c>
      <c r="CB87" s="69" t="n">
        <v>0</v>
      </c>
      <c r="CC87" s="71" t="n">
        <v>0</v>
      </c>
      <c r="CD87" s="71" t="n">
        <v>0</v>
      </c>
    </row>
    <row r="88" customFormat="false" ht="12.75" hidden="true" customHeight="true" outlineLevel="0" collapsed="false">
      <c r="A88" s="6" t="n">
        <v>220</v>
      </c>
      <c r="B88" s="58" t="s">
        <v>767</v>
      </c>
      <c r="C88" s="59" t="n">
        <f aca="false">'[1]Set 2'!$E23</f>
        <v>8</v>
      </c>
      <c r="D88" s="7" t="s">
        <v>44</v>
      </c>
      <c r="E88" s="8" t="s">
        <v>169</v>
      </c>
      <c r="F88" s="7" t="s">
        <v>271</v>
      </c>
      <c r="G88" s="7" t="s">
        <v>257</v>
      </c>
      <c r="H88" s="7" t="s">
        <v>264</v>
      </c>
      <c r="I88" s="7" t="n">
        <f aca="false">J88*C88</f>
        <v>112</v>
      </c>
      <c r="J88" s="9" t="n">
        <v>14</v>
      </c>
      <c r="K88" s="60" t="n">
        <v>2</v>
      </c>
      <c r="L88" s="61"/>
      <c r="M88" s="10" t="n">
        <v>7</v>
      </c>
      <c r="N88" s="66" t="n">
        <v>0</v>
      </c>
      <c r="O88" s="63" t="n">
        <v>0</v>
      </c>
      <c r="P88" s="64" t="n">
        <v>0</v>
      </c>
      <c r="Q88" s="64" t="n">
        <v>0</v>
      </c>
      <c r="R88" s="65" t="n">
        <v>0</v>
      </c>
      <c r="S88" s="10" t="n">
        <v>0</v>
      </c>
      <c r="T88" s="10" t="n">
        <v>0</v>
      </c>
      <c r="U88" s="10" t="n">
        <v>0</v>
      </c>
      <c r="V88" s="65" t="n">
        <v>0</v>
      </c>
      <c r="W88" s="10" t="n">
        <v>0</v>
      </c>
      <c r="X88" s="10" t="n">
        <v>0</v>
      </c>
      <c r="Y88" s="65" t="n">
        <v>0</v>
      </c>
      <c r="Z88" s="10" t="n">
        <v>0</v>
      </c>
      <c r="AA88" s="10" t="n">
        <v>0</v>
      </c>
      <c r="AB88" s="66" t="n">
        <v>4</v>
      </c>
      <c r="AC88" s="63" t="n">
        <v>3</v>
      </c>
      <c r="AD88" s="64" t="n">
        <v>0</v>
      </c>
      <c r="AE88" s="64" t="n">
        <v>0</v>
      </c>
      <c r="AF88" s="65" t="n">
        <v>0</v>
      </c>
      <c r="AG88" s="10" t="n">
        <v>0</v>
      </c>
      <c r="AH88" s="10" t="n">
        <f aca="false">AI88*C88</f>
        <v>0</v>
      </c>
      <c r="AI88" s="66" t="n">
        <v>0</v>
      </c>
      <c r="AJ88" s="63" t="n">
        <v>5</v>
      </c>
      <c r="AK88" s="64" t="n">
        <v>9</v>
      </c>
      <c r="AL88" s="65" t="n">
        <v>1</v>
      </c>
      <c r="AM88" s="68" t="n">
        <v>1942</v>
      </c>
      <c r="AN88" s="68" t="n">
        <v>0</v>
      </c>
      <c r="AO88" s="68" t="n">
        <v>0</v>
      </c>
      <c r="AP88" s="68" t="n">
        <v>0</v>
      </c>
      <c r="AQ88" s="69" t="n">
        <v>0</v>
      </c>
      <c r="AR88" s="7" t="s">
        <v>768</v>
      </c>
      <c r="AS88" s="7" t="s">
        <v>769</v>
      </c>
      <c r="AU88" s="70"/>
      <c r="AV88" s="71"/>
      <c r="AX88" s="11" t="s">
        <v>273</v>
      </c>
      <c r="BC88" s="8"/>
      <c r="BD88" s="8"/>
      <c r="BE88" s="72" t="s">
        <v>468</v>
      </c>
      <c r="BF88" s="72"/>
      <c r="BG88" s="72"/>
      <c r="BH88" s="72"/>
      <c r="BI88" s="72"/>
      <c r="BJ88" s="72" t="s">
        <v>269</v>
      </c>
      <c r="BK88" s="72" t="s">
        <v>770</v>
      </c>
      <c r="BL88" s="82" t="n">
        <v>271</v>
      </c>
      <c r="BM88" s="12" t="n">
        <v>3</v>
      </c>
      <c r="BN88" s="73" t="n">
        <f aca="false">BM88*C88</f>
        <v>24</v>
      </c>
      <c r="BQ88" s="74"/>
      <c r="BR88" s="68"/>
      <c r="BS88" s="75"/>
      <c r="BT88" s="11"/>
      <c r="BU88" s="11"/>
      <c r="BV88" s="11"/>
      <c r="BW88" s="11"/>
      <c r="BX88" s="11"/>
      <c r="BY88" s="11"/>
      <c r="BZ88" s="11"/>
      <c r="CA88" s="69" t="n">
        <v>0</v>
      </c>
      <c r="CB88" s="69" t="n">
        <v>0</v>
      </c>
      <c r="CC88" s="71" t="n">
        <v>0</v>
      </c>
      <c r="CD88" s="71" t="n">
        <v>0</v>
      </c>
    </row>
    <row r="89" customFormat="false" ht="12.75" hidden="true" customHeight="true" outlineLevel="0" collapsed="false">
      <c r="A89" s="6" t="n">
        <v>221</v>
      </c>
      <c r="B89" s="58" t="s">
        <v>771</v>
      </c>
      <c r="C89" s="59" t="n">
        <f aca="false">'[1]Set 2'!$E24</f>
        <v>7</v>
      </c>
      <c r="D89" s="7" t="s">
        <v>44</v>
      </c>
      <c r="E89" s="8" t="s">
        <v>169</v>
      </c>
      <c r="F89" s="7" t="s">
        <v>271</v>
      </c>
      <c r="G89" s="7" t="s">
        <v>242</v>
      </c>
      <c r="H89" s="7" t="s">
        <v>243</v>
      </c>
      <c r="I89" s="7" t="n">
        <f aca="false">J89*C89</f>
        <v>105</v>
      </c>
      <c r="J89" s="9" t="n">
        <v>15</v>
      </c>
      <c r="K89" s="60" t="n">
        <v>2</v>
      </c>
      <c r="L89" s="61"/>
      <c r="M89" s="10" t="n">
        <v>1</v>
      </c>
      <c r="N89" s="66" t="n">
        <v>0</v>
      </c>
      <c r="O89" s="63" t="n">
        <v>0</v>
      </c>
      <c r="P89" s="64" t="n">
        <v>0</v>
      </c>
      <c r="Q89" s="64" t="n">
        <v>0</v>
      </c>
      <c r="R89" s="65" t="n">
        <v>0</v>
      </c>
      <c r="S89" s="10" t="n">
        <v>0</v>
      </c>
      <c r="T89" s="10" t="n">
        <v>0</v>
      </c>
      <c r="U89" s="10" t="n">
        <v>0</v>
      </c>
      <c r="V89" s="65" t="n">
        <v>0</v>
      </c>
      <c r="W89" s="10" t="n">
        <v>0</v>
      </c>
      <c r="X89" s="10" t="n">
        <v>0</v>
      </c>
      <c r="Y89" s="65" t="n">
        <v>0</v>
      </c>
      <c r="Z89" s="10" t="n">
        <v>0</v>
      </c>
      <c r="AA89" s="10" t="n">
        <v>0</v>
      </c>
      <c r="AB89" s="66" t="n">
        <v>0</v>
      </c>
      <c r="AC89" s="63" t="n">
        <v>3</v>
      </c>
      <c r="AD89" s="64" t="n">
        <v>3</v>
      </c>
      <c r="AE89" s="64" t="n">
        <v>2</v>
      </c>
      <c r="AF89" s="65" t="n">
        <v>0</v>
      </c>
      <c r="AG89" s="10" t="n">
        <v>0</v>
      </c>
      <c r="AH89" s="10" t="n">
        <f aca="false">AI89*C89</f>
        <v>0</v>
      </c>
      <c r="AI89" s="66" t="n">
        <v>0</v>
      </c>
      <c r="AJ89" s="63" t="n">
        <v>3</v>
      </c>
      <c r="AK89" s="64" t="n">
        <v>6</v>
      </c>
      <c r="AL89" s="65" t="n">
        <v>2</v>
      </c>
      <c r="AM89" s="68" t="n">
        <v>1943</v>
      </c>
      <c r="AN89" s="68" t="n">
        <v>0</v>
      </c>
      <c r="AO89" s="68" t="n">
        <v>0</v>
      </c>
      <c r="AP89" s="68" t="n">
        <v>0</v>
      </c>
      <c r="AQ89" s="69" t="n">
        <v>1</v>
      </c>
      <c r="AR89" s="7" t="s">
        <v>772</v>
      </c>
      <c r="AS89" s="7" t="s">
        <v>773</v>
      </c>
      <c r="AU89" s="70"/>
      <c r="AV89" s="71" t="n">
        <v>1943</v>
      </c>
      <c r="AW89" s="8" t="n">
        <v>1943</v>
      </c>
      <c r="AX89" s="11" t="s">
        <v>774</v>
      </c>
      <c r="AY89" s="8" t="n">
        <v>128</v>
      </c>
      <c r="AZ89" s="11" t="s">
        <v>341</v>
      </c>
      <c r="BA89" s="12" t="n">
        <v>1526</v>
      </c>
      <c r="BB89" s="13" t="n">
        <v>311</v>
      </c>
      <c r="BC89" s="8"/>
      <c r="BD89" s="8"/>
      <c r="BE89" s="72"/>
      <c r="BF89" s="72"/>
      <c r="BG89" s="72"/>
      <c r="BH89" s="72"/>
      <c r="BI89" s="72"/>
      <c r="BJ89" s="72" t="s">
        <v>227</v>
      </c>
      <c r="BK89" s="72"/>
      <c r="BL89" s="15" t="s">
        <v>342</v>
      </c>
      <c r="BM89" s="12" t="n">
        <v>80</v>
      </c>
      <c r="BN89" s="73" t="n">
        <f aca="false">BM89*C89</f>
        <v>560</v>
      </c>
      <c r="BP89" s="8" t="s">
        <v>775</v>
      </c>
      <c r="BQ89" s="74" t="n">
        <v>1968</v>
      </c>
      <c r="BR89" s="68" t="s">
        <v>220</v>
      </c>
      <c r="BS89" s="75"/>
      <c r="BT89" s="11"/>
      <c r="BU89" s="11"/>
      <c r="BV89" s="11"/>
      <c r="BW89" s="11"/>
      <c r="BX89" s="11"/>
      <c r="BY89" s="11"/>
      <c r="BZ89" s="11"/>
      <c r="CA89" s="69" t="n">
        <v>0</v>
      </c>
      <c r="CB89" s="69" t="n">
        <v>0</v>
      </c>
      <c r="CC89" s="71" t="n">
        <v>0</v>
      </c>
      <c r="CD89" s="71" t="n">
        <v>0</v>
      </c>
    </row>
    <row r="90" customFormat="false" ht="12.75" hidden="true" customHeight="true" outlineLevel="0" collapsed="false">
      <c r="A90" s="6" t="n">
        <v>222</v>
      </c>
      <c r="B90" s="58" t="s">
        <v>776</v>
      </c>
      <c r="C90" s="59" t="n">
        <f aca="false">'[1]Set 2'!$E25</f>
        <v>2</v>
      </c>
      <c r="D90" s="7" t="s">
        <v>44</v>
      </c>
      <c r="E90" s="8" t="s">
        <v>129</v>
      </c>
      <c r="F90" s="7" t="s">
        <v>271</v>
      </c>
      <c r="G90" s="7" t="s">
        <v>131</v>
      </c>
      <c r="H90" s="7" t="s">
        <v>183</v>
      </c>
      <c r="I90" s="7" t="n">
        <f aca="false">J90*C90</f>
        <v>90</v>
      </c>
      <c r="J90" s="9" t="n">
        <v>45</v>
      </c>
      <c r="K90" s="60" t="n">
        <v>2</v>
      </c>
      <c r="L90" s="61"/>
      <c r="M90" s="10" t="n">
        <v>1.6</v>
      </c>
      <c r="N90" s="66" t="n">
        <v>1</v>
      </c>
      <c r="O90" s="63" t="n">
        <v>15</v>
      </c>
      <c r="P90" s="64" t="n">
        <v>15</v>
      </c>
      <c r="Q90" s="64" t="n">
        <v>14</v>
      </c>
      <c r="R90" s="65" t="n">
        <v>11</v>
      </c>
      <c r="S90" s="10" t="n">
        <v>5</v>
      </c>
      <c r="T90" s="10" t="n">
        <v>5</v>
      </c>
      <c r="U90" s="10" t="n">
        <v>4</v>
      </c>
      <c r="V90" s="65" t="n">
        <v>0</v>
      </c>
      <c r="W90" s="10" t="n">
        <v>0</v>
      </c>
      <c r="X90" s="10" t="n">
        <v>0</v>
      </c>
      <c r="Y90" s="65" t="n">
        <v>0</v>
      </c>
      <c r="Z90" s="10" t="n">
        <v>7</v>
      </c>
      <c r="AA90" s="10" t="n">
        <v>0</v>
      </c>
      <c r="AB90" s="66" t="n">
        <v>0</v>
      </c>
      <c r="AC90" s="63" t="n">
        <v>0</v>
      </c>
      <c r="AD90" s="64" t="n">
        <v>0</v>
      </c>
      <c r="AE90" s="64" t="n">
        <v>0</v>
      </c>
      <c r="AF90" s="65" t="n">
        <v>0</v>
      </c>
      <c r="AG90" s="10" t="n">
        <v>0</v>
      </c>
      <c r="AH90" s="10" t="n">
        <f aca="false">AI90*C90</f>
        <v>0</v>
      </c>
      <c r="AI90" s="66" t="n">
        <v>0</v>
      </c>
      <c r="AJ90" s="63" t="n">
        <v>8</v>
      </c>
      <c r="AK90" s="64" t="n">
        <v>14</v>
      </c>
      <c r="AL90" s="65" t="n">
        <v>5</v>
      </c>
      <c r="AM90" s="68" t="n">
        <v>1941</v>
      </c>
      <c r="AN90" s="68" t="n">
        <v>4</v>
      </c>
      <c r="AO90" s="68" t="n">
        <v>1</v>
      </c>
      <c r="AP90" s="68" t="n">
        <v>2</v>
      </c>
      <c r="AQ90" s="69" t="n">
        <v>0</v>
      </c>
      <c r="AU90" s="70"/>
      <c r="AV90" s="46" t="n">
        <v>1916</v>
      </c>
      <c r="AW90" s="8" t="n">
        <v>1921</v>
      </c>
      <c r="AX90" s="11" t="s">
        <v>433</v>
      </c>
      <c r="AY90" s="8" t="n">
        <v>2</v>
      </c>
      <c r="AZ90" s="11" t="s">
        <v>777</v>
      </c>
      <c r="BA90" s="12" t="n">
        <v>33190</v>
      </c>
      <c r="BB90" s="13" t="n">
        <v>624</v>
      </c>
      <c r="BE90" s="72" t="s">
        <v>434</v>
      </c>
      <c r="BF90" s="72" t="s">
        <v>435</v>
      </c>
      <c r="BG90" s="72"/>
      <c r="BH90" s="72" t="s">
        <v>436</v>
      </c>
      <c r="BI90" s="72"/>
      <c r="BJ90" s="72"/>
      <c r="BK90" s="72"/>
      <c r="BL90" s="15" t="n">
        <v>21</v>
      </c>
      <c r="BM90" s="12" t="n">
        <v>1083</v>
      </c>
      <c r="BN90" s="73" t="n">
        <f aca="false">BM90*C90</f>
        <v>2166</v>
      </c>
      <c r="BP90" s="8" t="s">
        <v>329</v>
      </c>
      <c r="BQ90" s="74" t="n">
        <v>1959</v>
      </c>
      <c r="BR90" s="68" t="s">
        <v>457</v>
      </c>
      <c r="BS90" s="75" t="s">
        <v>433</v>
      </c>
      <c r="BT90" s="11"/>
      <c r="BU90" s="11"/>
      <c r="BV90" s="11"/>
      <c r="BW90" s="11"/>
      <c r="BX90" s="11"/>
      <c r="BY90" s="11"/>
      <c r="BZ90" s="11"/>
      <c r="CA90" s="69" t="n">
        <v>0</v>
      </c>
      <c r="CB90" s="69" t="n">
        <v>0</v>
      </c>
      <c r="CC90" s="71" t="n">
        <v>0</v>
      </c>
      <c r="CD90" s="71" t="n">
        <v>0</v>
      </c>
    </row>
    <row r="91" customFormat="false" ht="12.75" hidden="true" customHeight="true" outlineLevel="0" collapsed="false">
      <c r="A91" s="6" t="n">
        <v>223</v>
      </c>
      <c r="B91" s="58" t="s">
        <v>778</v>
      </c>
      <c r="C91" s="59" t="n">
        <f aca="false">'[1]Set 2'!$E26</f>
        <v>2</v>
      </c>
      <c r="D91" s="7" t="s">
        <v>44</v>
      </c>
      <c r="E91" s="8" t="s">
        <v>148</v>
      </c>
      <c r="F91" s="7" t="s">
        <v>271</v>
      </c>
      <c r="G91" s="7" t="s">
        <v>131</v>
      </c>
      <c r="H91" s="7" t="s">
        <v>149</v>
      </c>
      <c r="I91" s="7" t="n">
        <f aca="false">J91*C91</f>
        <v>32</v>
      </c>
      <c r="J91" s="9" t="n">
        <v>16</v>
      </c>
      <c r="K91" s="60" t="n">
        <v>2</v>
      </c>
      <c r="L91" s="61"/>
      <c r="M91" s="10" t="n">
        <v>2</v>
      </c>
      <c r="N91" s="66" t="n">
        <v>0</v>
      </c>
      <c r="O91" s="63" t="n">
        <v>8</v>
      </c>
      <c r="P91" s="64" t="n">
        <v>8</v>
      </c>
      <c r="Q91" s="64" t="n">
        <v>8</v>
      </c>
      <c r="R91" s="65" t="n">
        <v>7</v>
      </c>
      <c r="S91" s="10" t="n">
        <v>5</v>
      </c>
      <c r="T91" s="10" t="n">
        <v>5</v>
      </c>
      <c r="U91" s="10" t="n">
        <v>4</v>
      </c>
      <c r="V91" s="65" t="n">
        <v>0</v>
      </c>
      <c r="W91" s="10" t="n">
        <v>0</v>
      </c>
      <c r="X91" s="10" t="n">
        <v>0</v>
      </c>
      <c r="Y91" s="65" t="n">
        <v>0</v>
      </c>
      <c r="Z91" s="10" t="n">
        <v>8</v>
      </c>
      <c r="AA91" s="10" t="n">
        <v>0</v>
      </c>
      <c r="AB91" s="66" t="n">
        <v>0</v>
      </c>
      <c r="AC91" s="63" t="n">
        <v>0</v>
      </c>
      <c r="AD91" s="64" t="n">
        <v>0</v>
      </c>
      <c r="AE91" s="64" t="n">
        <v>0</v>
      </c>
      <c r="AF91" s="65" t="n">
        <v>0</v>
      </c>
      <c r="AG91" s="10" t="n">
        <v>0</v>
      </c>
      <c r="AH91" s="10" t="n">
        <f aca="false">AI91*C91</f>
        <v>0</v>
      </c>
      <c r="AI91" s="66" t="n">
        <v>0</v>
      </c>
      <c r="AJ91" s="63" t="n">
        <v>5</v>
      </c>
      <c r="AK91" s="64" t="n">
        <v>10</v>
      </c>
      <c r="AL91" s="65" t="n">
        <v>3</v>
      </c>
      <c r="AM91" s="68" t="n">
        <v>1942</v>
      </c>
      <c r="AN91" s="68" t="n">
        <v>4</v>
      </c>
      <c r="AO91" s="68" t="n">
        <v>0</v>
      </c>
      <c r="AP91" s="68" t="n">
        <v>0</v>
      </c>
      <c r="AQ91" s="69" t="n">
        <v>0</v>
      </c>
      <c r="AR91" s="7" t="s">
        <v>779</v>
      </c>
      <c r="AS91" s="7" t="s">
        <v>780</v>
      </c>
      <c r="AU91" s="70"/>
      <c r="AV91" s="71" t="n">
        <v>1940</v>
      </c>
      <c r="AW91" s="8" t="n">
        <v>1942</v>
      </c>
      <c r="AX91" s="11" t="s">
        <v>781</v>
      </c>
      <c r="AY91" s="8" t="n">
        <v>13</v>
      </c>
      <c r="AZ91" s="11" t="s">
        <v>393</v>
      </c>
      <c r="BA91" s="12" t="n">
        <v>14131</v>
      </c>
      <c r="BB91" s="13" t="n">
        <v>610</v>
      </c>
      <c r="BE91" s="72" t="s">
        <v>238</v>
      </c>
      <c r="BF91" s="72" t="s">
        <v>326</v>
      </c>
      <c r="BG91" s="72" t="s">
        <v>782</v>
      </c>
      <c r="BH91" s="72" t="s">
        <v>414</v>
      </c>
      <c r="BI91" s="72"/>
      <c r="BJ91" s="72"/>
      <c r="BK91" s="72"/>
      <c r="BL91" s="15" t="n">
        <v>32.5</v>
      </c>
      <c r="BM91" s="12" t="n">
        <v>1285</v>
      </c>
      <c r="BN91" s="73" t="n">
        <f aca="false">BM91*C91</f>
        <v>2570</v>
      </c>
      <c r="BP91" s="8" t="s">
        <v>166</v>
      </c>
      <c r="BQ91" s="74" t="n">
        <v>1960</v>
      </c>
      <c r="BR91" s="68" t="s">
        <v>437</v>
      </c>
      <c r="BS91" s="75" t="s">
        <v>783</v>
      </c>
      <c r="BT91" s="11" t="s">
        <v>784</v>
      </c>
      <c r="BU91" s="11" t="s">
        <v>785</v>
      </c>
      <c r="BV91" s="11" t="s">
        <v>786</v>
      </c>
      <c r="BW91" s="11" t="s">
        <v>787</v>
      </c>
      <c r="BX91" s="11" t="s">
        <v>788</v>
      </c>
      <c r="BY91" s="11" t="s">
        <v>789</v>
      </c>
      <c r="BZ91" s="11" t="s">
        <v>790</v>
      </c>
      <c r="CA91" s="69" t="n">
        <v>0</v>
      </c>
      <c r="CB91" s="69" t="n">
        <v>0</v>
      </c>
      <c r="CC91" s="71" t="n">
        <v>0</v>
      </c>
      <c r="CD91" s="71" t="n">
        <v>0</v>
      </c>
    </row>
    <row r="92" customFormat="false" ht="12.75" hidden="true" customHeight="true" outlineLevel="0" collapsed="false">
      <c r="A92" s="6" t="n">
        <v>224</v>
      </c>
      <c r="B92" s="58" t="s">
        <v>791</v>
      </c>
      <c r="C92" s="59" t="n">
        <f aca="false">'[1]Set 2'!$E27</f>
        <v>4</v>
      </c>
      <c r="D92" s="7" t="s">
        <v>44</v>
      </c>
      <c r="E92" s="8" t="s">
        <v>169</v>
      </c>
      <c r="F92" s="7" t="s">
        <v>271</v>
      </c>
      <c r="G92" s="7" t="s">
        <v>131</v>
      </c>
      <c r="H92" s="7" t="s">
        <v>170</v>
      </c>
      <c r="I92" s="7" t="n">
        <f aca="false">J92*C92</f>
        <v>36</v>
      </c>
      <c r="J92" s="9" t="n">
        <v>9</v>
      </c>
      <c r="K92" s="60" t="n">
        <v>2</v>
      </c>
      <c r="L92" s="61"/>
      <c r="M92" s="10" t="n">
        <v>2</v>
      </c>
      <c r="N92" s="66" t="n">
        <v>0</v>
      </c>
      <c r="O92" s="63" t="n">
        <v>4</v>
      </c>
      <c r="P92" s="64" t="n">
        <v>4</v>
      </c>
      <c r="Q92" s="64" t="n">
        <v>3</v>
      </c>
      <c r="R92" s="65" t="n">
        <v>0</v>
      </c>
      <c r="S92" s="10" t="n">
        <v>0</v>
      </c>
      <c r="T92" s="10" t="n">
        <v>0</v>
      </c>
      <c r="U92" s="10" t="n">
        <v>0</v>
      </c>
      <c r="V92" s="65" t="n">
        <v>0</v>
      </c>
      <c r="W92" s="10" t="n">
        <v>0</v>
      </c>
      <c r="X92" s="10" t="n">
        <v>0</v>
      </c>
      <c r="Y92" s="65" t="n">
        <v>0</v>
      </c>
      <c r="Z92" s="10" t="n">
        <v>6</v>
      </c>
      <c r="AA92" s="10" t="n">
        <v>0</v>
      </c>
      <c r="AB92" s="66" t="n">
        <v>5</v>
      </c>
      <c r="AC92" s="63" t="n">
        <v>2</v>
      </c>
      <c r="AD92" s="64" t="n">
        <v>2</v>
      </c>
      <c r="AE92" s="64" t="n">
        <v>1</v>
      </c>
      <c r="AF92" s="65" t="n">
        <v>0</v>
      </c>
      <c r="AG92" s="10" t="n">
        <v>0</v>
      </c>
      <c r="AH92" s="10" t="n">
        <f aca="false">AI92*C92</f>
        <v>0</v>
      </c>
      <c r="AI92" s="66" t="n">
        <v>0</v>
      </c>
      <c r="AJ92" s="63" t="n">
        <v>3</v>
      </c>
      <c r="AK92" s="64" t="n">
        <v>7</v>
      </c>
      <c r="AL92" s="65" t="n">
        <v>2</v>
      </c>
      <c r="AM92" s="68" t="n">
        <v>1943</v>
      </c>
      <c r="AN92" s="68" t="n">
        <v>0</v>
      </c>
      <c r="AO92" s="68" t="n">
        <v>0</v>
      </c>
      <c r="AP92" s="68" t="n">
        <v>0</v>
      </c>
      <c r="AQ92" s="69" t="n">
        <v>0</v>
      </c>
      <c r="AR92" s="7" t="s">
        <v>366</v>
      </c>
      <c r="AS92" s="7" t="s">
        <v>223</v>
      </c>
      <c r="AT92" s="7" t="s">
        <v>345</v>
      </c>
      <c r="AU92" s="70"/>
      <c r="AV92" s="71" t="n">
        <v>1942</v>
      </c>
      <c r="AW92" s="8" t="n">
        <v>1942</v>
      </c>
      <c r="AX92" s="11" t="s">
        <v>367</v>
      </c>
      <c r="AY92" s="8" t="n">
        <v>182</v>
      </c>
      <c r="AZ92" s="11" t="s">
        <v>792</v>
      </c>
      <c r="BA92" s="12" t="n">
        <v>2924</v>
      </c>
      <c r="BB92" s="13" t="n">
        <v>376</v>
      </c>
      <c r="BE92" s="72" t="s">
        <v>368</v>
      </c>
      <c r="BF92" s="72"/>
      <c r="BG92" s="72" t="s">
        <v>369</v>
      </c>
      <c r="BH92" s="72" t="s">
        <v>262</v>
      </c>
      <c r="BI92" s="76" t="s">
        <v>370</v>
      </c>
      <c r="BJ92" s="72" t="s">
        <v>227</v>
      </c>
      <c r="BK92" s="72"/>
      <c r="BL92" s="15" t="n">
        <v>38</v>
      </c>
      <c r="BM92" s="12" t="n">
        <v>273</v>
      </c>
      <c r="BN92" s="73" t="n">
        <f aca="false">BM92*C92</f>
        <v>1092</v>
      </c>
      <c r="BP92" s="8" t="s">
        <v>139</v>
      </c>
      <c r="BQ92" s="74" t="n">
        <v>1944</v>
      </c>
      <c r="BR92" s="68" t="s">
        <v>167</v>
      </c>
      <c r="BS92" s="75" t="s">
        <v>367</v>
      </c>
      <c r="BT92" s="11" t="s">
        <v>372</v>
      </c>
      <c r="BU92" s="11" t="s">
        <v>373</v>
      </c>
      <c r="BV92" s="11" t="s">
        <v>374</v>
      </c>
      <c r="BW92" s="11" t="s">
        <v>375</v>
      </c>
      <c r="BX92" s="11" t="s">
        <v>376</v>
      </c>
      <c r="BY92" s="11" t="s">
        <v>377</v>
      </c>
      <c r="BZ92" s="11" t="s">
        <v>378</v>
      </c>
      <c r="CA92" s="69" t="n">
        <v>0</v>
      </c>
      <c r="CB92" s="69" t="n">
        <v>0</v>
      </c>
      <c r="CC92" s="71" t="n">
        <v>0</v>
      </c>
      <c r="CD92" s="71" t="n">
        <v>0</v>
      </c>
    </row>
    <row r="93" customFormat="false" ht="12.75" hidden="true" customHeight="true" outlineLevel="0" collapsed="false">
      <c r="A93" s="6" t="n">
        <v>225</v>
      </c>
      <c r="B93" s="58" t="s">
        <v>793</v>
      </c>
      <c r="C93" s="59" t="n">
        <f aca="false">'[1]Set 2'!$E28</f>
        <v>6</v>
      </c>
      <c r="D93" s="7" t="s">
        <v>44</v>
      </c>
      <c r="E93" s="8" t="s">
        <v>169</v>
      </c>
      <c r="F93" s="7" t="s">
        <v>271</v>
      </c>
      <c r="G93" s="7" t="s">
        <v>131</v>
      </c>
      <c r="H93" s="7" t="s">
        <v>170</v>
      </c>
      <c r="I93" s="7" t="n">
        <f aca="false">J93*C93</f>
        <v>36</v>
      </c>
      <c r="J93" s="9" t="n">
        <v>6</v>
      </c>
      <c r="K93" s="60" t="n">
        <v>2</v>
      </c>
      <c r="L93" s="61"/>
      <c r="M93" s="10" t="n">
        <v>1.8</v>
      </c>
      <c r="N93" s="66" t="n">
        <v>0</v>
      </c>
      <c r="O93" s="63" t="n">
        <v>3</v>
      </c>
      <c r="P93" s="64" t="n">
        <v>3</v>
      </c>
      <c r="Q93" s="64" t="n">
        <v>2</v>
      </c>
      <c r="R93" s="65" t="n">
        <v>0</v>
      </c>
      <c r="S93" s="10" t="n">
        <v>0</v>
      </c>
      <c r="T93" s="10" t="n">
        <v>0</v>
      </c>
      <c r="U93" s="10" t="n">
        <v>0</v>
      </c>
      <c r="V93" s="65" t="n">
        <v>0</v>
      </c>
      <c r="W93" s="10" t="n">
        <v>0</v>
      </c>
      <c r="X93" s="10" t="n">
        <v>0</v>
      </c>
      <c r="Y93" s="65" t="n">
        <v>0</v>
      </c>
      <c r="Z93" s="10" t="n">
        <v>5</v>
      </c>
      <c r="AA93" s="10" t="n">
        <v>0</v>
      </c>
      <c r="AB93" s="66" t="n">
        <v>5</v>
      </c>
      <c r="AC93" s="63" t="n">
        <v>1</v>
      </c>
      <c r="AD93" s="64" t="n">
        <v>1</v>
      </c>
      <c r="AE93" s="64" t="n">
        <v>0</v>
      </c>
      <c r="AF93" s="65" t="n">
        <v>0</v>
      </c>
      <c r="AG93" s="10" t="n">
        <v>0</v>
      </c>
      <c r="AH93" s="10" t="n">
        <f aca="false">AI93*C93</f>
        <v>0</v>
      </c>
      <c r="AI93" s="66" t="n">
        <v>0</v>
      </c>
      <c r="AJ93" s="63" t="n">
        <v>1</v>
      </c>
      <c r="AK93" s="64" t="n">
        <v>5</v>
      </c>
      <c r="AL93" s="65" t="n">
        <v>2</v>
      </c>
      <c r="AM93" s="68" t="n">
        <v>1943</v>
      </c>
      <c r="AN93" s="68" t="n">
        <v>0</v>
      </c>
      <c r="AO93" s="68" t="n">
        <v>0</v>
      </c>
      <c r="AP93" s="68" t="n">
        <v>1</v>
      </c>
      <c r="AQ93" s="69" t="n">
        <v>0</v>
      </c>
      <c r="AR93" s="7" t="s">
        <v>223</v>
      </c>
      <c r="AS93" s="7" t="s">
        <v>309</v>
      </c>
      <c r="AU93" s="70"/>
      <c r="AV93" s="71" t="n">
        <v>1943</v>
      </c>
      <c r="AW93" s="8" t="n">
        <v>1943</v>
      </c>
      <c r="AX93" s="11" t="s">
        <v>410</v>
      </c>
      <c r="AY93" s="8" t="n">
        <v>83</v>
      </c>
      <c r="AZ93" s="11" t="s">
        <v>794</v>
      </c>
      <c r="BA93" s="12" t="n">
        <v>1811</v>
      </c>
      <c r="BB93" s="13" t="n">
        <v>306</v>
      </c>
      <c r="BE93" s="72" t="s">
        <v>412</v>
      </c>
      <c r="BF93" s="72"/>
      <c r="BG93" s="72" t="s">
        <v>413</v>
      </c>
      <c r="BH93" s="72" t="s">
        <v>414</v>
      </c>
      <c r="BI93" s="76" t="s">
        <v>415</v>
      </c>
      <c r="BJ93" s="72" t="s">
        <v>416</v>
      </c>
      <c r="BK93" s="72"/>
      <c r="BL93" s="15" t="n">
        <v>23</v>
      </c>
      <c r="BM93" s="12" t="n">
        <v>156</v>
      </c>
      <c r="BN93" s="73" t="n">
        <f aca="false">BM93*C93</f>
        <v>936</v>
      </c>
      <c r="BP93" s="8" t="s">
        <v>795</v>
      </c>
      <c r="BQ93" s="74" t="n">
        <v>1970</v>
      </c>
      <c r="BR93" s="68" t="s">
        <v>305</v>
      </c>
      <c r="BS93" s="75"/>
      <c r="BT93" s="11"/>
      <c r="BU93" s="11"/>
      <c r="BV93" s="11"/>
      <c r="BW93" s="11"/>
      <c r="BX93" s="11"/>
      <c r="BY93" s="11"/>
      <c r="BZ93" s="11"/>
      <c r="CA93" s="69" t="n">
        <v>0</v>
      </c>
      <c r="CB93" s="69" t="n">
        <v>0</v>
      </c>
      <c r="CC93" s="71" t="n">
        <v>0</v>
      </c>
      <c r="CD93" s="71" t="n">
        <v>0</v>
      </c>
    </row>
    <row r="94" customFormat="false" ht="12.75" hidden="true" customHeight="true" outlineLevel="0" collapsed="false">
      <c r="A94" s="6" t="n">
        <v>226</v>
      </c>
      <c r="B94" s="58" t="s">
        <v>796</v>
      </c>
      <c r="C94" s="59" t="n">
        <f aca="false">'[1]Set 2'!$E29</f>
        <v>4</v>
      </c>
      <c r="D94" s="7" t="s">
        <v>44</v>
      </c>
      <c r="E94" s="8" t="s">
        <v>169</v>
      </c>
      <c r="F94" s="7" t="s">
        <v>271</v>
      </c>
      <c r="G94" s="7" t="s">
        <v>131</v>
      </c>
      <c r="H94" s="7" t="s">
        <v>170</v>
      </c>
      <c r="I94" s="7" t="n">
        <f aca="false">J94*C94</f>
        <v>36</v>
      </c>
      <c r="J94" s="9" t="n">
        <v>9</v>
      </c>
      <c r="K94" s="60" t="n">
        <v>2</v>
      </c>
      <c r="L94" s="61"/>
      <c r="M94" s="10" t="n">
        <v>2</v>
      </c>
      <c r="N94" s="66" t="n">
        <v>0</v>
      </c>
      <c r="O94" s="63" t="n">
        <v>5</v>
      </c>
      <c r="P94" s="64" t="n">
        <v>5</v>
      </c>
      <c r="Q94" s="64" t="n">
        <v>4</v>
      </c>
      <c r="R94" s="65" t="n">
        <v>0</v>
      </c>
      <c r="S94" s="10" t="n">
        <v>0</v>
      </c>
      <c r="T94" s="10" t="n">
        <v>0</v>
      </c>
      <c r="U94" s="10" t="n">
        <v>0</v>
      </c>
      <c r="V94" s="65" t="n">
        <v>0</v>
      </c>
      <c r="W94" s="10" t="n">
        <v>0</v>
      </c>
      <c r="X94" s="10" t="n">
        <v>0</v>
      </c>
      <c r="Y94" s="65" t="n">
        <v>0</v>
      </c>
      <c r="Z94" s="10" t="n">
        <v>6</v>
      </c>
      <c r="AA94" s="10" t="n">
        <v>5</v>
      </c>
      <c r="AB94" s="66" t="n">
        <v>5</v>
      </c>
      <c r="AC94" s="63" t="n">
        <v>2</v>
      </c>
      <c r="AD94" s="64" t="n">
        <v>2</v>
      </c>
      <c r="AE94" s="64" t="n">
        <v>1</v>
      </c>
      <c r="AF94" s="65" t="n">
        <v>0</v>
      </c>
      <c r="AG94" s="10" t="n">
        <v>0</v>
      </c>
      <c r="AH94" s="10" t="n">
        <f aca="false">AI94*C94</f>
        <v>0</v>
      </c>
      <c r="AI94" s="66" t="n">
        <v>0</v>
      </c>
      <c r="AJ94" s="63" t="n">
        <v>2</v>
      </c>
      <c r="AK94" s="64" t="n">
        <v>7</v>
      </c>
      <c r="AL94" s="65" t="n">
        <v>2</v>
      </c>
      <c r="AM94" s="68" t="n">
        <v>1944</v>
      </c>
      <c r="AN94" s="68" t="n">
        <v>0</v>
      </c>
      <c r="AO94" s="68" t="n">
        <v>0</v>
      </c>
      <c r="AP94" s="68" t="n">
        <v>0</v>
      </c>
      <c r="AQ94" s="69" t="n">
        <v>0</v>
      </c>
      <c r="AR94" s="7" t="s">
        <v>797</v>
      </c>
      <c r="AS94" s="7" t="s">
        <v>798</v>
      </c>
      <c r="AT94" s="7" t="s">
        <v>799</v>
      </c>
      <c r="AU94" s="70"/>
      <c r="AV94" s="71" t="n">
        <v>1943</v>
      </c>
      <c r="AW94" s="8" t="n">
        <v>1944</v>
      </c>
      <c r="AX94" s="11" t="s">
        <v>800</v>
      </c>
      <c r="AY94" s="8" t="n">
        <v>58</v>
      </c>
      <c r="AZ94" s="11" t="s">
        <v>801</v>
      </c>
      <c r="BA94" s="12" t="n">
        <v>3218</v>
      </c>
      <c r="BB94" s="13" t="n">
        <v>376</v>
      </c>
      <c r="BE94" s="72" t="s">
        <v>632</v>
      </c>
      <c r="BF94" s="72"/>
      <c r="BG94" s="72" t="s">
        <v>802</v>
      </c>
      <c r="BH94" s="72" t="s">
        <v>803</v>
      </c>
      <c r="BI94" s="76" t="s">
        <v>370</v>
      </c>
      <c r="BJ94" s="72" t="s">
        <v>227</v>
      </c>
      <c r="BK94" s="72"/>
      <c r="BL94" s="15" t="n">
        <v>36.5</v>
      </c>
      <c r="BM94" s="12" t="n">
        <v>336</v>
      </c>
      <c r="BN94" s="73" t="n">
        <f aca="false">BM94*C94</f>
        <v>1344</v>
      </c>
      <c r="BP94" s="8" t="s">
        <v>775</v>
      </c>
      <c r="BQ94" s="74" t="n">
        <v>1977</v>
      </c>
      <c r="BR94" s="68" t="s">
        <v>305</v>
      </c>
      <c r="BS94" s="75"/>
      <c r="BT94" s="11"/>
      <c r="BU94" s="11"/>
      <c r="BV94" s="11"/>
      <c r="BW94" s="11"/>
      <c r="BX94" s="11"/>
      <c r="BY94" s="11"/>
      <c r="BZ94" s="11"/>
      <c r="CA94" s="69" t="n">
        <v>0</v>
      </c>
      <c r="CB94" s="69" t="n">
        <v>0</v>
      </c>
      <c r="CC94" s="71" t="n">
        <v>0</v>
      </c>
      <c r="CD94" s="71" t="n">
        <v>0</v>
      </c>
    </row>
    <row r="95" customFormat="false" ht="12.75" hidden="true" customHeight="true" outlineLevel="0" collapsed="false">
      <c r="A95" s="6" t="n">
        <v>227</v>
      </c>
      <c r="B95" s="58" t="s">
        <v>804</v>
      </c>
      <c r="C95" s="59" t="n">
        <f aca="false">'[1]Set 2'!$E30</f>
        <v>2</v>
      </c>
      <c r="D95" s="7" t="s">
        <v>44</v>
      </c>
      <c r="E95" s="8" t="s">
        <v>129</v>
      </c>
      <c r="F95" s="7" t="s">
        <v>271</v>
      </c>
      <c r="G95" s="7" t="s">
        <v>131</v>
      </c>
      <c r="H95" s="7" t="s">
        <v>183</v>
      </c>
      <c r="I95" s="7" t="n">
        <f aca="false">J95*C95</f>
        <v>112</v>
      </c>
      <c r="J95" s="9" t="n">
        <v>56</v>
      </c>
      <c r="K95" s="60" t="n">
        <v>2</v>
      </c>
      <c r="L95" s="61"/>
      <c r="M95" s="10" t="n">
        <v>2</v>
      </c>
      <c r="N95" s="66" t="n">
        <v>0</v>
      </c>
      <c r="O95" s="63" t="n">
        <v>17</v>
      </c>
      <c r="P95" s="64" t="n">
        <v>17</v>
      </c>
      <c r="Q95" s="64" t="n">
        <v>16</v>
      </c>
      <c r="R95" s="65" t="n">
        <v>14</v>
      </c>
      <c r="S95" s="10" t="n">
        <v>6</v>
      </c>
      <c r="T95" s="10" t="n">
        <v>6</v>
      </c>
      <c r="U95" s="10" t="n">
        <v>5</v>
      </c>
      <c r="V95" s="65" t="n">
        <v>0</v>
      </c>
      <c r="W95" s="10" t="n">
        <v>0</v>
      </c>
      <c r="X95" s="10" t="n">
        <v>0</v>
      </c>
      <c r="Y95" s="65" t="n">
        <v>0</v>
      </c>
      <c r="Z95" s="10" t="n">
        <v>8</v>
      </c>
      <c r="AA95" s="10" t="n">
        <v>0</v>
      </c>
      <c r="AB95" s="66" t="n">
        <v>0</v>
      </c>
      <c r="AC95" s="63" t="n">
        <v>0</v>
      </c>
      <c r="AD95" s="64" t="n">
        <v>0</v>
      </c>
      <c r="AE95" s="64" t="n">
        <v>0</v>
      </c>
      <c r="AF95" s="65" t="n">
        <v>0</v>
      </c>
      <c r="AG95" s="10" t="n">
        <v>0</v>
      </c>
      <c r="AH95" s="10" t="n">
        <f aca="false">AI95*C95</f>
        <v>0</v>
      </c>
      <c r="AI95" s="66" t="n">
        <v>0</v>
      </c>
      <c r="AJ95" s="63" t="n">
        <v>9</v>
      </c>
      <c r="AK95" s="64" t="n">
        <v>14</v>
      </c>
      <c r="AL95" s="65" t="n">
        <v>5</v>
      </c>
      <c r="AM95" s="68" t="n">
        <v>1942</v>
      </c>
      <c r="AN95" s="68" t="n">
        <v>4</v>
      </c>
      <c r="AO95" s="68" t="n">
        <v>1</v>
      </c>
      <c r="AP95" s="68" t="n">
        <v>0</v>
      </c>
      <c r="AQ95" s="69" t="n">
        <v>0</v>
      </c>
      <c r="AR95" s="7" t="s">
        <v>380</v>
      </c>
      <c r="AU95" s="70"/>
      <c r="AV95" s="71" t="n">
        <v>1939</v>
      </c>
      <c r="AW95" s="8" t="n">
        <v>1942</v>
      </c>
      <c r="AX95" s="11" t="s">
        <v>805</v>
      </c>
      <c r="AY95" s="8" t="n">
        <v>4</v>
      </c>
      <c r="AZ95" s="11" t="s">
        <v>324</v>
      </c>
      <c r="BA95" s="12" t="n">
        <v>44519</v>
      </c>
      <c r="BB95" s="13" t="n">
        <v>680</v>
      </c>
      <c r="BE95" s="72" t="s">
        <v>237</v>
      </c>
      <c r="BF95" s="72" t="s">
        <v>383</v>
      </c>
      <c r="BG95" s="72"/>
      <c r="BH95" s="72" t="s">
        <v>806</v>
      </c>
      <c r="BI95" s="72"/>
      <c r="BJ95" s="72"/>
      <c r="BK95" s="72"/>
      <c r="BL95" s="15" t="n">
        <v>27.5</v>
      </c>
      <c r="BM95" s="12" t="n">
        <v>1793</v>
      </c>
      <c r="BN95" s="73" t="n">
        <f aca="false">BM95*C95</f>
        <v>3586</v>
      </c>
      <c r="BP95" s="8" t="s">
        <v>653</v>
      </c>
      <c r="BQ95" s="74" t="n">
        <v>1965</v>
      </c>
      <c r="BR95" s="68" t="s">
        <v>220</v>
      </c>
      <c r="BS95" s="75" t="s">
        <v>805</v>
      </c>
      <c r="BT95" s="11" t="s">
        <v>807</v>
      </c>
      <c r="BU95" s="11" t="s">
        <v>808</v>
      </c>
      <c r="BV95" s="11"/>
      <c r="BW95" s="11"/>
      <c r="BX95" s="11"/>
      <c r="BY95" s="11"/>
      <c r="BZ95" s="11"/>
      <c r="CA95" s="69" t="n">
        <v>0</v>
      </c>
      <c r="CB95" s="69" t="n">
        <v>0</v>
      </c>
      <c r="CC95" s="71" t="n">
        <v>0</v>
      </c>
      <c r="CD95" s="71" t="n">
        <v>0</v>
      </c>
    </row>
    <row r="96" customFormat="false" ht="12.75" hidden="true" customHeight="true" outlineLevel="0" collapsed="false">
      <c r="A96" s="6" t="n">
        <v>228</v>
      </c>
      <c r="B96" s="58" t="s">
        <v>809</v>
      </c>
      <c r="C96" s="59" t="n">
        <f aca="false">'[1]Set 2'!$E31</f>
        <v>2</v>
      </c>
      <c r="D96" s="7" t="s">
        <v>44</v>
      </c>
      <c r="E96" s="8" t="s">
        <v>129</v>
      </c>
      <c r="F96" s="7" t="s">
        <v>271</v>
      </c>
      <c r="G96" s="7" t="s">
        <v>131</v>
      </c>
      <c r="H96" s="7" t="s">
        <v>183</v>
      </c>
      <c r="I96" s="7" t="n">
        <f aca="false">J96*C96</f>
        <v>146</v>
      </c>
      <c r="J96" s="9" t="n">
        <v>73</v>
      </c>
      <c r="K96" s="60" t="n">
        <v>2</v>
      </c>
      <c r="L96" s="61"/>
      <c r="M96" s="10" t="n">
        <v>2</v>
      </c>
      <c r="N96" s="66" t="n">
        <v>2</v>
      </c>
      <c r="O96" s="63" t="n">
        <v>18</v>
      </c>
      <c r="P96" s="64" t="n">
        <v>18</v>
      </c>
      <c r="Q96" s="64" t="n">
        <v>17</v>
      </c>
      <c r="R96" s="65" t="n">
        <v>15</v>
      </c>
      <c r="S96" s="10" t="n">
        <v>6</v>
      </c>
      <c r="T96" s="10" t="n">
        <v>6</v>
      </c>
      <c r="U96" s="10" t="n">
        <v>5</v>
      </c>
      <c r="V96" s="65" t="n">
        <v>0</v>
      </c>
      <c r="W96" s="10" t="n">
        <v>0</v>
      </c>
      <c r="X96" s="10" t="n">
        <v>0</v>
      </c>
      <c r="Y96" s="65" t="n">
        <v>0</v>
      </c>
      <c r="Z96" s="10" t="n">
        <v>9</v>
      </c>
      <c r="AA96" s="10" t="n">
        <v>7</v>
      </c>
      <c r="AB96" s="66" t="n">
        <v>0</v>
      </c>
      <c r="AC96" s="63" t="n">
        <v>0</v>
      </c>
      <c r="AD96" s="64" t="n">
        <v>0</v>
      </c>
      <c r="AE96" s="64" t="n">
        <v>0</v>
      </c>
      <c r="AF96" s="65" t="n">
        <v>0</v>
      </c>
      <c r="AG96" s="10" t="n">
        <v>0</v>
      </c>
      <c r="AH96" s="10" t="n">
        <f aca="false">AI96*C96</f>
        <v>0</v>
      </c>
      <c r="AI96" s="66" t="n">
        <v>0</v>
      </c>
      <c r="AJ96" s="63" t="n">
        <v>9</v>
      </c>
      <c r="AK96" s="64" t="n">
        <v>15</v>
      </c>
      <c r="AL96" s="65" t="n">
        <v>6</v>
      </c>
      <c r="AM96" s="68" t="n">
        <v>1944</v>
      </c>
      <c r="AN96" s="68" t="n">
        <v>5</v>
      </c>
      <c r="AO96" s="68" t="n">
        <v>1</v>
      </c>
      <c r="AP96" s="68" t="n">
        <v>0</v>
      </c>
      <c r="AQ96" s="69" t="n">
        <v>0</v>
      </c>
      <c r="AR96" s="7" t="s">
        <v>380</v>
      </c>
      <c r="AS96" s="7" t="s">
        <v>797</v>
      </c>
      <c r="AU96" s="70"/>
      <c r="AV96" s="71" t="n">
        <v>1941</v>
      </c>
      <c r="AW96" s="8" t="n">
        <v>1944</v>
      </c>
      <c r="AX96" s="11" t="s">
        <v>381</v>
      </c>
      <c r="AY96" s="8" t="n">
        <v>4</v>
      </c>
      <c r="AZ96" s="11" t="s">
        <v>382</v>
      </c>
      <c r="BA96" s="12" t="n">
        <v>57540</v>
      </c>
      <c r="BB96" s="13" t="n">
        <v>887</v>
      </c>
      <c r="BE96" s="72" t="s">
        <v>237</v>
      </c>
      <c r="BF96" s="72" t="s">
        <v>383</v>
      </c>
      <c r="BG96" s="72" t="s">
        <v>384</v>
      </c>
      <c r="BH96" s="72" t="s">
        <v>385</v>
      </c>
      <c r="BI96" s="72"/>
      <c r="BJ96" s="72"/>
      <c r="BK96" s="72"/>
      <c r="BL96" s="15" t="n">
        <v>32.5</v>
      </c>
      <c r="BM96" s="12" t="n">
        <v>1921</v>
      </c>
      <c r="BN96" s="73" t="n">
        <f aca="false">BM96*C96</f>
        <v>3842</v>
      </c>
      <c r="BP96" s="6" t="s">
        <v>386</v>
      </c>
      <c r="BQ96" s="74"/>
      <c r="BR96" s="68" t="s">
        <v>437</v>
      </c>
      <c r="BS96" s="75" t="s">
        <v>387</v>
      </c>
      <c r="BT96" s="11" t="s">
        <v>381</v>
      </c>
      <c r="BU96" s="11" t="s">
        <v>389</v>
      </c>
      <c r="BV96" s="11"/>
      <c r="BW96" s="11"/>
      <c r="BX96" s="11"/>
      <c r="BY96" s="11"/>
      <c r="BZ96" s="11"/>
      <c r="CA96" s="69" t="n">
        <v>0</v>
      </c>
      <c r="CB96" s="69" t="n">
        <v>9</v>
      </c>
      <c r="CC96" s="71" t="n">
        <v>0</v>
      </c>
      <c r="CD96" s="71" t="n">
        <v>0</v>
      </c>
    </row>
    <row r="97" customFormat="false" ht="12.75" hidden="true" customHeight="true" outlineLevel="0" collapsed="false">
      <c r="A97" s="6" t="n">
        <v>229</v>
      </c>
      <c r="B97" s="58" t="s">
        <v>810</v>
      </c>
      <c r="C97" s="59" t="n">
        <f aca="false">'[1]Set 2'!$E32</f>
        <v>2</v>
      </c>
      <c r="D97" s="7" t="s">
        <v>44</v>
      </c>
      <c r="E97" s="8" t="s">
        <v>129</v>
      </c>
      <c r="F97" s="7" t="s">
        <v>271</v>
      </c>
      <c r="G97" s="7" t="s">
        <v>131</v>
      </c>
      <c r="H97" s="7" t="s">
        <v>132</v>
      </c>
      <c r="I97" s="7" t="n">
        <f aca="false">J97*C97</f>
        <v>32</v>
      </c>
      <c r="J97" s="9" t="n">
        <v>16</v>
      </c>
      <c r="K97" s="60" t="n">
        <v>2</v>
      </c>
      <c r="L97" s="61"/>
      <c r="M97" s="10" t="n">
        <v>2</v>
      </c>
      <c r="N97" s="66" t="n">
        <v>1</v>
      </c>
      <c r="O97" s="63" t="n">
        <v>9</v>
      </c>
      <c r="P97" s="64" t="n">
        <v>8</v>
      </c>
      <c r="Q97" s="64" t="n">
        <v>8</v>
      </c>
      <c r="R97" s="65" t="n">
        <v>6</v>
      </c>
      <c r="S97" s="10" t="n">
        <v>5</v>
      </c>
      <c r="T97" s="10" t="n">
        <v>4</v>
      </c>
      <c r="U97" s="10" t="n">
        <v>4</v>
      </c>
      <c r="V97" s="65" t="n">
        <v>0</v>
      </c>
      <c r="W97" s="10" t="n">
        <v>0</v>
      </c>
      <c r="X97" s="10" t="n">
        <v>0</v>
      </c>
      <c r="Y97" s="65" t="n">
        <v>0</v>
      </c>
      <c r="Z97" s="10" t="n">
        <v>6</v>
      </c>
      <c r="AA97" s="10" t="n">
        <v>0</v>
      </c>
      <c r="AB97" s="66" t="n">
        <v>0</v>
      </c>
      <c r="AC97" s="63" t="n">
        <v>0</v>
      </c>
      <c r="AD97" s="64" t="n">
        <v>0</v>
      </c>
      <c r="AE97" s="64" t="n">
        <v>0</v>
      </c>
      <c r="AF97" s="65" t="n">
        <v>0</v>
      </c>
      <c r="AG97" s="10" t="n">
        <v>0</v>
      </c>
      <c r="AH97" s="10" t="n">
        <f aca="false">AI97*C97</f>
        <v>0</v>
      </c>
      <c r="AI97" s="66" t="n">
        <v>0</v>
      </c>
      <c r="AJ97" s="63" t="n">
        <v>5</v>
      </c>
      <c r="AK97" s="64" t="n">
        <v>10</v>
      </c>
      <c r="AL97" s="65" t="n">
        <v>3</v>
      </c>
      <c r="AM97" s="68" t="n">
        <v>1941</v>
      </c>
      <c r="AN97" s="68" t="n">
        <v>0</v>
      </c>
      <c r="AO97" s="68" t="n">
        <v>0</v>
      </c>
      <c r="AP97" s="68" t="n">
        <v>0</v>
      </c>
      <c r="AQ97" s="69" t="n">
        <v>0</v>
      </c>
      <c r="AR97" s="7" t="s">
        <v>361</v>
      </c>
      <c r="AS97" s="7" t="s">
        <v>589</v>
      </c>
      <c r="AU97" s="70"/>
      <c r="AV97" s="71" t="n">
        <v>1931</v>
      </c>
      <c r="AW97" s="8" t="n">
        <v>1934</v>
      </c>
      <c r="AX97" s="11" t="s">
        <v>811</v>
      </c>
      <c r="AY97" s="8" t="n">
        <v>7</v>
      </c>
      <c r="AZ97" s="11" t="s">
        <v>777</v>
      </c>
      <c r="BA97" s="12" t="n">
        <v>12463</v>
      </c>
      <c r="BB97" s="13" t="n">
        <v>588</v>
      </c>
      <c r="BE97" s="72" t="s">
        <v>325</v>
      </c>
      <c r="BF97" s="72" t="s">
        <v>349</v>
      </c>
      <c r="BG97" s="72"/>
      <c r="BH97" s="72" t="s">
        <v>812</v>
      </c>
      <c r="BI97" s="72"/>
      <c r="BJ97" s="72"/>
      <c r="BK97" s="72"/>
      <c r="BL97" s="15" t="n">
        <v>32.7</v>
      </c>
      <c r="BM97" s="12" t="n">
        <v>868</v>
      </c>
      <c r="BN97" s="73" t="n">
        <f aca="false">BM97*C97</f>
        <v>1736</v>
      </c>
      <c r="BP97" s="8" t="s">
        <v>166</v>
      </c>
      <c r="BQ97" s="74" t="n">
        <v>1961</v>
      </c>
      <c r="BR97" s="68" t="s">
        <v>192</v>
      </c>
      <c r="BS97" s="75" t="s">
        <v>811</v>
      </c>
      <c r="BT97" s="11" t="s">
        <v>813</v>
      </c>
      <c r="BU97" s="11" t="s">
        <v>814</v>
      </c>
      <c r="BV97" s="11" t="s">
        <v>815</v>
      </c>
      <c r="BW97" s="11" t="s">
        <v>332</v>
      </c>
      <c r="BX97" s="11" t="s">
        <v>816</v>
      </c>
      <c r="BY97" s="11"/>
      <c r="BZ97" s="11"/>
      <c r="CA97" s="69" t="n">
        <v>0</v>
      </c>
      <c r="CB97" s="69" t="n">
        <v>0</v>
      </c>
      <c r="CC97" s="71" t="n">
        <v>0</v>
      </c>
      <c r="CD97" s="71" t="n">
        <v>0</v>
      </c>
    </row>
    <row r="98" customFormat="false" ht="12.75" hidden="true" customHeight="true" outlineLevel="0" collapsed="false">
      <c r="A98" s="6" t="n">
        <v>230</v>
      </c>
      <c r="B98" s="58" t="s">
        <v>817</v>
      </c>
      <c r="C98" s="59" t="n">
        <f aca="false">'[1]Set 2'!$E33</f>
        <v>2</v>
      </c>
      <c r="D98" s="7" t="s">
        <v>44</v>
      </c>
      <c r="E98" s="8" t="s">
        <v>129</v>
      </c>
      <c r="F98" s="7" t="s">
        <v>271</v>
      </c>
      <c r="G98" s="7" t="s">
        <v>131</v>
      </c>
      <c r="H98" s="7" t="s">
        <v>198</v>
      </c>
      <c r="I98" s="7" t="n">
        <f aca="false">J98*C98</f>
        <v>46</v>
      </c>
      <c r="J98" s="9" t="n">
        <v>23</v>
      </c>
      <c r="K98" s="60" t="n">
        <v>2</v>
      </c>
      <c r="L98" s="61"/>
      <c r="M98" s="10" t="n">
        <v>2</v>
      </c>
      <c r="N98" s="66" t="n">
        <v>0</v>
      </c>
      <c r="O98" s="63" t="n">
        <v>5</v>
      </c>
      <c r="P98" s="64" t="n">
        <v>5</v>
      </c>
      <c r="Q98" s="64" t="n">
        <v>4</v>
      </c>
      <c r="R98" s="65" t="n">
        <v>0</v>
      </c>
      <c r="S98" s="10" t="n">
        <v>0</v>
      </c>
      <c r="T98" s="10" t="n">
        <v>0</v>
      </c>
      <c r="U98" s="10" t="n">
        <v>0</v>
      </c>
      <c r="V98" s="65" t="n">
        <v>0</v>
      </c>
      <c r="W98" s="10" t="n">
        <v>0</v>
      </c>
      <c r="X98" s="10" t="n">
        <v>0</v>
      </c>
      <c r="Y98" s="65" t="n">
        <v>0</v>
      </c>
      <c r="Z98" s="10" t="n">
        <v>7</v>
      </c>
      <c r="AA98" s="10" t="n">
        <v>0</v>
      </c>
      <c r="AB98" s="66" t="n">
        <v>0</v>
      </c>
      <c r="AC98" s="63" t="n">
        <v>0</v>
      </c>
      <c r="AD98" s="64" t="n">
        <v>0</v>
      </c>
      <c r="AE98" s="64" t="n">
        <v>0</v>
      </c>
      <c r="AF98" s="65" t="n">
        <v>0</v>
      </c>
      <c r="AG98" s="10" t="n">
        <v>0</v>
      </c>
      <c r="AH98" s="10" t="n">
        <f aca="false">AI98*C98</f>
        <v>6</v>
      </c>
      <c r="AI98" s="66" t="n">
        <v>3</v>
      </c>
      <c r="AJ98" s="63" t="n">
        <v>4</v>
      </c>
      <c r="AK98" s="64" t="n">
        <v>10</v>
      </c>
      <c r="AL98" s="65" t="n">
        <v>4</v>
      </c>
      <c r="AM98" s="68" t="n">
        <v>1941</v>
      </c>
      <c r="AN98" s="68" t="n">
        <v>0</v>
      </c>
      <c r="AO98" s="68" t="n">
        <v>0</v>
      </c>
      <c r="AP98" s="68" t="n">
        <v>0</v>
      </c>
      <c r="AQ98" s="69" t="n">
        <v>0</v>
      </c>
      <c r="AR98" s="7" t="s">
        <v>818</v>
      </c>
      <c r="AS98" s="7" t="s">
        <v>391</v>
      </c>
      <c r="AT98" s="7" t="s">
        <v>404</v>
      </c>
      <c r="AU98" s="70"/>
      <c r="AV98" s="71" t="n">
        <v>1934</v>
      </c>
      <c r="AW98" s="8" t="n">
        <v>1937</v>
      </c>
      <c r="AX98" s="11" t="s">
        <v>362</v>
      </c>
      <c r="AY98" s="8" t="n">
        <v>3</v>
      </c>
      <c r="AZ98" s="11" t="s">
        <v>347</v>
      </c>
      <c r="BA98" s="12" t="n">
        <v>25484</v>
      </c>
      <c r="BB98" s="13" t="n">
        <v>809</v>
      </c>
      <c r="BE98" s="72" t="s">
        <v>349</v>
      </c>
      <c r="BF98" s="72"/>
      <c r="BG98" s="72" t="s">
        <v>313</v>
      </c>
      <c r="BH98" s="72" t="s">
        <v>363</v>
      </c>
      <c r="BI98" s="72"/>
      <c r="BJ98" s="72"/>
      <c r="BK98" s="72"/>
      <c r="BL98" s="15" t="n">
        <v>32.5</v>
      </c>
      <c r="BM98" s="12" t="n">
        <v>2175</v>
      </c>
      <c r="BN98" s="73" t="n">
        <f aca="false">BM98*C98</f>
        <v>4350</v>
      </c>
      <c r="BO98" s="8" t="n">
        <v>96</v>
      </c>
      <c r="BP98" s="8" t="s">
        <v>139</v>
      </c>
      <c r="BQ98" s="74" t="n">
        <v>1942</v>
      </c>
      <c r="BR98" s="68" t="s">
        <v>154</v>
      </c>
      <c r="BS98" s="75" t="s">
        <v>819</v>
      </c>
      <c r="BT98" s="11" t="s">
        <v>364</v>
      </c>
      <c r="BU98" s="11"/>
      <c r="BV98" s="11"/>
      <c r="BW98" s="11"/>
      <c r="BX98" s="11"/>
      <c r="BY98" s="11"/>
      <c r="BZ98" s="11"/>
      <c r="CA98" s="69" t="n">
        <v>0</v>
      </c>
      <c r="CB98" s="69" t="n">
        <v>0</v>
      </c>
      <c r="CC98" s="71" t="n">
        <v>0</v>
      </c>
      <c r="CD98" s="71" t="n">
        <v>0</v>
      </c>
    </row>
    <row r="99" customFormat="false" ht="12.75" hidden="true" customHeight="true" outlineLevel="0" collapsed="false">
      <c r="A99" s="6" t="n">
        <v>231</v>
      </c>
      <c r="B99" s="58" t="s">
        <v>820</v>
      </c>
      <c r="C99" s="59" t="n">
        <f aca="false">'[1]Set 2'!$E34</f>
        <v>2</v>
      </c>
      <c r="D99" s="7" t="s">
        <v>44</v>
      </c>
      <c r="E99" s="8" t="s">
        <v>129</v>
      </c>
      <c r="F99" s="7" t="s">
        <v>271</v>
      </c>
      <c r="G99" s="7" t="s">
        <v>131</v>
      </c>
      <c r="H99" s="7" t="s">
        <v>198</v>
      </c>
      <c r="I99" s="7" t="n">
        <f aca="false">J99*C99</f>
        <v>52</v>
      </c>
      <c r="J99" s="9" t="n">
        <v>26</v>
      </c>
      <c r="K99" s="60" t="n">
        <v>2</v>
      </c>
      <c r="L99" s="61"/>
      <c r="M99" s="10" t="n">
        <v>2</v>
      </c>
      <c r="N99" s="66" t="n">
        <v>0</v>
      </c>
      <c r="O99" s="63" t="n">
        <v>8</v>
      </c>
      <c r="P99" s="64" t="n">
        <v>8</v>
      </c>
      <c r="Q99" s="64" t="n">
        <v>7</v>
      </c>
      <c r="R99" s="65" t="n">
        <v>6</v>
      </c>
      <c r="S99" s="10" t="n">
        <v>5</v>
      </c>
      <c r="T99" s="10" t="n">
        <v>4</v>
      </c>
      <c r="U99" s="10" t="n">
        <v>4</v>
      </c>
      <c r="V99" s="65" t="n">
        <v>0</v>
      </c>
      <c r="W99" s="10" t="n">
        <v>0</v>
      </c>
      <c r="X99" s="10" t="n">
        <v>0</v>
      </c>
      <c r="Y99" s="65" t="n">
        <v>0</v>
      </c>
      <c r="Z99" s="10" t="n">
        <v>6</v>
      </c>
      <c r="AA99" s="10" t="n">
        <v>0</v>
      </c>
      <c r="AB99" s="66" t="n">
        <v>0</v>
      </c>
      <c r="AC99" s="63" t="n">
        <v>0</v>
      </c>
      <c r="AD99" s="64" t="n">
        <v>0</v>
      </c>
      <c r="AE99" s="64" t="n">
        <v>0</v>
      </c>
      <c r="AF99" s="65" t="n">
        <v>0</v>
      </c>
      <c r="AG99" s="10" t="n">
        <v>0</v>
      </c>
      <c r="AH99" s="10" t="n">
        <f aca="false">AI99*C99</f>
        <v>6</v>
      </c>
      <c r="AI99" s="66" t="n">
        <v>3</v>
      </c>
      <c r="AJ99" s="63" t="n">
        <v>5</v>
      </c>
      <c r="AK99" s="64" t="n">
        <v>12</v>
      </c>
      <c r="AL99" s="65" t="n">
        <v>5</v>
      </c>
      <c r="AM99" s="68" t="n">
        <v>1941</v>
      </c>
      <c r="AN99" s="68" t="n">
        <v>0</v>
      </c>
      <c r="AO99" s="68" t="n">
        <v>0</v>
      </c>
      <c r="AP99" s="68" t="n">
        <v>0</v>
      </c>
      <c r="AQ99" s="69" t="n">
        <v>0</v>
      </c>
      <c r="AR99" s="7" t="s">
        <v>199</v>
      </c>
      <c r="AS99" s="7" t="s">
        <v>200</v>
      </c>
      <c r="AT99" s="7" t="s">
        <v>391</v>
      </c>
      <c r="AU99" s="70"/>
      <c r="AV99" s="71" t="n">
        <v>1920</v>
      </c>
      <c r="AW99" s="8" t="n">
        <v>1927</v>
      </c>
      <c r="AX99" s="11" t="s">
        <v>821</v>
      </c>
      <c r="AY99" s="8" t="n">
        <v>2</v>
      </c>
      <c r="AZ99" s="11" t="s">
        <v>393</v>
      </c>
      <c r="BA99" s="12" t="n">
        <v>43055</v>
      </c>
      <c r="BB99" s="13" t="n">
        <v>888</v>
      </c>
      <c r="BE99" s="72" t="s">
        <v>135</v>
      </c>
      <c r="BF99" s="72" t="s">
        <v>326</v>
      </c>
      <c r="BG99" s="72"/>
      <c r="BH99" s="72" t="s">
        <v>822</v>
      </c>
      <c r="BI99" s="72"/>
      <c r="BJ99" s="72"/>
      <c r="BK99" s="72"/>
      <c r="BL99" s="15" t="n">
        <v>33.25</v>
      </c>
      <c r="BM99" s="12" t="n">
        <v>2327</v>
      </c>
      <c r="BN99" s="73" t="n">
        <f aca="false">BM99*C99</f>
        <v>4654</v>
      </c>
      <c r="BO99" s="8" t="n">
        <v>63</v>
      </c>
      <c r="BP99" s="8" t="s">
        <v>775</v>
      </c>
      <c r="BQ99" s="74" t="n">
        <v>1946</v>
      </c>
      <c r="BR99" s="68" t="s">
        <v>206</v>
      </c>
      <c r="BS99" s="75" t="s">
        <v>821</v>
      </c>
      <c r="BT99" s="11"/>
      <c r="BU99" s="11"/>
      <c r="BV99" s="11"/>
      <c r="BW99" s="11"/>
      <c r="BX99" s="11"/>
      <c r="BY99" s="11"/>
      <c r="BZ99" s="11"/>
      <c r="CA99" s="69" t="n">
        <v>0</v>
      </c>
      <c r="CB99" s="69" t="n">
        <v>1</v>
      </c>
      <c r="CC99" s="71" t="n">
        <v>0</v>
      </c>
      <c r="CD99" s="71" t="n">
        <v>0</v>
      </c>
    </row>
    <row r="100" customFormat="false" ht="12.75" hidden="true" customHeight="true" outlineLevel="0" collapsed="false">
      <c r="A100" s="6" t="n">
        <v>232</v>
      </c>
      <c r="B100" s="58" t="s">
        <v>823</v>
      </c>
      <c r="C100" s="59" t="n">
        <f aca="false">'[1]Set 2'!$E35</f>
        <v>3</v>
      </c>
      <c r="D100" s="7" t="s">
        <v>46</v>
      </c>
      <c r="E100" s="8" t="s">
        <v>129</v>
      </c>
      <c r="F100" s="7" t="s">
        <v>444</v>
      </c>
      <c r="G100" s="7" t="s">
        <v>131</v>
      </c>
      <c r="H100" s="7" t="s">
        <v>132</v>
      </c>
      <c r="I100" s="7" t="n">
        <f aca="false">J100*C100</f>
        <v>48</v>
      </c>
      <c r="J100" s="9" t="n">
        <v>16</v>
      </c>
      <c r="K100" s="60" t="n">
        <v>2</v>
      </c>
      <c r="L100" s="61"/>
      <c r="M100" s="10" t="n">
        <v>2</v>
      </c>
      <c r="N100" s="66" t="n">
        <v>0</v>
      </c>
      <c r="O100" s="63" t="n">
        <v>9</v>
      </c>
      <c r="P100" s="64" t="n">
        <v>9</v>
      </c>
      <c r="Q100" s="64" t="n">
        <v>8</v>
      </c>
      <c r="R100" s="65" t="n">
        <v>7</v>
      </c>
      <c r="S100" s="10" t="n">
        <v>5</v>
      </c>
      <c r="T100" s="10" t="n">
        <v>5</v>
      </c>
      <c r="U100" s="10" t="n">
        <v>4</v>
      </c>
      <c r="V100" s="65" t="n">
        <v>0</v>
      </c>
      <c r="W100" s="10" t="n">
        <v>0</v>
      </c>
      <c r="X100" s="10" t="n">
        <v>0</v>
      </c>
      <c r="Y100" s="65" t="n">
        <v>0</v>
      </c>
      <c r="Z100" s="10" t="n">
        <v>7</v>
      </c>
      <c r="AA100" s="10" t="n">
        <v>0</v>
      </c>
      <c r="AB100" s="66" t="n">
        <v>0</v>
      </c>
      <c r="AC100" s="63" t="n">
        <v>2</v>
      </c>
      <c r="AD100" s="64" t="n">
        <v>1</v>
      </c>
      <c r="AE100" s="64" t="n">
        <v>0</v>
      </c>
      <c r="AF100" s="65" t="n">
        <v>0</v>
      </c>
      <c r="AG100" s="10" t="n">
        <v>0</v>
      </c>
      <c r="AH100" s="10" t="n">
        <f aca="false">AI100*C100</f>
        <v>0</v>
      </c>
      <c r="AI100" s="66" t="n">
        <v>0</v>
      </c>
      <c r="AJ100" s="63" t="n">
        <v>4</v>
      </c>
      <c r="AK100" s="64" t="n">
        <v>10</v>
      </c>
      <c r="AL100" s="65" t="n">
        <v>3</v>
      </c>
      <c r="AM100" s="68" t="n">
        <v>1939</v>
      </c>
      <c r="AN100" s="68" t="n">
        <v>4</v>
      </c>
      <c r="AO100" s="68" t="n">
        <v>0</v>
      </c>
      <c r="AP100" s="68" t="n">
        <v>0</v>
      </c>
      <c r="AQ100" s="69" t="n">
        <v>0</v>
      </c>
      <c r="AR100" s="7" t="s">
        <v>824</v>
      </c>
      <c r="AU100" s="70"/>
      <c r="AV100" s="71" t="n">
        <v>1935</v>
      </c>
      <c r="AW100" s="8" t="n">
        <v>1939</v>
      </c>
      <c r="AX100" s="11" t="s">
        <v>825</v>
      </c>
      <c r="AY100" s="8" t="n">
        <v>3</v>
      </c>
      <c r="AZ100" s="11" t="s">
        <v>454</v>
      </c>
      <c r="BA100" s="12" t="n">
        <v>18200</v>
      </c>
      <c r="BB100" s="13" t="n">
        <v>665</v>
      </c>
      <c r="BE100" s="72" t="s">
        <v>135</v>
      </c>
      <c r="BF100" s="72" t="s">
        <v>826</v>
      </c>
      <c r="BG100" s="72" t="s">
        <v>827</v>
      </c>
      <c r="BH100" s="72" t="s">
        <v>828</v>
      </c>
      <c r="BI100" s="72"/>
      <c r="BJ100" s="72" t="s">
        <v>474</v>
      </c>
      <c r="BK100" s="72"/>
      <c r="BL100" s="15" t="n">
        <v>32.5</v>
      </c>
      <c r="BM100" s="12" t="n">
        <v>1600</v>
      </c>
      <c r="BN100" s="73" t="n">
        <f aca="false">BM100*C100</f>
        <v>4800</v>
      </c>
      <c r="BP100" s="8" t="s">
        <v>450</v>
      </c>
      <c r="BQ100" s="74" t="n">
        <v>1945</v>
      </c>
      <c r="BR100" s="68" t="s">
        <v>192</v>
      </c>
      <c r="BS100" s="11" t="s">
        <v>829</v>
      </c>
      <c r="BT100" s="58" t="s">
        <v>830</v>
      </c>
      <c r="BU100" s="11" t="s">
        <v>831</v>
      </c>
      <c r="BV100" s="11"/>
      <c r="BW100" s="11"/>
      <c r="BX100" s="11"/>
      <c r="BY100" s="11"/>
      <c r="BZ100" s="11"/>
      <c r="CA100" s="69" t="n">
        <v>0</v>
      </c>
      <c r="CB100" s="69" t="n">
        <v>0</v>
      </c>
      <c r="CC100" s="71" t="n">
        <v>0</v>
      </c>
      <c r="CD100" s="71" t="n">
        <v>9</v>
      </c>
    </row>
    <row r="101" customFormat="false" ht="12.75" hidden="true" customHeight="true" outlineLevel="0" collapsed="false">
      <c r="A101" s="6" t="n">
        <v>233</v>
      </c>
      <c r="B101" s="58" t="s">
        <v>451</v>
      </c>
      <c r="C101" s="59" t="n">
        <f aca="false">'[1]Set 2'!$E36</f>
        <v>2</v>
      </c>
      <c r="D101" s="7" t="s">
        <v>46</v>
      </c>
      <c r="E101" s="8" t="s">
        <v>129</v>
      </c>
      <c r="F101" s="7" t="s">
        <v>444</v>
      </c>
      <c r="G101" s="7" t="s">
        <v>131</v>
      </c>
      <c r="H101" s="7" t="s">
        <v>132</v>
      </c>
      <c r="I101" s="7" t="n">
        <f aca="false">J101*C101</f>
        <v>40</v>
      </c>
      <c r="J101" s="9" t="n">
        <v>20</v>
      </c>
      <c r="K101" s="60" t="n">
        <v>2</v>
      </c>
      <c r="L101" s="61"/>
      <c r="M101" s="10" t="n">
        <v>2</v>
      </c>
      <c r="N101" s="66" t="n">
        <v>0</v>
      </c>
      <c r="O101" s="63" t="n">
        <v>12</v>
      </c>
      <c r="P101" s="64" t="n">
        <v>12</v>
      </c>
      <c r="Q101" s="64" t="n">
        <v>11</v>
      </c>
      <c r="R101" s="65" t="n">
        <v>10</v>
      </c>
      <c r="S101" s="10" t="n">
        <v>6</v>
      </c>
      <c r="T101" s="10" t="n">
        <v>6</v>
      </c>
      <c r="U101" s="10" t="n">
        <v>5</v>
      </c>
      <c r="V101" s="65" t="n">
        <v>5</v>
      </c>
      <c r="W101" s="10" t="n">
        <v>0</v>
      </c>
      <c r="X101" s="10" t="n">
        <v>0</v>
      </c>
      <c r="Y101" s="65" t="n">
        <v>0</v>
      </c>
      <c r="Z101" s="10" t="n">
        <v>6</v>
      </c>
      <c r="AA101" s="10" t="n">
        <v>0</v>
      </c>
      <c r="AB101" s="66" t="n">
        <v>0</v>
      </c>
      <c r="AC101" s="63" t="n">
        <v>2</v>
      </c>
      <c r="AD101" s="64" t="n">
        <v>1</v>
      </c>
      <c r="AE101" s="64" t="n">
        <v>0</v>
      </c>
      <c r="AF101" s="65" t="n">
        <v>0</v>
      </c>
      <c r="AG101" s="10" t="n">
        <v>0</v>
      </c>
      <c r="AH101" s="10" t="n">
        <f aca="false">AI101*C101</f>
        <v>0</v>
      </c>
      <c r="AI101" s="66" t="n">
        <v>0</v>
      </c>
      <c r="AJ101" s="63" t="n">
        <v>4</v>
      </c>
      <c r="AK101" s="64" t="n">
        <v>10</v>
      </c>
      <c r="AL101" s="65" t="n">
        <v>3</v>
      </c>
      <c r="AM101" s="68" t="n">
        <v>1939</v>
      </c>
      <c r="AN101" s="68" t="n">
        <v>4</v>
      </c>
      <c r="AO101" s="68" t="n">
        <v>0</v>
      </c>
      <c r="AP101" s="68" t="n">
        <v>0</v>
      </c>
      <c r="AQ101" s="69" t="n">
        <v>0</v>
      </c>
      <c r="AR101" s="7" t="s">
        <v>824</v>
      </c>
      <c r="AU101" s="70"/>
      <c r="AV101" s="71" t="n">
        <v>1931</v>
      </c>
      <c r="AW101" s="8" t="n">
        <v>1934</v>
      </c>
      <c r="AX101" s="11" t="s">
        <v>446</v>
      </c>
      <c r="AY101" s="8" t="n">
        <v>3</v>
      </c>
      <c r="AZ101" s="11" t="s">
        <v>447</v>
      </c>
      <c r="BA101" s="12" t="n">
        <v>15900</v>
      </c>
      <c r="BB101" s="13" t="n">
        <v>610</v>
      </c>
      <c r="BE101" s="72" t="s">
        <v>448</v>
      </c>
      <c r="BF101" s="72" t="s">
        <v>153</v>
      </c>
      <c r="BG101" s="72" t="s">
        <v>164</v>
      </c>
      <c r="BH101" s="72" t="s">
        <v>449</v>
      </c>
      <c r="BI101" s="72"/>
      <c r="BJ101" s="72" t="s">
        <v>138</v>
      </c>
      <c r="BK101" s="72"/>
      <c r="BL101" s="15" t="n">
        <v>28</v>
      </c>
      <c r="BM101" s="12" t="n">
        <v>1150</v>
      </c>
      <c r="BN101" s="73" t="n">
        <f aca="false">BM101*C101</f>
        <v>2300</v>
      </c>
      <c r="BP101" s="8" t="s">
        <v>139</v>
      </c>
      <c r="BQ101" s="74" t="n">
        <v>1945</v>
      </c>
      <c r="BR101" s="68" t="s">
        <v>305</v>
      </c>
      <c r="BS101" s="11" t="s">
        <v>443</v>
      </c>
      <c r="BT101" s="11" t="s">
        <v>452</v>
      </c>
      <c r="BU101" s="11"/>
      <c r="BV101" s="11"/>
      <c r="BW101" s="11"/>
      <c r="BX101" s="11"/>
      <c r="BY101" s="11"/>
      <c r="BZ101" s="11"/>
      <c r="CA101" s="69" t="n">
        <v>0</v>
      </c>
      <c r="CB101" s="69" t="n">
        <v>0</v>
      </c>
      <c r="CC101" s="71" t="n">
        <v>0</v>
      </c>
      <c r="CD101" s="71" t="n">
        <v>1</v>
      </c>
    </row>
    <row r="102" customFormat="false" ht="12.75" hidden="true" customHeight="true" outlineLevel="0" collapsed="false">
      <c r="A102" s="6" t="n">
        <v>234</v>
      </c>
      <c r="B102" s="58" t="s">
        <v>832</v>
      </c>
      <c r="C102" s="59" t="n">
        <f aca="false">'[1]Set 2'!$E37</f>
        <v>6</v>
      </c>
      <c r="D102" s="7" t="s">
        <v>46</v>
      </c>
      <c r="E102" s="8" t="s">
        <v>169</v>
      </c>
      <c r="F102" s="7" t="s">
        <v>444</v>
      </c>
      <c r="G102" s="7" t="s">
        <v>257</v>
      </c>
      <c r="H102" s="7" t="s">
        <v>258</v>
      </c>
      <c r="I102" s="7" t="n">
        <f aca="false">J102*C102</f>
        <v>42</v>
      </c>
      <c r="J102" s="9" t="n">
        <v>7</v>
      </c>
      <c r="K102" s="60" t="n">
        <v>2</v>
      </c>
      <c r="L102" s="61"/>
      <c r="M102" s="10" t="n">
        <v>10</v>
      </c>
      <c r="N102" s="66" t="n">
        <v>0</v>
      </c>
      <c r="O102" s="63" t="n">
        <v>3</v>
      </c>
      <c r="P102" s="64" t="n">
        <v>0</v>
      </c>
      <c r="Q102" s="64" t="n">
        <v>0</v>
      </c>
      <c r="R102" s="65" t="n">
        <v>0</v>
      </c>
      <c r="S102" s="10" t="n">
        <v>0</v>
      </c>
      <c r="T102" s="10" t="n">
        <v>0</v>
      </c>
      <c r="U102" s="10" t="n">
        <v>0</v>
      </c>
      <c r="V102" s="65" t="n">
        <v>0</v>
      </c>
      <c r="W102" s="10" t="n">
        <v>0</v>
      </c>
      <c r="X102" s="10" t="n">
        <v>0</v>
      </c>
      <c r="Y102" s="65" t="n">
        <v>0</v>
      </c>
      <c r="Z102" s="10" t="n">
        <v>7</v>
      </c>
      <c r="AA102" s="10" t="n">
        <v>0</v>
      </c>
      <c r="AB102" s="66" t="n">
        <v>0</v>
      </c>
      <c r="AC102" s="63" t="n">
        <v>0</v>
      </c>
      <c r="AD102" s="64" t="n">
        <v>0</v>
      </c>
      <c r="AE102" s="64" t="n">
        <v>0</v>
      </c>
      <c r="AF102" s="65" t="n">
        <v>0</v>
      </c>
      <c r="AG102" s="10" t="n">
        <v>0</v>
      </c>
      <c r="AH102" s="10" t="n">
        <f aca="false">AI102*C102</f>
        <v>0</v>
      </c>
      <c r="AI102" s="66" t="n">
        <v>0</v>
      </c>
      <c r="AJ102" s="63" t="n">
        <v>6</v>
      </c>
      <c r="AK102" s="64" t="n">
        <v>9</v>
      </c>
      <c r="AL102" s="65" t="n">
        <v>1</v>
      </c>
      <c r="AM102" s="67" t="n">
        <v>1941</v>
      </c>
      <c r="AN102" s="68" t="n">
        <v>0</v>
      </c>
      <c r="AO102" s="68" t="n">
        <v>0</v>
      </c>
      <c r="AP102" s="68" t="n">
        <v>0</v>
      </c>
      <c r="AQ102" s="69" t="n">
        <v>0</v>
      </c>
      <c r="AR102" s="7" t="s">
        <v>833</v>
      </c>
      <c r="AU102" s="81" t="s">
        <v>260</v>
      </c>
      <c r="AV102" s="71"/>
      <c r="AX102" s="11" t="s">
        <v>834</v>
      </c>
      <c r="BC102" s="8"/>
      <c r="BD102" s="8"/>
      <c r="BE102" s="72" t="s">
        <v>560</v>
      </c>
      <c r="BF102" s="72"/>
      <c r="BG102" s="72"/>
      <c r="BH102" s="72" t="s">
        <v>268</v>
      </c>
      <c r="BI102" s="72"/>
      <c r="BJ102" s="72"/>
      <c r="BK102" s="72"/>
      <c r="BL102" s="82" t="n">
        <v>342</v>
      </c>
      <c r="BM102" s="12" t="n">
        <v>1</v>
      </c>
      <c r="BN102" s="73" t="n">
        <f aca="false">BM102*C102</f>
        <v>6</v>
      </c>
      <c r="BQ102" s="74"/>
      <c r="BR102" s="68"/>
      <c r="BS102" s="11"/>
      <c r="BT102" s="11"/>
      <c r="BU102" s="11"/>
      <c r="BV102" s="11"/>
      <c r="BW102" s="11"/>
      <c r="BX102" s="11"/>
      <c r="BY102" s="11"/>
      <c r="BZ102" s="11"/>
      <c r="CA102" s="69" t="n">
        <v>0</v>
      </c>
      <c r="CB102" s="69" t="n">
        <v>0</v>
      </c>
      <c r="CC102" s="71" t="n">
        <v>0</v>
      </c>
      <c r="CD102" s="71" t="n">
        <v>0</v>
      </c>
    </row>
    <row r="103" customFormat="false" ht="12.75" hidden="true" customHeight="true" outlineLevel="0" collapsed="false">
      <c r="A103" s="6" t="n">
        <v>235</v>
      </c>
      <c r="B103" s="58" t="s">
        <v>835</v>
      </c>
      <c r="C103" s="59" t="n">
        <f aca="false">'[1]Set 2'!$E38</f>
        <v>2</v>
      </c>
      <c r="D103" s="7" t="s">
        <v>46</v>
      </c>
      <c r="E103" s="8" t="s">
        <v>129</v>
      </c>
      <c r="F103" s="7" t="s">
        <v>444</v>
      </c>
      <c r="G103" s="7" t="s">
        <v>131</v>
      </c>
      <c r="H103" s="7" t="s">
        <v>198</v>
      </c>
      <c r="I103" s="7" t="n">
        <f aca="false">J103*C103</f>
        <v>36</v>
      </c>
      <c r="J103" s="9" t="n">
        <v>18</v>
      </c>
      <c r="K103" s="60" t="n">
        <v>2</v>
      </c>
      <c r="L103" s="61"/>
      <c r="M103" s="10" t="n">
        <v>2</v>
      </c>
      <c r="N103" s="66" t="n">
        <v>0</v>
      </c>
      <c r="O103" s="63" t="n">
        <v>7</v>
      </c>
      <c r="P103" s="64" t="n">
        <v>7</v>
      </c>
      <c r="Q103" s="64" t="n">
        <v>6</v>
      </c>
      <c r="R103" s="65" t="n">
        <v>6</v>
      </c>
      <c r="S103" s="10" t="n">
        <v>4</v>
      </c>
      <c r="T103" s="10" t="n">
        <v>4</v>
      </c>
      <c r="U103" s="10" t="n">
        <v>3</v>
      </c>
      <c r="V103" s="65" t="n">
        <v>0</v>
      </c>
      <c r="W103" s="10" t="n">
        <v>0</v>
      </c>
      <c r="X103" s="10" t="n">
        <v>0</v>
      </c>
      <c r="Y103" s="65" t="n">
        <v>0</v>
      </c>
      <c r="Z103" s="10" t="n">
        <v>8</v>
      </c>
      <c r="AA103" s="10" t="n">
        <v>0</v>
      </c>
      <c r="AB103" s="66" t="n">
        <v>0</v>
      </c>
      <c r="AC103" s="63" t="n">
        <v>0</v>
      </c>
      <c r="AD103" s="64" t="n">
        <v>0</v>
      </c>
      <c r="AE103" s="64" t="n">
        <v>0</v>
      </c>
      <c r="AF103" s="65" t="n">
        <v>0</v>
      </c>
      <c r="AG103" s="10" t="n">
        <v>0</v>
      </c>
      <c r="AH103" s="10" t="n">
        <f aca="false">AI103*C103</f>
        <v>4</v>
      </c>
      <c r="AI103" s="66" t="n">
        <v>2</v>
      </c>
      <c r="AJ103" s="63" t="n">
        <v>4</v>
      </c>
      <c r="AK103" s="64" t="n">
        <v>11</v>
      </c>
      <c r="AL103" s="65" t="n">
        <v>4</v>
      </c>
      <c r="AM103" s="68" t="n">
        <v>1941</v>
      </c>
      <c r="AN103" s="68" t="n">
        <v>0</v>
      </c>
      <c r="AO103" s="68" t="n">
        <v>0</v>
      </c>
      <c r="AP103" s="68" t="n">
        <v>0</v>
      </c>
      <c r="AQ103" s="69" t="n">
        <v>0</v>
      </c>
      <c r="AR103" s="7" t="s">
        <v>199</v>
      </c>
      <c r="AS103" s="7" t="s">
        <v>391</v>
      </c>
      <c r="AT103" s="7" t="s">
        <v>836</v>
      </c>
      <c r="AU103" s="70"/>
      <c r="AV103" s="71" t="n">
        <v>1936</v>
      </c>
      <c r="AW103" s="8" t="s">
        <v>679</v>
      </c>
      <c r="AX103" s="11" t="s">
        <v>835</v>
      </c>
      <c r="AY103" s="8" t="n">
        <v>1</v>
      </c>
      <c r="AZ103" s="11" t="s">
        <v>837</v>
      </c>
      <c r="BA103" s="12" t="n">
        <v>28090</v>
      </c>
      <c r="BB103" s="13" t="n">
        <v>820</v>
      </c>
      <c r="BE103" s="72" t="s">
        <v>838</v>
      </c>
      <c r="BF103" s="72" t="s">
        <v>826</v>
      </c>
      <c r="BG103" s="72" t="s">
        <v>839</v>
      </c>
      <c r="BH103" s="72" t="s">
        <v>840</v>
      </c>
      <c r="BI103" s="72"/>
      <c r="BJ103" s="72"/>
      <c r="BK103" s="72"/>
      <c r="BL103" s="15" t="n">
        <v>35</v>
      </c>
      <c r="BM103" s="12" t="n">
        <v>1760</v>
      </c>
      <c r="BN103" s="73" t="n">
        <f aca="false">BM103*C103</f>
        <v>3520</v>
      </c>
      <c r="BO103" s="8" t="n">
        <v>43</v>
      </c>
      <c r="BP103" s="8" t="s">
        <v>166</v>
      </c>
      <c r="BQ103" s="74" t="n">
        <v>1947</v>
      </c>
      <c r="BR103" s="68" t="s">
        <v>220</v>
      </c>
      <c r="BS103" s="11"/>
      <c r="BT103" s="11"/>
      <c r="BU103" s="11"/>
      <c r="BV103" s="11"/>
      <c r="BW103" s="11"/>
      <c r="BX103" s="11"/>
      <c r="BY103" s="11"/>
      <c r="BZ103" s="11"/>
      <c r="CA103" s="69" t="n">
        <v>0</v>
      </c>
      <c r="CB103" s="69" t="n">
        <v>0</v>
      </c>
      <c r="CC103" s="71" t="n">
        <v>0</v>
      </c>
      <c r="CD103" s="71" t="n">
        <v>9</v>
      </c>
    </row>
    <row r="104" customFormat="false" ht="12.75" hidden="true" customHeight="true" outlineLevel="0" collapsed="false">
      <c r="A104" s="6" t="n">
        <v>236</v>
      </c>
      <c r="B104" s="58" t="s">
        <v>476</v>
      </c>
      <c r="C104" s="59" t="n">
        <f aca="false">'[1]Set 2'!$E39</f>
        <v>2</v>
      </c>
      <c r="D104" s="7" t="s">
        <v>46</v>
      </c>
      <c r="E104" s="8" t="s">
        <v>148</v>
      </c>
      <c r="F104" s="7" t="s">
        <v>444</v>
      </c>
      <c r="G104" s="7" t="s">
        <v>131</v>
      </c>
      <c r="H104" s="7" t="s">
        <v>149</v>
      </c>
      <c r="I104" s="7" t="n">
        <f aca="false">J104*C104</f>
        <v>20</v>
      </c>
      <c r="J104" s="9" t="n">
        <v>10</v>
      </c>
      <c r="K104" s="60" t="n">
        <v>2</v>
      </c>
      <c r="L104" s="61"/>
      <c r="M104" s="10" t="n">
        <v>2</v>
      </c>
      <c r="N104" s="66" t="n">
        <v>0</v>
      </c>
      <c r="O104" s="63" t="n">
        <v>8</v>
      </c>
      <c r="P104" s="64" t="n">
        <v>7</v>
      </c>
      <c r="Q104" s="64" t="n">
        <v>6</v>
      </c>
      <c r="R104" s="65" t="n">
        <v>5</v>
      </c>
      <c r="S104" s="10" t="n">
        <v>0</v>
      </c>
      <c r="T104" s="10" t="n">
        <v>0</v>
      </c>
      <c r="U104" s="10" t="n">
        <v>0</v>
      </c>
      <c r="V104" s="65" t="n">
        <v>0</v>
      </c>
      <c r="W104" s="10" t="n">
        <v>0</v>
      </c>
      <c r="X104" s="10" t="n">
        <v>0</v>
      </c>
      <c r="Y104" s="65" t="n">
        <v>0</v>
      </c>
      <c r="Z104" s="10" t="n">
        <v>6</v>
      </c>
      <c r="AA104" s="10" t="n">
        <v>0</v>
      </c>
      <c r="AB104" s="66" t="n">
        <v>0</v>
      </c>
      <c r="AC104" s="63" t="n">
        <v>2</v>
      </c>
      <c r="AD104" s="64" t="n">
        <v>1</v>
      </c>
      <c r="AE104" s="64" t="n">
        <v>0</v>
      </c>
      <c r="AF104" s="65" t="n">
        <v>0</v>
      </c>
      <c r="AG104" s="10" t="n">
        <v>0</v>
      </c>
      <c r="AH104" s="10" t="n">
        <f aca="false">AI104*C104</f>
        <v>0</v>
      </c>
      <c r="AI104" s="66" t="n">
        <v>0</v>
      </c>
      <c r="AJ104" s="63" t="n">
        <v>3</v>
      </c>
      <c r="AK104" s="64" t="n">
        <v>8</v>
      </c>
      <c r="AL104" s="65" t="n">
        <v>3</v>
      </c>
      <c r="AM104" s="68" t="n">
        <v>1939</v>
      </c>
      <c r="AN104" s="68" t="n">
        <v>0</v>
      </c>
      <c r="AO104" s="68" t="n">
        <v>0</v>
      </c>
      <c r="AP104" s="68" t="n">
        <v>0</v>
      </c>
      <c r="AQ104" s="69" t="n">
        <v>0</v>
      </c>
      <c r="AR104" s="7" t="s">
        <v>589</v>
      </c>
      <c r="AU104" s="70"/>
      <c r="AV104" s="71" t="n">
        <v>1926</v>
      </c>
      <c r="AW104" s="8" t="n">
        <v>1929</v>
      </c>
      <c r="AX104" s="11" t="s">
        <v>472</v>
      </c>
      <c r="AY104" s="8" t="n">
        <v>3</v>
      </c>
      <c r="AZ104" s="11" t="s">
        <v>837</v>
      </c>
      <c r="BA104" s="12" t="n">
        <v>8130</v>
      </c>
      <c r="BB104" s="13" t="n">
        <v>570</v>
      </c>
      <c r="BE104" s="72" t="s">
        <v>162</v>
      </c>
      <c r="BF104" s="72"/>
      <c r="BG104" s="72" t="s">
        <v>841</v>
      </c>
      <c r="BH104" s="72" t="s">
        <v>164</v>
      </c>
      <c r="BI104" s="72"/>
      <c r="BJ104" s="72" t="s">
        <v>474</v>
      </c>
      <c r="BK104" s="72"/>
      <c r="BL104" s="15" t="n">
        <v>32</v>
      </c>
      <c r="BM104" s="12" t="n">
        <v>850</v>
      </c>
      <c r="BN104" s="73" t="n">
        <f aca="false">BM104*C104</f>
        <v>1700</v>
      </c>
      <c r="BP104" s="8" t="s">
        <v>139</v>
      </c>
      <c r="BQ104" s="74" t="n">
        <v>1940</v>
      </c>
      <c r="BR104" s="68" t="s">
        <v>206</v>
      </c>
      <c r="BS104" s="11" t="s">
        <v>475</v>
      </c>
      <c r="BT104" s="11" t="s">
        <v>842</v>
      </c>
      <c r="BU104" s="11"/>
      <c r="BV104" s="11"/>
      <c r="BW104" s="11"/>
      <c r="BX104" s="11"/>
      <c r="BY104" s="11"/>
      <c r="BZ104" s="11"/>
      <c r="CA104" s="69" t="n">
        <v>0</v>
      </c>
      <c r="CB104" s="69" t="n">
        <v>0</v>
      </c>
      <c r="CC104" s="71" t="n">
        <v>0</v>
      </c>
      <c r="CD104" s="71" t="n">
        <v>1</v>
      </c>
    </row>
    <row r="105" customFormat="false" ht="12.75" hidden="true" customHeight="true" outlineLevel="0" collapsed="false">
      <c r="A105" s="6" t="n">
        <v>237</v>
      </c>
      <c r="B105" s="58" t="s">
        <v>843</v>
      </c>
      <c r="C105" s="59" t="n">
        <f aca="false">'[1]Set 2'!$E40</f>
        <v>2</v>
      </c>
      <c r="D105" s="7" t="s">
        <v>46</v>
      </c>
      <c r="E105" s="8" t="s">
        <v>169</v>
      </c>
      <c r="F105" s="7" t="s">
        <v>444</v>
      </c>
      <c r="G105" s="7" t="s">
        <v>285</v>
      </c>
      <c r="H105" s="7" t="s">
        <v>286</v>
      </c>
      <c r="I105" s="7" t="n">
        <f aca="false">J105*C105</f>
        <v>14</v>
      </c>
      <c r="J105" s="9" t="n">
        <v>7</v>
      </c>
      <c r="K105" s="60" t="n">
        <v>2</v>
      </c>
      <c r="L105" s="61"/>
      <c r="M105" s="10" t="n">
        <v>3</v>
      </c>
      <c r="N105" s="66" t="n">
        <v>0</v>
      </c>
      <c r="O105" s="63" t="n">
        <v>2</v>
      </c>
      <c r="P105" s="64" t="n">
        <v>1</v>
      </c>
      <c r="Q105" s="64" t="n">
        <v>0</v>
      </c>
      <c r="R105" s="65" t="n">
        <v>0</v>
      </c>
      <c r="S105" s="10" t="n">
        <v>0</v>
      </c>
      <c r="T105" s="10" t="n">
        <v>0</v>
      </c>
      <c r="U105" s="10" t="n">
        <v>0</v>
      </c>
      <c r="V105" s="65" t="n">
        <v>0</v>
      </c>
      <c r="W105" s="10" t="n">
        <v>0</v>
      </c>
      <c r="X105" s="10" t="n">
        <v>0</v>
      </c>
      <c r="Y105" s="65" t="n">
        <v>0</v>
      </c>
      <c r="Z105" s="10" t="n">
        <v>3</v>
      </c>
      <c r="AA105" s="10" t="n">
        <v>0</v>
      </c>
      <c r="AB105" s="66" t="n">
        <v>3</v>
      </c>
      <c r="AC105" s="63" t="n">
        <v>3</v>
      </c>
      <c r="AD105" s="64" t="n">
        <v>2</v>
      </c>
      <c r="AE105" s="64" t="n">
        <v>0</v>
      </c>
      <c r="AF105" s="65" t="n">
        <v>0</v>
      </c>
      <c r="AG105" s="10" t="n">
        <v>0</v>
      </c>
      <c r="AH105" s="10" t="n">
        <f aca="false">AI105*C105</f>
        <v>0</v>
      </c>
      <c r="AI105" s="66" t="n">
        <v>0</v>
      </c>
      <c r="AJ105" s="63" t="n">
        <v>2</v>
      </c>
      <c r="AK105" s="64" t="n">
        <v>3</v>
      </c>
      <c r="AL105" s="65" t="n">
        <v>1</v>
      </c>
      <c r="AM105" s="68" t="n">
        <v>1939</v>
      </c>
      <c r="AN105" s="68" t="n">
        <v>0</v>
      </c>
      <c r="AO105" s="68" t="n">
        <v>0</v>
      </c>
      <c r="AP105" s="68" t="n">
        <v>0</v>
      </c>
      <c r="AQ105" s="69" t="n">
        <v>1</v>
      </c>
      <c r="AR105" s="7" t="s">
        <v>287</v>
      </c>
      <c r="AS105" s="7" t="s">
        <v>288</v>
      </c>
      <c r="AU105" s="70"/>
      <c r="AV105" s="46" t="n">
        <v>1938</v>
      </c>
      <c r="AW105" s="14" t="n">
        <v>1938</v>
      </c>
      <c r="AX105" s="86" t="s">
        <v>844</v>
      </c>
      <c r="AY105" s="8" t="n">
        <v>88</v>
      </c>
      <c r="AZ105" s="11" t="s">
        <v>845</v>
      </c>
      <c r="BA105" s="12" t="n">
        <v>115</v>
      </c>
      <c r="BB105" s="13" t="n">
        <v>114</v>
      </c>
      <c r="BC105" s="8"/>
      <c r="BD105" s="8"/>
      <c r="BE105" s="72" t="s">
        <v>560</v>
      </c>
      <c r="BF105" s="72"/>
      <c r="BG105" s="72"/>
      <c r="BH105" s="72" t="s">
        <v>560</v>
      </c>
      <c r="BI105" s="76" t="s">
        <v>292</v>
      </c>
      <c r="BJ105" s="72" t="s">
        <v>213</v>
      </c>
      <c r="BK105" s="72"/>
      <c r="BL105" s="15" t="n">
        <v>39.5</v>
      </c>
      <c r="BM105" s="12" t="n">
        <v>21</v>
      </c>
      <c r="BN105" s="73" t="n">
        <f aca="false">BM105*C105</f>
        <v>42</v>
      </c>
      <c r="BQ105" s="74"/>
      <c r="BR105" s="68"/>
      <c r="BS105" s="11"/>
      <c r="BT105" s="11"/>
      <c r="BU105" s="11"/>
      <c r="BV105" s="11"/>
      <c r="BW105" s="11"/>
      <c r="BX105" s="11"/>
      <c r="BY105" s="11"/>
      <c r="BZ105" s="11"/>
      <c r="CA105" s="69" t="n">
        <v>0</v>
      </c>
      <c r="CB105" s="69" t="n">
        <v>0</v>
      </c>
      <c r="CC105" s="71" t="n">
        <v>0</v>
      </c>
      <c r="CD105" s="71" t="n">
        <v>9</v>
      </c>
    </row>
    <row r="106" customFormat="false" ht="12.75" hidden="true" customHeight="true" outlineLevel="0" collapsed="false">
      <c r="A106" s="6" t="n">
        <v>238</v>
      </c>
      <c r="B106" s="58" t="s">
        <v>458</v>
      </c>
      <c r="C106" s="59" t="n">
        <f aca="false">'[1]Set 2'!$E41</f>
        <v>2</v>
      </c>
      <c r="D106" s="7" t="s">
        <v>46</v>
      </c>
      <c r="E106" s="8" t="s">
        <v>129</v>
      </c>
      <c r="F106" s="7" t="s">
        <v>444</v>
      </c>
      <c r="G106" s="7" t="s">
        <v>131</v>
      </c>
      <c r="H106" s="7" t="s">
        <v>183</v>
      </c>
      <c r="I106" s="7" t="n">
        <f aca="false">J106*C106</f>
        <v>110</v>
      </c>
      <c r="J106" s="9" t="n">
        <v>55</v>
      </c>
      <c r="K106" s="60" t="n">
        <v>2</v>
      </c>
      <c r="L106" s="61"/>
      <c r="M106" s="10" t="n">
        <v>2</v>
      </c>
      <c r="N106" s="66" t="n">
        <v>2</v>
      </c>
      <c r="O106" s="63" t="n">
        <v>15</v>
      </c>
      <c r="P106" s="64" t="n">
        <v>15</v>
      </c>
      <c r="Q106" s="64" t="n">
        <v>14</v>
      </c>
      <c r="R106" s="65" t="n">
        <v>13</v>
      </c>
      <c r="S106" s="10" t="n">
        <v>7</v>
      </c>
      <c r="T106" s="10" t="n">
        <v>7</v>
      </c>
      <c r="U106" s="10" t="n">
        <v>6</v>
      </c>
      <c r="V106" s="65" t="n">
        <v>5</v>
      </c>
      <c r="W106" s="10" t="n">
        <v>5</v>
      </c>
      <c r="X106" s="10" t="n">
        <v>5</v>
      </c>
      <c r="Y106" s="65" t="n">
        <v>4</v>
      </c>
      <c r="Z106" s="10" t="n">
        <v>9</v>
      </c>
      <c r="AA106" s="10" t="n">
        <v>0</v>
      </c>
      <c r="AB106" s="66" t="n">
        <v>0</v>
      </c>
      <c r="AC106" s="63" t="n">
        <v>0</v>
      </c>
      <c r="AD106" s="64" t="n">
        <v>0</v>
      </c>
      <c r="AE106" s="64" t="n">
        <v>0</v>
      </c>
      <c r="AF106" s="65" t="n">
        <v>0</v>
      </c>
      <c r="AG106" s="10" t="n">
        <v>0</v>
      </c>
      <c r="AH106" s="10" t="n">
        <f aca="false">AI106*C106</f>
        <v>0</v>
      </c>
      <c r="AI106" s="66" t="n">
        <v>0</v>
      </c>
      <c r="AJ106" s="63" t="n">
        <v>8</v>
      </c>
      <c r="AK106" s="64" t="n">
        <v>15</v>
      </c>
      <c r="AL106" s="65" t="n">
        <v>5</v>
      </c>
      <c r="AM106" s="92" t="n">
        <v>1942</v>
      </c>
      <c r="AN106" s="68" t="n">
        <v>5</v>
      </c>
      <c r="AO106" s="68" t="n">
        <v>1</v>
      </c>
      <c r="AP106" s="68" t="n">
        <v>0</v>
      </c>
      <c r="AQ106" s="69" t="n">
        <v>0</v>
      </c>
      <c r="AU106" s="70"/>
      <c r="AV106" s="71" t="n">
        <v>1936</v>
      </c>
      <c r="AW106" s="8" t="n">
        <v>1941</v>
      </c>
      <c r="AX106" s="11" t="s">
        <v>453</v>
      </c>
      <c r="AY106" s="8" t="n">
        <v>2</v>
      </c>
      <c r="AZ106" s="11" t="s">
        <v>447</v>
      </c>
      <c r="BA106" s="12" t="n">
        <v>52600</v>
      </c>
      <c r="BB106" s="13" t="n">
        <v>792</v>
      </c>
      <c r="BE106" s="72" t="s">
        <v>185</v>
      </c>
      <c r="BF106" s="72" t="s">
        <v>238</v>
      </c>
      <c r="BG106" s="72" t="s">
        <v>455</v>
      </c>
      <c r="BH106" s="72" t="s">
        <v>456</v>
      </c>
      <c r="BI106" s="72"/>
      <c r="BJ106" s="72"/>
      <c r="BK106" s="72"/>
      <c r="BL106" s="15" t="n">
        <v>29</v>
      </c>
      <c r="BM106" s="12" t="n">
        <v>2608</v>
      </c>
      <c r="BN106" s="73" t="n">
        <f aca="false">BM106*C106</f>
        <v>5216</v>
      </c>
      <c r="BP106" s="8" t="s">
        <v>139</v>
      </c>
      <c r="BQ106" s="74" t="n">
        <v>1944</v>
      </c>
      <c r="BR106" s="68" t="s">
        <v>351</v>
      </c>
      <c r="BS106" s="11" t="s">
        <v>453</v>
      </c>
      <c r="BT106" s="11"/>
      <c r="BU106" s="11"/>
      <c r="BV106" s="11"/>
      <c r="BW106" s="11"/>
      <c r="BX106" s="11"/>
      <c r="BY106" s="11"/>
      <c r="BZ106" s="11"/>
      <c r="CA106" s="69" t="n">
        <v>0</v>
      </c>
      <c r="CB106" s="69" t="n">
        <v>0</v>
      </c>
      <c r="CC106" s="71" t="n">
        <v>0</v>
      </c>
      <c r="CD106" s="71" t="n">
        <v>9</v>
      </c>
    </row>
    <row r="107" customFormat="false" ht="12.75" hidden="true" customHeight="true" outlineLevel="0" collapsed="false">
      <c r="A107" s="6" t="n">
        <v>239</v>
      </c>
      <c r="B107" s="58" t="s">
        <v>846</v>
      </c>
      <c r="C107" s="59" t="n">
        <f aca="false">'[1]Set 2'!$E42</f>
        <v>3</v>
      </c>
      <c r="D107" s="7" t="s">
        <v>46</v>
      </c>
      <c r="E107" s="8" t="s">
        <v>169</v>
      </c>
      <c r="F107" s="7" t="s">
        <v>444</v>
      </c>
      <c r="G107" s="7" t="s">
        <v>242</v>
      </c>
      <c r="H107" s="7" t="s">
        <v>243</v>
      </c>
      <c r="I107" s="7" t="n">
        <f aca="false">J107*C107</f>
        <v>36</v>
      </c>
      <c r="J107" s="9" t="n">
        <v>12</v>
      </c>
      <c r="K107" s="60" t="n">
        <v>2</v>
      </c>
      <c r="L107" s="61"/>
      <c r="M107" s="10" t="n">
        <v>1</v>
      </c>
      <c r="N107" s="66" t="n">
        <v>0</v>
      </c>
      <c r="O107" s="63" t="n">
        <v>0</v>
      </c>
      <c r="P107" s="64" t="n">
        <v>0</v>
      </c>
      <c r="Q107" s="64" t="n">
        <v>0</v>
      </c>
      <c r="R107" s="65" t="n">
        <v>0</v>
      </c>
      <c r="S107" s="10" t="n">
        <v>0</v>
      </c>
      <c r="T107" s="10" t="n">
        <v>0</v>
      </c>
      <c r="U107" s="10" t="n">
        <v>0</v>
      </c>
      <c r="V107" s="65" t="n">
        <v>0</v>
      </c>
      <c r="W107" s="10" t="n">
        <v>0</v>
      </c>
      <c r="X107" s="10" t="n">
        <v>0</v>
      </c>
      <c r="Y107" s="65" t="n">
        <v>0</v>
      </c>
      <c r="Z107" s="10" t="n">
        <v>0</v>
      </c>
      <c r="AA107" s="10" t="n">
        <v>0</v>
      </c>
      <c r="AB107" s="66" t="n">
        <v>0</v>
      </c>
      <c r="AC107" s="63" t="n">
        <v>3</v>
      </c>
      <c r="AD107" s="64" t="n">
        <v>3</v>
      </c>
      <c r="AE107" s="64" t="n">
        <v>2</v>
      </c>
      <c r="AF107" s="65" t="n">
        <v>0</v>
      </c>
      <c r="AG107" s="10" t="n">
        <v>0</v>
      </c>
      <c r="AH107" s="10" t="n">
        <f aca="false">AI107*C107</f>
        <v>0</v>
      </c>
      <c r="AI107" s="66" t="n">
        <v>0</v>
      </c>
      <c r="AJ107" s="63" t="n">
        <v>3</v>
      </c>
      <c r="AK107" s="64" t="n">
        <v>6</v>
      </c>
      <c r="AL107" s="65" t="n">
        <v>2</v>
      </c>
      <c r="AM107" s="68" t="n">
        <v>1941</v>
      </c>
      <c r="AN107" s="68" t="n">
        <v>0</v>
      </c>
      <c r="AO107" s="68" t="n">
        <v>0</v>
      </c>
      <c r="AP107" s="68" t="n">
        <v>0</v>
      </c>
      <c r="AQ107" s="69" t="n">
        <v>1</v>
      </c>
      <c r="AR107" s="7" t="s">
        <v>488</v>
      </c>
      <c r="AS107" s="7" t="s">
        <v>847</v>
      </c>
      <c r="AU107" s="70"/>
      <c r="AV107" s="71" t="n">
        <v>1940</v>
      </c>
      <c r="AW107" s="8" t="n">
        <v>1941</v>
      </c>
      <c r="AX107" s="11" t="s">
        <v>489</v>
      </c>
      <c r="AY107" s="8" t="n">
        <v>53</v>
      </c>
      <c r="AZ107" s="11" t="s">
        <v>501</v>
      </c>
      <c r="BA107" s="12" t="n">
        <v>1213</v>
      </c>
      <c r="BB107" s="13" t="n">
        <v>252</v>
      </c>
      <c r="BC107" s="8"/>
      <c r="BD107" s="8"/>
      <c r="BE107" s="72"/>
      <c r="BF107" s="72"/>
      <c r="BG107" s="72"/>
      <c r="BH107" s="72"/>
      <c r="BI107" s="72"/>
      <c r="BJ107" s="72" t="s">
        <v>213</v>
      </c>
      <c r="BK107" s="72"/>
      <c r="BL107" s="15" t="s">
        <v>491</v>
      </c>
      <c r="BM107" s="12" t="n">
        <v>48</v>
      </c>
      <c r="BN107" s="73" t="n">
        <f aca="false">BM107*C107</f>
        <v>144</v>
      </c>
      <c r="BP107" s="8" t="s">
        <v>139</v>
      </c>
      <c r="BQ107" s="93" t="n">
        <v>1944</v>
      </c>
      <c r="BR107" s="94" t="s">
        <v>305</v>
      </c>
      <c r="BS107" s="11" t="s">
        <v>493</v>
      </c>
      <c r="BT107" s="11" t="s">
        <v>494</v>
      </c>
      <c r="BU107" s="11" t="s">
        <v>495</v>
      </c>
      <c r="BV107" s="11" t="s">
        <v>496</v>
      </c>
      <c r="BW107" s="11" t="s">
        <v>497</v>
      </c>
      <c r="BX107" s="11"/>
      <c r="BY107" s="11"/>
      <c r="BZ107" s="11"/>
      <c r="CA107" s="69" t="n">
        <v>0</v>
      </c>
      <c r="CB107" s="69" t="n">
        <v>0</v>
      </c>
      <c r="CC107" s="71" t="n">
        <v>0</v>
      </c>
      <c r="CD107" s="71" t="n">
        <v>1</v>
      </c>
    </row>
    <row r="108" customFormat="false" ht="12.75" hidden="true" customHeight="true" outlineLevel="0" collapsed="false">
      <c r="A108" s="6" t="n">
        <v>240</v>
      </c>
      <c r="B108" s="58" t="s">
        <v>848</v>
      </c>
      <c r="C108" s="59" t="n">
        <f aca="false">'[1]Set 2'!$E43</f>
        <v>3</v>
      </c>
      <c r="D108" s="7" t="s">
        <v>46</v>
      </c>
      <c r="E108" s="8" t="s">
        <v>169</v>
      </c>
      <c r="F108" s="7" t="s">
        <v>444</v>
      </c>
      <c r="G108" s="7" t="s">
        <v>131</v>
      </c>
      <c r="H108" s="7" t="s">
        <v>170</v>
      </c>
      <c r="I108" s="7" t="n">
        <f aca="false">J108*C108</f>
        <v>24</v>
      </c>
      <c r="J108" s="9" t="n">
        <v>8</v>
      </c>
      <c r="K108" s="60" t="n">
        <v>2</v>
      </c>
      <c r="L108" s="61"/>
      <c r="M108" s="10" t="n">
        <v>2</v>
      </c>
      <c r="N108" s="66" t="n">
        <v>0</v>
      </c>
      <c r="O108" s="63" t="n">
        <v>5</v>
      </c>
      <c r="P108" s="64" t="n">
        <v>5</v>
      </c>
      <c r="Q108" s="64" t="n">
        <v>4</v>
      </c>
      <c r="R108" s="65" t="n">
        <v>0</v>
      </c>
      <c r="S108" s="10" t="n">
        <v>0</v>
      </c>
      <c r="T108" s="10" t="n">
        <v>0</v>
      </c>
      <c r="U108" s="10" t="n">
        <v>0</v>
      </c>
      <c r="V108" s="65" t="n">
        <v>0</v>
      </c>
      <c r="W108" s="10" t="n">
        <v>0</v>
      </c>
      <c r="X108" s="10" t="n">
        <v>0</v>
      </c>
      <c r="Y108" s="65" t="n">
        <v>0</v>
      </c>
      <c r="Z108" s="10" t="n">
        <v>5</v>
      </c>
      <c r="AA108" s="10" t="n">
        <v>0</v>
      </c>
      <c r="AB108" s="66" t="n">
        <v>4</v>
      </c>
      <c r="AC108" s="63" t="n">
        <v>2</v>
      </c>
      <c r="AD108" s="64" t="n">
        <v>2</v>
      </c>
      <c r="AE108" s="64" t="n">
        <v>0</v>
      </c>
      <c r="AF108" s="65" t="n">
        <v>0</v>
      </c>
      <c r="AG108" s="10" t="n">
        <v>0</v>
      </c>
      <c r="AH108" s="10" t="n">
        <f aca="false">AI108*C108</f>
        <v>0</v>
      </c>
      <c r="AI108" s="66" t="n">
        <v>0</v>
      </c>
      <c r="AJ108" s="63" t="n">
        <v>2</v>
      </c>
      <c r="AK108" s="64" t="n">
        <v>7</v>
      </c>
      <c r="AL108" s="65" t="n">
        <v>2</v>
      </c>
      <c r="AM108" s="68" t="n">
        <v>1939</v>
      </c>
      <c r="AN108" s="68" t="n">
        <v>0</v>
      </c>
      <c r="AO108" s="68" t="n">
        <v>0</v>
      </c>
      <c r="AP108" s="68" t="n">
        <v>0</v>
      </c>
      <c r="AQ108" s="69" t="n">
        <v>0</v>
      </c>
      <c r="AR108" s="7" t="s">
        <v>409</v>
      </c>
      <c r="AS108" s="7" t="s">
        <v>222</v>
      </c>
      <c r="AU108" s="70"/>
      <c r="AV108" s="71" t="n">
        <v>1937</v>
      </c>
      <c r="AW108" s="8" t="n">
        <v>1937</v>
      </c>
      <c r="AX108" s="11" t="s">
        <v>500</v>
      </c>
      <c r="AY108" s="8" t="n">
        <v>6</v>
      </c>
      <c r="AZ108" s="11" t="s">
        <v>501</v>
      </c>
      <c r="BA108" s="12" t="n">
        <v>1811</v>
      </c>
      <c r="BB108" s="13" t="n">
        <v>404</v>
      </c>
      <c r="BE108" s="72" t="s">
        <v>368</v>
      </c>
      <c r="BF108" s="72"/>
      <c r="BG108" s="72" t="s">
        <v>262</v>
      </c>
      <c r="BH108" s="72" t="s">
        <v>175</v>
      </c>
      <c r="BI108" s="76" t="s">
        <v>503</v>
      </c>
      <c r="BJ108" s="72" t="s">
        <v>138</v>
      </c>
      <c r="BK108" s="72"/>
      <c r="BL108" s="15" t="n">
        <v>40</v>
      </c>
      <c r="BM108" s="12" t="n">
        <v>330</v>
      </c>
      <c r="BN108" s="73" t="n">
        <f aca="false">BM108*C108</f>
        <v>990</v>
      </c>
      <c r="BP108" s="8" t="s">
        <v>139</v>
      </c>
      <c r="BQ108" s="74" t="n">
        <v>1940</v>
      </c>
      <c r="BR108" s="68"/>
      <c r="BS108" s="11" t="s">
        <v>505</v>
      </c>
      <c r="BT108" s="11" t="s">
        <v>507</v>
      </c>
      <c r="BU108" s="11" t="s">
        <v>849</v>
      </c>
      <c r="BV108" s="11" t="s">
        <v>508</v>
      </c>
      <c r="BW108" s="11" t="s">
        <v>509</v>
      </c>
      <c r="BX108" s="11"/>
      <c r="BY108" s="11"/>
      <c r="BZ108" s="11"/>
      <c r="CA108" s="69" t="n">
        <v>0</v>
      </c>
      <c r="CB108" s="69" t="n">
        <v>0</v>
      </c>
      <c r="CC108" s="71" t="n">
        <v>0</v>
      </c>
      <c r="CD108" s="71" t="n">
        <v>3</v>
      </c>
    </row>
    <row r="109" customFormat="false" ht="12.75" hidden="true" customHeight="true" outlineLevel="0" collapsed="false">
      <c r="A109" s="6" t="n">
        <v>241</v>
      </c>
      <c r="B109" s="58" t="s">
        <v>850</v>
      </c>
      <c r="C109" s="59" t="n">
        <f aca="false">'[1]Set 2'!$E44</f>
        <v>3</v>
      </c>
      <c r="D109" s="7" t="s">
        <v>46</v>
      </c>
      <c r="E109" s="8" t="s">
        <v>169</v>
      </c>
      <c r="F109" s="7" t="s">
        <v>511</v>
      </c>
      <c r="G109" s="7" t="s">
        <v>257</v>
      </c>
      <c r="H109" s="7" t="s">
        <v>258</v>
      </c>
      <c r="I109" s="7" t="n">
        <f aca="false">J109*C109</f>
        <v>15</v>
      </c>
      <c r="J109" s="9" t="n">
        <v>5</v>
      </c>
      <c r="K109" s="60" t="n">
        <v>2</v>
      </c>
      <c r="L109" s="61"/>
      <c r="M109" s="10" t="n">
        <v>10</v>
      </c>
      <c r="N109" s="66" t="n">
        <v>0</v>
      </c>
      <c r="O109" s="63" t="n">
        <v>2</v>
      </c>
      <c r="P109" s="64" t="n">
        <v>0</v>
      </c>
      <c r="Q109" s="64" t="n">
        <v>0</v>
      </c>
      <c r="R109" s="65" t="n">
        <v>0</v>
      </c>
      <c r="S109" s="10" t="n">
        <v>0</v>
      </c>
      <c r="T109" s="10" t="n">
        <v>0</v>
      </c>
      <c r="U109" s="10" t="n">
        <v>0</v>
      </c>
      <c r="V109" s="65" t="n">
        <v>0</v>
      </c>
      <c r="W109" s="10" t="n">
        <v>0</v>
      </c>
      <c r="X109" s="10" t="n">
        <v>0</v>
      </c>
      <c r="Y109" s="65" t="n">
        <v>0</v>
      </c>
      <c r="Z109" s="10" t="n">
        <v>6</v>
      </c>
      <c r="AA109" s="10" t="n">
        <v>0</v>
      </c>
      <c r="AB109" s="66" t="n">
        <v>0</v>
      </c>
      <c r="AC109" s="63" t="n">
        <v>0</v>
      </c>
      <c r="AD109" s="64" t="n">
        <v>0</v>
      </c>
      <c r="AE109" s="64" t="n">
        <v>0</v>
      </c>
      <c r="AF109" s="65" t="n">
        <v>0</v>
      </c>
      <c r="AG109" s="10" t="n">
        <v>0</v>
      </c>
      <c r="AH109" s="10" t="n">
        <f aca="false">AI109*C109</f>
        <v>0</v>
      </c>
      <c r="AI109" s="66" t="n">
        <v>0</v>
      </c>
      <c r="AJ109" s="63" t="n">
        <v>6</v>
      </c>
      <c r="AK109" s="64" t="n">
        <v>8</v>
      </c>
      <c r="AL109" s="65" t="n">
        <v>1</v>
      </c>
      <c r="AM109" s="68" t="n">
        <v>1941</v>
      </c>
      <c r="AN109" s="68" t="n">
        <v>0</v>
      </c>
      <c r="AO109" s="68" t="n">
        <v>0</v>
      </c>
      <c r="AP109" s="68" t="n">
        <v>0</v>
      </c>
      <c r="AQ109" s="69" t="n">
        <v>1</v>
      </c>
      <c r="AU109" s="81" t="s">
        <v>260</v>
      </c>
      <c r="AV109" s="71"/>
      <c r="AX109" s="11" t="s">
        <v>851</v>
      </c>
      <c r="BC109" s="8"/>
      <c r="BD109" s="8"/>
      <c r="BE109" s="72" t="s">
        <v>268</v>
      </c>
      <c r="BF109" s="72"/>
      <c r="BG109" s="72"/>
      <c r="BH109" s="72"/>
      <c r="BI109" s="72"/>
      <c r="BJ109" s="72"/>
      <c r="BK109" s="72"/>
      <c r="BL109" s="82" t="n">
        <v>372</v>
      </c>
      <c r="BM109" s="12" t="n">
        <v>1</v>
      </c>
      <c r="BN109" s="73" t="n">
        <f aca="false">BM109*C109</f>
        <v>3</v>
      </c>
      <c r="BQ109" s="74"/>
      <c r="BR109" s="68"/>
      <c r="BS109" s="11"/>
      <c r="BT109" s="11"/>
      <c r="BU109" s="11"/>
      <c r="BV109" s="11"/>
      <c r="BW109" s="11"/>
      <c r="BX109" s="11"/>
      <c r="BY109" s="11"/>
      <c r="BZ109" s="11"/>
      <c r="CA109" s="69" t="n">
        <v>0</v>
      </c>
      <c r="CB109" s="69" t="n">
        <v>0</v>
      </c>
      <c r="CC109" s="71" t="n">
        <v>0</v>
      </c>
      <c r="CD109" s="71" t="n">
        <v>0</v>
      </c>
    </row>
    <row r="110" customFormat="false" ht="12.75" hidden="true" customHeight="true" outlineLevel="0" collapsed="false">
      <c r="A110" s="6" t="n">
        <v>242</v>
      </c>
      <c r="B110" s="58" t="s">
        <v>852</v>
      </c>
      <c r="C110" s="59" t="n">
        <f aca="false">'[1]Set 2'!$E45</f>
        <v>2</v>
      </c>
      <c r="D110" s="7" t="s">
        <v>46</v>
      </c>
      <c r="E110" s="8" t="s">
        <v>148</v>
      </c>
      <c r="F110" s="7" t="s">
        <v>511</v>
      </c>
      <c r="G110" s="7" t="s">
        <v>131</v>
      </c>
      <c r="H110" s="7" t="s">
        <v>149</v>
      </c>
      <c r="I110" s="7" t="n">
        <f aca="false">J110*C110</f>
        <v>26</v>
      </c>
      <c r="J110" s="9" t="n">
        <v>13</v>
      </c>
      <c r="K110" s="60" t="n">
        <v>2</v>
      </c>
      <c r="L110" s="61"/>
      <c r="M110" s="10" t="n">
        <v>2</v>
      </c>
      <c r="N110" s="66" t="n">
        <v>0</v>
      </c>
      <c r="O110" s="63" t="n">
        <v>7</v>
      </c>
      <c r="P110" s="64" t="n">
        <v>7</v>
      </c>
      <c r="Q110" s="64" t="n">
        <v>6</v>
      </c>
      <c r="R110" s="65" t="n">
        <v>4</v>
      </c>
      <c r="S110" s="10" t="n">
        <v>0</v>
      </c>
      <c r="T110" s="10" t="n">
        <v>0</v>
      </c>
      <c r="U110" s="10" t="n">
        <v>0</v>
      </c>
      <c r="V110" s="65" t="n">
        <v>0</v>
      </c>
      <c r="W110" s="10" t="n">
        <v>0</v>
      </c>
      <c r="X110" s="10" t="n">
        <v>0</v>
      </c>
      <c r="Y110" s="65" t="n">
        <v>0</v>
      </c>
      <c r="Z110" s="10" t="n">
        <v>6</v>
      </c>
      <c r="AA110" s="10" t="n">
        <v>0</v>
      </c>
      <c r="AB110" s="66" t="n">
        <v>0</v>
      </c>
      <c r="AC110" s="63" t="n">
        <v>2</v>
      </c>
      <c r="AD110" s="64" t="n">
        <v>1</v>
      </c>
      <c r="AE110" s="64" t="n">
        <v>0</v>
      </c>
      <c r="AF110" s="65" t="n">
        <v>0</v>
      </c>
      <c r="AG110" s="10" t="n">
        <v>0</v>
      </c>
      <c r="AH110" s="10" t="n">
        <f aca="false">AI110*C110</f>
        <v>0</v>
      </c>
      <c r="AI110" s="66" t="n">
        <v>0</v>
      </c>
      <c r="AJ110" s="63" t="n">
        <v>4</v>
      </c>
      <c r="AK110" s="64" t="n">
        <v>9</v>
      </c>
      <c r="AL110" s="65" t="n">
        <v>3</v>
      </c>
      <c r="AM110" s="68" t="n">
        <v>1940</v>
      </c>
      <c r="AN110" s="68" t="n">
        <v>0</v>
      </c>
      <c r="AO110" s="68" t="n">
        <v>0</v>
      </c>
      <c r="AP110" s="68" t="n">
        <v>0</v>
      </c>
      <c r="AQ110" s="69" t="n">
        <v>0</v>
      </c>
      <c r="AR110" s="7" t="s">
        <v>735</v>
      </c>
      <c r="AS110" s="7" t="s">
        <v>853</v>
      </c>
      <c r="AU110" s="70"/>
      <c r="AV110" s="71" t="n">
        <v>1933</v>
      </c>
      <c r="AW110" s="8" t="n">
        <v>1936</v>
      </c>
      <c r="AX110" s="7" t="s">
        <v>524</v>
      </c>
      <c r="AY110" s="8" t="n">
        <v>2</v>
      </c>
      <c r="AZ110" s="11" t="s">
        <v>520</v>
      </c>
      <c r="BA110" s="12" t="n">
        <v>10672</v>
      </c>
      <c r="BB110" s="13" t="n">
        <v>613</v>
      </c>
      <c r="BE110" s="72" t="s">
        <v>153</v>
      </c>
      <c r="BF110" s="72" t="s">
        <v>526</v>
      </c>
      <c r="BG110" s="72"/>
      <c r="BH110" s="72" t="s">
        <v>164</v>
      </c>
      <c r="BI110" s="72"/>
      <c r="BJ110" s="72" t="s">
        <v>213</v>
      </c>
      <c r="BK110" s="72"/>
      <c r="BL110" s="15" t="n">
        <v>36.5</v>
      </c>
      <c r="BM110" s="12" t="n">
        <v>694</v>
      </c>
      <c r="BN110" s="73" t="n">
        <f aca="false">BM110*C110</f>
        <v>1388</v>
      </c>
      <c r="BP110" s="8" t="s">
        <v>854</v>
      </c>
      <c r="BQ110" s="74" t="n">
        <v>1951</v>
      </c>
      <c r="BR110" s="68" t="s">
        <v>305</v>
      </c>
      <c r="BS110" s="11" t="s">
        <v>524</v>
      </c>
      <c r="BT110" s="11"/>
      <c r="BU110" s="11"/>
      <c r="BV110" s="11"/>
      <c r="BW110" s="11"/>
      <c r="BX110" s="11"/>
      <c r="BY110" s="11"/>
      <c r="BZ110" s="11"/>
      <c r="CA110" s="69" t="n">
        <v>0</v>
      </c>
      <c r="CB110" s="69" t="n">
        <v>0</v>
      </c>
      <c r="CC110" s="71" t="n">
        <v>0</v>
      </c>
      <c r="CD110" s="71" t="n">
        <v>1</v>
      </c>
    </row>
    <row r="111" customFormat="false" ht="12.75" hidden="true" customHeight="true" outlineLevel="0" collapsed="false">
      <c r="A111" s="6" t="n">
        <v>243</v>
      </c>
      <c r="B111" s="58" t="s">
        <v>855</v>
      </c>
      <c r="C111" s="59" t="n">
        <f aca="false">'[1]Set 2'!$E46</f>
        <v>2</v>
      </c>
      <c r="D111" s="7" t="s">
        <v>46</v>
      </c>
      <c r="E111" s="8" t="s">
        <v>129</v>
      </c>
      <c r="F111" s="7" t="s">
        <v>511</v>
      </c>
      <c r="G111" s="7" t="s">
        <v>131</v>
      </c>
      <c r="H111" s="7" t="s">
        <v>183</v>
      </c>
      <c r="I111" s="7" t="n">
        <f aca="false">J111*C111</f>
        <v>68</v>
      </c>
      <c r="J111" s="9" t="n">
        <v>34</v>
      </c>
      <c r="K111" s="60" t="n">
        <v>2</v>
      </c>
      <c r="L111" s="61"/>
      <c r="M111" s="10" t="n">
        <v>2</v>
      </c>
      <c r="N111" s="66" t="n">
        <v>0</v>
      </c>
      <c r="O111" s="63" t="n">
        <v>13</v>
      </c>
      <c r="P111" s="64" t="n">
        <v>12</v>
      </c>
      <c r="Q111" s="64" t="n">
        <v>11</v>
      </c>
      <c r="R111" s="65" t="n">
        <v>10</v>
      </c>
      <c r="S111" s="10" t="n">
        <v>6</v>
      </c>
      <c r="T111" s="10" t="n">
        <v>5</v>
      </c>
      <c r="U111" s="10" t="n">
        <v>5</v>
      </c>
      <c r="V111" s="65" t="n">
        <v>0</v>
      </c>
      <c r="W111" s="10" t="n">
        <v>0</v>
      </c>
      <c r="X111" s="10" t="n">
        <v>0</v>
      </c>
      <c r="Y111" s="65" t="n">
        <v>0</v>
      </c>
      <c r="Z111" s="10" t="n">
        <v>7</v>
      </c>
      <c r="AA111" s="10" t="n">
        <v>0</v>
      </c>
      <c r="AB111" s="66" t="n">
        <v>0</v>
      </c>
      <c r="AC111" s="63" t="n">
        <v>0</v>
      </c>
      <c r="AD111" s="64" t="n">
        <v>0</v>
      </c>
      <c r="AE111" s="64" t="n">
        <v>0</v>
      </c>
      <c r="AF111" s="65" t="n">
        <v>0</v>
      </c>
      <c r="AG111" s="10" t="n">
        <v>0</v>
      </c>
      <c r="AH111" s="10" t="n">
        <f aca="false">AI111*C111</f>
        <v>0</v>
      </c>
      <c r="AI111" s="66" t="n">
        <v>0</v>
      </c>
      <c r="AJ111" s="63" t="n">
        <v>7</v>
      </c>
      <c r="AK111" s="64" t="n">
        <v>13</v>
      </c>
      <c r="AL111" s="65" t="n">
        <v>4</v>
      </c>
      <c r="AM111" s="68" t="n">
        <v>1940</v>
      </c>
      <c r="AN111" s="68" t="n">
        <v>4</v>
      </c>
      <c r="AO111" s="68" t="n">
        <v>1</v>
      </c>
      <c r="AP111" s="68" t="n">
        <v>0</v>
      </c>
      <c r="AQ111" s="69" t="n">
        <v>0</v>
      </c>
      <c r="AU111" s="70"/>
      <c r="AV111" s="46" t="n">
        <v>1910</v>
      </c>
      <c r="AW111" s="8" t="n">
        <v>1914</v>
      </c>
      <c r="AX111" s="11" t="s">
        <v>856</v>
      </c>
      <c r="AY111" s="8" t="n">
        <v>2</v>
      </c>
      <c r="AZ111" s="11" t="s">
        <v>520</v>
      </c>
      <c r="BA111" s="12" t="n">
        <v>24801</v>
      </c>
      <c r="BB111" s="13" t="n">
        <v>611</v>
      </c>
      <c r="BE111" s="72" t="s">
        <v>857</v>
      </c>
      <c r="BF111" s="72" t="s">
        <v>326</v>
      </c>
      <c r="BG111" s="72" t="s">
        <v>858</v>
      </c>
      <c r="BH111" s="72" t="s">
        <v>828</v>
      </c>
      <c r="BI111" s="72"/>
      <c r="BJ111" s="72"/>
      <c r="BK111" s="72"/>
      <c r="BL111" s="15" t="n">
        <v>28.25</v>
      </c>
      <c r="BM111" s="12" t="n">
        <v>1235</v>
      </c>
      <c r="BN111" s="73" t="n">
        <f aca="false">BM111*C111</f>
        <v>2470</v>
      </c>
      <c r="BP111" s="8" t="s">
        <v>504</v>
      </c>
      <c r="BQ111" s="74" t="n">
        <v>1948</v>
      </c>
      <c r="BR111" s="68" t="s">
        <v>220</v>
      </c>
      <c r="BS111" s="11" t="s">
        <v>859</v>
      </c>
      <c r="BT111" s="11"/>
      <c r="BU111" s="11"/>
      <c r="BV111" s="11"/>
      <c r="BW111" s="11"/>
      <c r="BX111" s="11"/>
      <c r="BY111" s="11"/>
      <c r="BZ111" s="11"/>
      <c r="CA111" s="69" t="n">
        <v>0</v>
      </c>
      <c r="CB111" s="69" t="n">
        <v>0</v>
      </c>
      <c r="CC111" s="71" t="n">
        <v>0</v>
      </c>
      <c r="CD111" s="71" t="n">
        <v>1</v>
      </c>
    </row>
    <row r="112" customFormat="false" ht="12.75" hidden="true" customHeight="true" outlineLevel="0" collapsed="false">
      <c r="A112" s="6" t="n">
        <v>244</v>
      </c>
      <c r="B112" s="58" t="s">
        <v>860</v>
      </c>
      <c r="C112" s="59" t="n">
        <f aca="false">'[1]Set 2'!$E47</f>
        <v>2</v>
      </c>
      <c r="D112" s="7" t="s">
        <v>46</v>
      </c>
      <c r="E112" s="8" t="s">
        <v>169</v>
      </c>
      <c r="F112" s="7" t="s">
        <v>511</v>
      </c>
      <c r="G112" s="7" t="s">
        <v>257</v>
      </c>
      <c r="H112" s="7" t="s">
        <v>294</v>
      </c>
      <c r="I112" s="7" t="n">
        <f aca="false">J112*C112</f>
        <v>16</v>
      </c>
      <c r="J112" s="9" t="n">
        <v>8</v>
      </c>
      <c r="K112" s="60" t="n">
        <v>2</v>
      </c>
      <c r="L112" s="61"/>
      <c r="M112" s="10" t="n">
        <v>6</v>
      </c>
      <c r="N112" s="66" t="n">
        <v>0</v>
      </c>
      <c r="O112" s="63" t="n">
        <v>0</v>
      </c>
      <c r="P112" s="64" t="n">
        <v>0</v>
      </c>
      <c r="Q112" s="64" t="n">
        <v>0</v>
      </c>
      <c r="R112" s="65" t="n">
        <v>0</v>
      </c>
      <c r="S112" s="10" t="n">
        <v>0</v>
      </c>
      <c r="T112" s="10" t="n">
        <v>0</v>
      </c>
      <c r="U112" s="10" t="n">
        <v>0</v>
      </c>
      <c r="V112" s="65" t="n">
        <v>0</v>
      </c>
      <c r="W112" s="10" t="n">
        <v>0</v>
      </c>
      <c r="X112" s="10" t="n">
        <v>0</v>
      </c>
      <c r="Y112" s="65" t="n">
        <v>0</v>
      </c>
      <c r="Z112" s="10" t="n">
        <v>0</v>
      </c>
      <c r="AA112" s="10" t="n">
        <v>0</v>
      </c>
      <c r="AB112" s="66" t="n">
        <v>0</v>
      </c>
      <c r="AC112" s="63" t="n">
        <v>0</v>
      </c>
      <c r="AD112" s="64" t="n">
        <v>0</v>
      </c>
      <c r="AE112" s="64" t="n">
        <v>0</v>
      </c>
      <c r="AF112" s="65" t="n">
        <v>0</v>
      </c>
      <c r="AG112" s="10" t="n">
        <v>9</v>
      </c>
      <c r="AH112" s="10" t="n">
        <f aca="false">AI112*C112</f>
        <v>0</v>
      </c>
      <c r="AI112" s="66" t="n">
        <v>0</v>
      </c>
      <c r="AJ112" s="63" t="n">
        <v>4</v>
      </c>
      <c r="AK112" s="64" t="n">
        <v>7</v>
      </c>
      <c r="AL112" s="65" t="n">
        <v>1</v>
      </c>
      <c r="AM112" s="68" t="n">
        <v>1940</v>
      </c>
      <c r="AN112" s="68" t="n">
        <v>0</v>
      </c>
      <c r="AO112" s="68" t="n">
        <v>0</v>
      </c>
      <c r="AP112" s="68" t="n">
        <v>0</v>
      </c>
      <c r="AQ112" s="69" t="n">
        <v>1</v>
      </c>
      <c r="AR112" s="7" t="s">
        <v>295</v>
      </c>
      <c r="AU112" s="70"/>
      <c r="AV112" s="71"/>
      <c r="AX112" s="11" t="s">
        <v>467</v>
      </c>
      <c r="BC112" s="8"/>
      <c r="BD112" s="8"/>
      <c r="BE112" s="72" t="s">
        <v>468</v>
      </c>
      <c r="BF112" s="72"/>
      <c r="BG112" s="72"/>
      <c r="BH112" s="72"/>
      <c r="BI112" s="72"/>
      <c r="BJ112" s="72"/>
      <c r="BK112" s="72" t="s">
        <v>469</v>
      </c>
      <c r="BL112" s="82" t="n">
        <v>238</v>
      </c>
      <c r="BM112" s="12" t="n">
        <v>2</v>
      </c>
      <c r="BN112" s="73" t="n">
        <f aca="false">BM112*C112</f>
        <v>4</v>
      </c>
      <c r="BQ112" s="74"/>
      <c r="BR112" s="68"/>
      <c r="BS112" s="11"/>
      <c r="BT112" s="11"/>
      <c r="BU112" s="11"/>
      <c r="BV112" s="11"/>
      <c r="BW112" s="11"/>
      <c r="BX112" s="11"/>
      <c r="BY112" s="11"/>
      <c r="BZ112" s="11"/>
      <c r="CA112" s="69" t="n">
        <v>0</v>
      </c>
      <c r="CB112" s="69" t="n">
        <v>0</v>
      </c>
      <c r="CC112" s="71" t="n">
        <v>0</v>
      </c>
      <c r="CD112" s="71" t="n">
        <v>0</v>
      </c>
    </row>
    <row r="113" customFormat="false" ht="12.75" hidden="true" customHeight="false" outlineLevel="0" collapsed="false">
      <c r="A113" s="6" t="n">
        <v>245</v>
      </c>
      <c r="B113" s="58" t="s">
        <v>549</v>
      </c>
      <c r="C113" s="59" t="n">
        <f aca="false">'[1]Set 2'!$E48</f>
        <v>2</v>
      </c>
      <c r="D113" s="7" t="s">
        <v>46</v>
      </c>
      <c r="E113" s="8" t="s">
        <v>129</v>
      </c>
      <c r="F113" s="7" t="s">
        <v>511</v>
      </c>
      <c r="G113" s="7" t="s">
        <v>131</v>
      </c>
      <c r="H113" s="7" t="s">
        <v>183</v>
      </c>
      <c r="I113" s="7" t="n">
        <f aca="false">J113*C113</f>
        <v>100</v>
      </c>
      <c r="J113" s="9" t="n">
        <v>50</v>
      </c>
      <c r="K113" s="60" t="n">
        <v>2</v>
      </c>
      <c r="L113" s="61"/>
      <c r="M113" s="10" t="n">
        <v>2</v>
      </c>
      <c r="N113" s="66" t="n">
        <v>0</v>
      </c>
      <c r="O113" s="63" t="n">
        <v>15</v>
      </c>
      <c r="P113" s="64" t="n">
        <v>15</v>
      </c>
      <c r="Q113" s="64" t="n">
        <v>13</v>
      </c>
      <c r="R113" s="65" t="n">
        <v>11</v>
      </c>
      <c r="S113" s="10" t="n">
        <v>7</v>
      </c>
      <c r="T113" s="10" t="n">
        <v>7</v>
      </c>
      <c r="U113" s="10" t="n">
        <v>6</v>
      </c>
      <c r="V113" s="65" t="n">
        <v>4</v>
      </c>
      <c r="W113" s="10" t="n">
        <v>0</v>
      </c>
      <c r="X113" s="10" t="n">
        <v>0</v>
      </c>
      <c r="Y113" s="65" t="n">
        <v>0</v>
      </c>
      <c r="Z113" s="10" t="n">
        <v>7</v>
      </c>
      <c r="AA113" s="10" t="n">
        <v>0</v>
      </c>
      <c r="AB113" s="66" t="n">
        <v>0</v>
      </c>
      <c r="AC113" s="63" t="n">
        <v>0</v>
      </c>
      <c r="AD113" s="64" t="n">
        <v>0</v>
      </c>
      <c r="AE113" s="64" t="n">
        <v>0</v>
      </c>
      <c r="AF113" s="65" t="n">
        <v>0</v>
      </c>
      <c r="AG113" s="10" t="n">
        <v>0</v>
      </c>
      <c r="AH113" s="10" t="n">
        <f aca="false">AI113*C113</f>
        <v>0</v>
      </c>
      <c r="AI113" s="66" t="n">
        <v>0</v>
      </c>
      <c r="AJ113" s="63" t="n">
        <v>8</v>
      </c>
      <c r="AK113" s="64" t="n">
        <v>14</v>
      </c>
      <c r="AL113" s="65" t="n">
        <v>5</v>
      </c>
      <c r="AM113" s="68" t="n">
        <v>1941</v>
      </c>
      <c r="AN113" s="68" t="n">
        <v>4</v>
      </c>
      <c r="AO113" s="68" t="n">
        <v>1</v>
      </c>
      <c r="AP113" s="68" t="n">
        <v>0</v>
      </c>
      <c r="AQ113" s="69" t="n">
        <v>0</v>
      </c>
      <c r="AR113" s="7" t="s">
        <v>861</v>
      </c>
      <c r="AU113" s="70"/>
      <c r="AV113" s="71" t="n">
        <v>1934</v>
      </c>
      <c r="AW113" s="8" t="n">
        <v>1940</v>
      </c>
      <c r="AX113" s="11" t="s">
        <v>549</v>
      </c>
      <c r="AY113" s="8" t="n">
        <v>3</v>
      </c>
      <c r="AZ113" s="11" t="s">
        <v>520</v>
      </c>
      <c r="BA113" s="12" t="n">
        <v>45236</v>
      </c>
      <c r="BB113" s="13" t="n">
        <v>780</v>
      </c>
      <c r="BE113" s="72" t="s">
        <v>551</v>
      </c>
      <c r="BF113" s="72" t="s">
        <v>238</v>
      </c>
      <c r="BG113" s="72" t="s">
        <v>552</v>
      </c>
      <c r="BH113" s="72" t="s">
        <v>553</v>
      </c>
      <c r="BI113" s="72"/>
      <c r="BJ113" s="72"/>
      <c r="BK113" s="72"/>
      <c r="BL113" s="15" t="n">
        <v>30</v>
      </c>
      <c r="BM113" s="12" t="n">
        <v>1950</v>
      </c>
      <c r="BN113" s="73" t="n">
        <f aca="false">BM113*C113</f>
        <v>3900</v>
      </c>
      <c r="BP113" s="8" t="s">
        <v>166</v>
      </c>
      <c r="BQ113" s="74" t="n">
        <v>1948</v>
      </c>
      <c r="BR113" s="68" t="s">
        <v>220</v>
      </c>
      <c r="BS113" s="11" t="s">
        <v>548</v>
      </c>
      <c r="BT113" s="11" t="s">
        <v>555</v>
      </c>
      <c r="BU113" s="11"/>
      <c r="BV113" s="11"/>
      <c r="BW113" s="11"/>
      <c r="BX113" s="11"/>
      <c r="BY113" s="11"/>
      <c r="BZ113" s="11"/>
      <c r="CA113" s="69" t="n">
        <v>0</v>
      </c>
      <c r="CB113" s="69" t="n">
        <v>0</v>
      </c>
      <c r="CC113" s="71" t="n">
        <v>0</v>
      </c>
      <c r="CD113" s="71" t="n">
        <v>9</v>
      </c>
    </row>
    <row r="114" customFormat="false" ht="12.75" hidden="true" customHeight="true" outlineLevel="0" collapsed="false">
      <c r="A114" s="6" t="n">
        <v>246</v>
      </c>
      <c r="B114" s="58" t="s">
        <v>862</v>
      </c>
      <c r="C114" s="59" t="n">
        <f aca="false">'[1]Set 2'!$E49</f>
        <v>6</v>
      </c>
      <c r="D114" s="7" t="s">
        <v>46</v>
      </c>
      <c r="E114" s="8" t="s">
        <v>148</v>
      </c>
      <c r="F114" s="7" t="s">
        <v>511</v>
      </c>
      <c r="G114" s="7" t="s">
        <v>257</v>
      </c>
      <c r="H114" s="7" t="s">
        <v>277</v>
      </c>
      <c r="I114" s="7" t="n">
        <f aca="false">J114*C114</f>
        <v>66</v>
      </c>
      <c r="J114" s="9" t="n">
        <v>11</v>
      </c>
      <c r="K114" s="60" t="n">
        <v>2</v>
      </c>
      <c r="L114" s="61"/>
      <c r="M114" s="10" t="n">
        <v>8</v>
      </c>
      <c r="N114" s="66" t="n">
        <v>0</v>
      </c>
      <c r="O114" s="63" t="n">
        <v>0</v>
      </c>
      <c r="P114" s="64" t="n">
        <v>0</v>
      </c>
      <c r="Q114" s="64" t="n">
        <v>0</v>
      </c>
      <c r="R114" s="65" t="n">
        <v>0</v>
      </c>
      <c r="S114" s="10" t="n">
        <v>0</v>
      </c>
      <c r="T114" s="10" t="n">
        <v>0</v>
      </c>
      <c r="U114" s="10" t="n">
        <v>0</v>
      </c>
      <c r="V114" s="65" t="n">
        <v>0</v>
      </c>
      <c r="W114" s="10" t="n">
        <v>0</v>
      </c>
      <c r="X114" s="10" t="n">
        <v>0</v>
      </c>
      <c r="Y114" s="65" t="n">
        <v>0</v>
      </c>
      <c r="Z114" s="10" t="n">
        <v>0</v>
      </c>
      <c r="AA114" s="10" t="n">
        <v>0</v>
      </c>
      <c r="AB114" s="66" t="n">
        <v>0</v>
      </c>
      <c r="AC114" s="63" t="n">
        <v>3</v>
      </c>
      <c r="AD114" s="64" t="n">
        <v>0</v>
      </c>
      <c r="AE114" s="64" t="n">
        <v>0</v>
      </c>
      <c r="AF114" s="65" t="n">
        <v>0</v>
      </c>
      <c r="AG114" s="10" t="n">
        <v>0</v>
      </c>
      <c r="AH114" s="10" t="n">
        <f aca="false">AI114*C114</f>
        <v>0</v>
      </c>
      <c r="AI114" s="66" t="n">
        <v>0</v>
      </c>
      <c r="AJ114" s="63" t="n">
        <v>5</v>
      </c>
      <c r="AK114" s="64" t="n">
        <v>8</v>
      </c>
      <c r="AL114" s="65" t="n">
        <v>1</v>
      </c>
      <c r="AM114" s="68" t="n">
        <v>1940</v>
      </c>
      <c r="AN114" s="68" t="n">
        <v>0</v>
      </c>
      <c r="AO114" s="68" t="n">
        <v>0</v>
      </c>
      <c r="AP114" s="68" t="n">
        <v>0</v>
      </c>
      <c r="AQ114" s="69" t="n">
        <v>1</v>
      </c>
      <c r="AR114" s="7" t="s">
        <v>863</v>
      </c>
      <c r="AS114" s="7" t="s">
        <v>574</v>
      </c>
      <c r="AU114" s="70"/>
      <c r="AV114" s="71"/>
      <c r="AX114" s="11" t="s">
        <v>864</v>
      </c>
      <c r="BC114" s="8"/>
      <c r="BD114" s="8"/>
      <c r="BE114" s="72" t="s">
        <v>464</v>
      </c>
      <c r="BF114" s="72"/>
      <c r="BG114" s="72"/>
      <c r="BH114" s="72" t="s">
        <v>297</v>
      </c>
      <c r="BI114" s="72"/>
      <c r="BJ114" s="72" t="s">
        <v>269</v>
      </c>
      <c r="BK114" s="72"/>
      <c r="BL114" s="82" t="n">
        <v>295</v>
      </c>
      <c r="BM114" s="12" t="n">
        <v>6</v>
      </c>
      <c r="BN114" s="73" t="n">
        <f aca="false">BM114*C114</f>
        <v>36</v>
      </c>
      <c r="BQ114" s="74"/>
      <c r="BR114" s="68"/>
      <c r="BS114" s="11"/>
      <c r="BT114" s="11"/>
      <c r="BU114" s="11"/>
      <c r="BV114" s="11"/>
      <c r="BW114" s="11"/>
      <c r="BX114" s="11"/>
      <c r="BY114" s="11"/>
      <c r="BZ114" s="11"/>
      <c r="CA114" s="69" t="n">
        <v>0</v>
      </c>
      <c r="CB114" s="69" t="n">
        <v>0</v>
      </c>
      <c r="CC114" s="71" t="n">
        <v>0</v>
      </c>
      <c r="CD114" s="71" t="n">
        <v>0</v>
      </c>
    </row>
    <row r="115" customFormat="false" ht="12.75" hidden="true" customHeight="true" outlineLevel="0" collapsed="false">
      <c r="A115" s="6" t="n">
        <v>247</v>
      </c>
      <c r="B115" s="58" t="s">
        <v>535</v>
      </c>
      <c r="C115" s="59" t="n">
        <f aca="false">'[1]Set 2'!$E50</f>
        <v>3</v>
      </c>
      <c r="D115" s="7" t="s">
        <v>46</v>
      </c>
      <c r="E115" s="8" t="s">
        <v>169</v>
      </c>
      <c r="F115" s="7" t="s">
        <v>511</v>
      </c>
      <c r="G115" s="7" t="s">
        <v>131</v>
      </c>
      <c r="H115" s="7" t="s">
        <v>170</v>
      </c>
      <c r="I115" s="7" t="n">
        <f aca="false">J115*C115</f>
        <v>24</v>
      </c>
      <c r="J115" s="9" t="n">
        <v>8</v>
      </c>
      <c r="K115" s="60" t="n">
        <v>2</v>
      </c>
      <c r="L115" s="61"/>
      <c r="M115" s="10" t="n">
        <v>2</v>
      </c>
      <c r="N115" s="66" t="n">
        <v>0</v>
      </c>
      <c r="O115" s="63" t="n">
        <v>5</v>
      </c>
      <c r="P115" s="64" t="n">
        <v>5</v>
      </c>
      <c r="Q115" s="64" t="n">
        <v>4</v>
      </c>
      <c r="R115" s="65" t="n">
        <v>0</v>
      </c>
      <c r="S115" s="10" t="n">
        <v>0</v>
      </c>
      <c r="T115" s="10" t="n">
        <v>0</v>
      </c>
      <c r="U115" s="10" t="n">
        <v>0</v>
      </c>
      <c r="V115" s="65" t="n">
        <v>0</v>
      </c>
      <c r="W115" s="10" t="n">
        <v>0</v>
      </c>
      <c r="X115" s="10" t="n">
        <v>0</v>
      </c>
      <c r="Y115" s="65" t="n">
        <v>0</v>
      </c>
      <c r="Z115" s="10" t="n">
        <v>4</v>
      </c>
      <c r="AA115" s="10" t="n">
        <v>0</v>
      </c>
      <c r="AB115" s="66" t="n">
        <v>4</v>
      </c>
      <c r="AC115" s="63" t="n">
        <v>2</v>
      </c>
      <c r="AD115" s="64" t="n">
        <v>1</v>
      </c>
      <c r="AE115" s="64" t="n">
        <v>0</v>
      </c>
      <c r="AF115" s="65" t="n">
        <v>0</v>
      </c>
      <c r="AG115" s="10" t="n">
        <v>0</v>
      </c>
      <c r="AH115" s="10" t="n">
        <f aca="false">AI115*C115</f>
        <v>0</v>
      </c>
      <c r="AI115" s="66" t="n">
        <v>0</v>
      </c>
      <c r="AJ115" s="63" t="n">
        <v>2</v>
      </c>
      <c r="AK115" s="64" t="n">
        <v>7</v>
      </c>
      <c r="AL115" s="65" t="n">
        <v>2</v>
      </c>
      <c r="AM115" s="68" t="n">
        <v>1940</v>
      </c>
      <c r="AN115" s="68" t="n">
        <v>0</v>
      </c>
      <c r="AO115" s="68" t="n">
        <v>0</v>
      </c>
      <c r="AP115" s="68" t="n">
        <v>0</v>
      </c>
      <c r="AQ115" s="69" t="n">
        <v>0</v>
      </c>
      <c r="AR115" s="7" t="s">
        <v>865</v>
      </c>
      <c r="AU115" s="70"/>
      <c r="AV115" s="71" t="n">
        <v>1929</v>
      </c>
      <c r="AW115" s="8" t="n">
        <v>1929</v>
      </c>
      <c r="AX115" s="11" t="s">
        <v>531</v>
      </c>
      <c r="AY115" s="8" t="n">
        <v>12</v>
      </c>
      <c r="AZ115" s="11" t="s">
        <v>866</v>
      </c>
      <c r="BA115" s="12" t="n">
        <v>1900</v>
      </c>
      <c r="BB115" s="13" t="n">
        <v>352</v>
      </c>
      <c r="BE115" s="72" t="s">
        <v>225</v>
      </c>
      <c r="BF115" s="72"/>
      <c r="BG115" s="72" t="s">
        <v>297</v>
      </c>
      <c r="BH115" s="72" t="s">
        <v>532</v>
      </c>
      <c r="BI115" s="72" t="s">
        <v>533</v>
      </c>
      <c r="BJ115" s="72" t="s">
        <v>213</v>
      </c>
      <c r="BK115" s="72"/>
      <c r="BL115" s="15" t="n">
        <v>38</v>
      </c>
      <c r="BM115" s="12" t="n">
        <v>224</v>
      </c>
      <c r="BN115" s="73" t="n">
        <f aca="false">BM115*C115</f>
        <v>672</v>
      </c>
      <c r="BP115" s="8" t="s">
        <v>139</v>
      </c>
      <c r="BQ115" s="74" t="n">
        <v>1943</v>
      </c>
      <c r="BR115" s="68"/>
      <c r="BS115" s="11" t="s">
        <v>530</v>
      </c>
      <c r="BT115" s="11" t="s">
        <v>867</v>
      </c>
      <c r="BU115" s="11" t="s">
        <v>536</v>
      </c>
      <c r="BV115" s="11" t="s">
        <v>537</v>
      </c>
      <c r="BW115" s="11" t="s">
        <v>538</v>
      </c>
      <c r="BX115" s="11" t="s">
        <v>539</v>
      </c>
      <c r="BY115" s="11" t="s">
        <v>540</v>
      </c>
      <c r="BZ115" s="11" t="s">
        <v>868</v>
      </c>
      <c r="CA115" s="69" t="n">
        <v>0</v>
      </c>
      <c r="CB115" s="69" t="n">
        <v>0</v>
      </c>
      <c r="CC115" s="71" t="n">
        <v>0</v>
      </c>
      <c r="CD115" s="71" t="n">
        <v>9</v>
      </c>
    </row>
    <row r="116" customFormat="false" ht="12.75" hidden="true" customHeight="true" outlineLevel="0" collapsed="false">
      <c r="A116" s="6" t="n">
        <v>248</v>
      </c>
      <c r="B116" s="58" t="s">
        <v>869</v>
      </c>
      <c r="C116" s="59" t="n">
        <f aca="false">'[1]Set 2'!$E51</f>
        <v>2</v>
      </c>
      <c r="D116" s="7" t="s">
        <v>46</v>
      </c>
      <c r="E116" s="8" t="s">
        <v>129</v>
      </c>
      <c r="F116" s="7" t="s">
        <v>511</v>
      </c>
      <c r="G116" s="7" t="s">
        <v>131</v>
      </c>
      <c r="H116" s="7" t="s">
        <v>132</v>
      </c>
      <c r="I116" s="7" t="n">
        <f aca="false">J116*C116</f>
        <v>24</v>
      </c>
      <c r="J116" s="9" t="n">
        <v>12</v>
      </c>
      <c r="K116" s="60" t="n">
        <v>2</v>
      </c>
      <c r="L116" s="61"/>
      <c r="M116" s="10" t="n">
        <v>2</v>
      </c>
      <c r="N116" s="66" t="n">
        <v>0</v>
      </c>
      <c r="O116" s="63" t="n">
        <v>9</v>
      </c>
      <c r="P116" s="64" t="n">
        <v>9</v>
      </c>
      <c r="Q116" s="64" t="n">
        <v>8</v>
      </c>
      <c r="R116" s="65" t="n">
        <v>6</v>
      </c>
      <c r="S116" s="10" t="n">
        <v>5</v>
      </c>
      <c r="T116" s="10" t="n">
        <v>5</v>
      </c>
      <c r="U116" s="10" t="n">
        <v>3</v>
      </c>
      <c r="V116" s="65" t="n">
        <v>0</v>
      </c>
      <c r="W116" s="10" t="n">
        <v>0</v>
      </c>
      <c r="X116" s="10" t="n">
        <v>0</v>
      </c>
      <c r="Y116" s="65" t="n">
        <v>0</v>
      </c>
      <c r="Z116" s="10" t="n">
        <v>6</v>
      </c>
      <c r="AA116" s="10" t="n">
        <v>0</v>
      </c>
      <c r="AB116" s="66" t="n">
        <v>0</v>
      </c>
      <c r="AC116" s="63" t="n">
        <v>0</v>
      </c>
      <c r="AD116" s="64" t="n">
        <v>0</v>
      </c>
      <c r="AE116" s="64" t="n">
        <v>0</v>
      </c>
      <c r="AF116" s="65" t="n">
        <v>0</v>
      </c>
      <c r="AG116" s="10" t="n">
        <v>0</v>
      </c>
      <c r="AH116" s="10" t="n">
        <f aca="false">AI116*C116</f>
        <v>0</v>
      </c>
      <c r="AI116" s="66" t="n">
        <v>0</v>
      </c>
      <c r="AJ116" s="63" t="n">
        <v>5</v>
      </c>
      <c r="AK116" s="64" t="n">
        <v>9</v>
      </c>
      <c r="AL116" s="65" t="n">
        <v>3</v>
      </c>
      <c r="AM116" s="68" t="n">
        <v>1940</v>
      </c>
      <c r="AN116" s="68" t="n">
        <v>0</v>
      </c>
      <c r="AO116" s="68" t="n">
        <v>0</v>
      </c>
      <c r="AP116" s="68" t="n">
        <v>0</v>
      </c>
      <c r="AQ116" s="69" t="n">
        <v>0</v>
      </c>
      <c r="AR116" s="7" t="s">
        <v>870</v>
      </c>
      <c r="AU116" s="70"/>
      <c r="AV116" s="71" t="n">
        <v>1929</v>
      </c>
      <c r="AW116" s="8" t="n">
        <v>1931</v>
      </c>
      <c r="AX116" s="11" t="s">
        <v>869</v>
      </c>
      <c r="AY116" s="8" t="n">
        <v>4</v>
      </c>
      <c r="AZ116" s="11" t="s">
        <v>514</v>
      </c>
      <c r="BA116" s="12" t="n">
        <v>14330</v>
      </c>
      <c r="BB116" s="13" t="n">
        <v>557</v>
      </c>
      <c r="BE116" s="72" t="s">
        <v>135</v>
      </c>
      <c r="BF116" s="72" t="s">
        <v>871</v>
      </c>
      <c r="BG116" s="72" t="s">
        <v>872</v>
      </c>
      <c r="BH116" s="72" t="s">
        <v>873</v>
      </c>
      <c r="BI116" s="72"/>
      <c r="BJ116" s="72"/>
      <c r="BK116" s="72"/>
      <c r="BL116" s="15" t="n">
        <v>32</v>
      </c>
      <c r="BM116" s="12" t="n">
        <v>841</v>
      </c>
      <c r="BN116" s="73" t="n">
        <f aca="false">BM116*C116</f>
        <v>1682</v>
      </c>
      <c r="BP116" s="8" t="s">
        <v>139</v>
      </c>
      <c r="BQ116" s="74" t="n">
        <v>1941</v>
      </c>
      <c r="BR116" s="68" t="s">
        <v>206</v>
      </c>
      <c r="BS116" s="11" t="s">
        <v>874</v>
      </c>
      <c r="BT116" s="11" t="s">
        <v>875</v>
      </c>
      <c r="BU116" s="11" t="s">
        <v>876</v>
      </c>
      <c r="BV116" s="11"/>
      <c r="BW116" s="11"/>
      <c r="BX116" s="11"/>
      <c r="BY116" s="11"/>
      <c r="BZ116" s="11"/>
      <c r="CA116" s="69" t="n">
        <v>0</v>
      </c>
      <c r="CB116" s="69" t="n">
        <v>0</v>
      </c>
      <c r="CC116" s="71" t="n">
        <v>0</v>
      </c>
      <c r="CD116" s="71" t="n">
        <v>1</v>
      </c>
    </row>
    <row r="117" customFormat="false" ht="12.75" hidden="false" customHeight="true" outlineLevel="0" collapsed="false">
      <c r="A117" s="6" t="n">
        <v>249</v>
      </c>
      <c r="B117" s="7" t="s">
        <v>877</v>
      </c>
      <c r="C117" s="59" t="n">
        <f aca="false">'[1]Set 2'!$E52</f>
        <v>3</v>
      </c>
      <c r="D117" s="7" t="s">
        <v>46</v>
      </c>
      <c r="E117" s="8" t="s">
        <v>169</v>
      </c>
      <c r="F117" s="7" t="s">
        <v>557</v>
      </c>
      <c r="G117" s="7" t="s">
        <v>257</v>
      </c>
      <c r="H117" s="7" t="s">
        <v>878</v>
      </c>
      <c r="I117" s="7" t="n">
        <f aca="false">J117*C117</f>
        <v>9</v>
      </c>
      <c r="J117" s="9" t="n">
        <v>3</v>
      </c>
      <c r="K117" s="60" t="n">
        <v>2</v>
      </c>
      <c r="L117" s="61"/>
      <c r="M117" s="10" t="n">
        <v>9</v>
      </c>
      <c r="N117" s="66" t="n">
        <v>0</v>
      </c>
      <c r="O117" s="63" t="n">
        <v>0</v>
      </c>
      <c r="P117" s="64" t="n">
        <v>0</v>
      </c>
      <c r="Q117" s="64" t="n">
        <v>0</v>
      </c>
      <c r="R117" s="65" t="n">
        <v>0</v>
      </c>
      <c r="S117" s="10" t="n">
        <v>0</v>
      </c>
      <c r="T117" s="10" t="n">
        <v>0</v>
      </c>
      <c r="U117" s="10" t="n">
        <v>0</v>
      </c>
      <c r="V117" s="65" t="n">
        <v>0</v>
      </c>
      <c r="W117" s="10" t="n">
        <v>0</v>
      </c>
      <c r="X117" s="10" t="n">
        <v>0</v>
      </c>
      <c r="Y117" s="65" t="n">
        <v>0</v>
      </c>
      <c r="Z117" s="10" t="n">
        <v>0</v>
      </c>
      <c r="AA117" s="10" t="n">
        <v>0</v>
      </c>
      <c r="AB117" s="66" t="n">
        <v>0</v>
      </c>
      <c r="AC117" s="63" t="n">
        <v>0</v>
      </c>
      <c r="AD117" s="64" t="n">
        <v>0</v>
      </c>
      <c r="AE117" s="64" t="n">
        <v>0</v>
      </c>
      <c r="AF117" s="65" t="n">
        <v>0</v>
      </c>
      <c r="AG117" s="10" t="n">
        <v>9</v>
      </c>
      <c r="AH117" s="10" t="n">
        <f aca="false">AI117*C117</f>
        <v>0</v>
      </c>
      <c r="AI117" s="66" t="n">
        <v>0</v>
      </c>
      <c r="AJ117" s="63" t="n">
        <v>5</v>
      </c>
      <c r="AK117" s="64" t="n">
        <v>5</v>
      </c>
      <c r="AL117" s="65" t="n">
        <v>1</v>
      </c>
      <c r="AM117" s="68" t="n">
        <v>1944</v>
      </c>
      <c r="AN117" s="68" t="n">
        <v>0</v>
      </c>
      <c r="AO117" s="68" t="n">
        <v>0</v>
      </c>
      <c r="AP117" s="68" t="n">
        <v>0</v>
      </c>
      <c r="AQ117" s="69" t="n">
        <v>1</v>
      </c>
      <c r="AR117" s="7" t="s">
        <v>879</v>
      </c>
      <c r="AS117" s="7" t="s">
        <v>880</v>
      </c>
      <c r="AT117" s="7" t="s">
        <v>881</v>
      </c>
      <c r="AU117" s="70"/>
      <c r="AV117" s="71"/>
      <c r="AX117" s="11" t="s">
        <v>559</v>
      </c>
      <c r="BC117" s="8"/>
      <c r="BD117" s="8"/>
      <c r="BE117" s="72"/>
      <c r="BF117" s="72"/>
      <c r="BG117" s="72"/>
      <c r="BH117" s="72"/>
      <c r="BI117" s="72"/>
      <c r="BJ117" s="72"/>
      <c r="BK117" s="72" t="s">
        <v>882</v>
      </c>
      <c r="BL117" s="82" t="n">
        <v>332</v>
      </c>
      <c r="BM117" s="12" t="n">
        <v>1</v>
      </c>
      <c r="BN117" s="73" t="n">
        <f aca="false">BM117*C117</f>
        <v>3</v>
      </c>
      <c r="BQ117" s="74"/>
      <c r="BR117" s="68"/>
      <c r="BS117" s="11"/>
      <c r="BT117" s="11"/>
      <c r="BU117" s="11"/>
      <c r="BV117" s="11"/>
      <c r="BW117" s="11"/>
      <c r="BX117" s="11"/>
      <c r="BY117" s="11"/>
      <c r="BZ117" s="11"/>
      <c r="CA117" s="69" t="n">
        <v>0</v>
      </c>
      <c r="CB117" s="69" t="n">
        <v>0</v>
      </c>
      <c r="CC117" s="71" t="n">
        <v>0</v>
      </c>
      <c r="CD117" s="71" t="n">
        <v>0</v>
      </c>
    </row>
    <row r="118" customFormat="false" ht="12.75" hidden="true" customHeight="true" outlineLevel="0" collapsed="false">
      <c r="A118" s="6" t="n">
        <v>250</v>
      </c>
      <c r="B118" s="7" t="s">
        <v>883</v>
      </c>
      <c r="C118" s="59" t="n">
        <f aca="false">'[1]Set 2'!$E53</f>
        <v>5</v>
      </c>
      <c r="D118" s="7" t="s">
        <v>46</v>
      </c>
      <c r="E118" s="8" t="s">
        <v>169</v>
      </c>
      <c r="F118" s="7" t="s">
        <v>557</v>
      </c>
      <c r="G118" s="7" t="s">
        <v>131</v>
      </c>
      <c r="H118" s="7" t="s">
        <v>170</v>
      </c>
      <c r="I118" s="7" t="n">
        <f aca="false">J118*C118</f>
        <v>50</v>
      </c>
      <c r="J118" s="9" t="n">
        <v>10</v>
      </c>
      <c r="K118" s="60" t="n">
        <v>2</v>
      </c>
      <c r="L118" s="61"/>
      <c r="M118" s="10" t="n">
        <v>2</v>
      </c>
      <c r="N118" s="66" t="n">
        <v>0</v>
      </c>
      <c r="O118" s="63" t="n">
        <v>4</v>
      </c>
      <c r="P118" s="64" t="n">
        <v>4</v>
      </c>
      <c r="Q118" s="64" t="n">
        <v>3</v>
      </c>
      <c r="R118" s="65" t="n">
        <v>0</v>
      </c>
      <c r="S118" s="10" t="n">
        <v>0</v>
      </c>
      <c r="T118" s="10" t="n">
        <v>0</v>
      </c>
      <c r="U118" s="10" t="n">
        <v>0</v>
      </c>
      <c r="V118" s="65" t="n">
        <v>0</v>
      </c>
      <c r="W118" s="10" t="n">
        <v>0</v>
      </c>
      <c r="X118" s="10" t="n">
        <v>0</v>
      </c>
      <c r="Y118" s="65" t="n">
        <v>0</v>
      </c>
      <c r="Z118" s="10" t="n">
        <v>5</v>
      </c>
      <c r="AA118" s="10" t="n">
        <v>0</v>
      </c>
      <c r="AB118" s="66" t="n">
        <v>5</v>
      </c>
      <c r="AC118" s="63" t="n">
        <v>2</v>
      </c>
      <c r="AD118" s="64" t="n">
        <v>2</v>
      </c>
      <c r="AE118" s="64" t="n">
        <v>1</v>
      </c>
      <c r="AF118" s="65" t="n">
        <v>1</v>
      </c>
      <c r="AG118" s="10" t="n">
        <v>0</v>
      </c>
      <c r="AH118" s="10" t="n">
        <f aca="false">AI118*C118</f>
        <v>0</v>
      </c>
      <c r="AI118" s="66" t="n">
        <v>0</v>
      </c>
      <c r="AJ118" s="63" t="n">
        <v>2</v>
      </c>
      <c r="AK118" s="64" t="n">
        <v>8</v>
      </c>
      <c r="AL118" s="65" t="n">
        <v>2</v>
      </c>
      <c r="AM118" s="68" t="n">
        <v>1941</v>
      </c>
      <c r="AN118" s="68" t="n">
        <v>0</v>
      </c>
      <c r="AO118" s="68" t="n">
        <v>0</v>
      </c>
      <c r="AP118" s="68" t="n">
        <v>0</v>
      </c>
      <c r="AQ118" s="69" t="n">
        <v>0</v>
      </c>
      <c r="AR118" s="7" t="s">
        <v>587</v>
      </c>
      <c r="AS118" s="7" t="s">
        <v>309</v>
      </c>
      <c r="AT118" s="89"/>
      <c r="AU118" s="70"/>
      <c r="AV118" s="46" t="n">
        <v>1941</v>
      </c>
      <c r="AW118" s="8" t="n">
        <v>1941</v>
      </c>
      <c r="AX118" s="11" t="s">
        <v>883</v>
      </c>
      <c r="AY118" s="8" t="n">
        <v>13</v>
      </c>
      <c r="AZ118" s="11" t="s">
        <v>884</v>
      </c>
      <c r="BA118" s="12" t="n">
        <v>3700</v>
      </c>
      <c r="BB118" s="13" t="n">
        <v>440</v>
      </c>
      <c r="BE118" s="72" t="s">
        <v>885</v>
      </c>
      <c r="BF118" s="72"/>
      <c r="BG118" s="72"/>
      <c r="BH118" s="72" t="s">
        <v>633</v>
      </c>
      <c r="BI118" s="72" t="s">
        <v>886</v>
      </c>
      <c r="BJ118" s="72" t="s">
        <v>165</v>
      </c>
      <c r="BK118" s="72"/>
      <c r="BL118" s="15" t="n">
        <v>33</v>
      </c>
      <c r="BM118" s="12" t="n">
        <v>300</v>
      </c>
      <c r="BN118" s="73" t="n">
        <f aca="false">BM118*C118</f>
        <v>1500</v>
      </c>
      <c r="BP118" s="8" t="s">
        <v>139</v>
      </c>
      <c r="BQ118" s="74" t="n">
        <v>1944</v>
      </c>
      <c r="BR118" s="68"/>
      <c r="BS118" s="11" t="s">
        <v>887</v>
      </c>
      <c r="BT118" s="11" t="s">
        <v>888</v>
      </c>
      <c r="BU118" s="11" t="s">
        <v>889</v>
      </c>
      <c r="BV118" s="11" t="s">
        <v>890</v>
      </c>
      <c r="BW118" s="11" t="s">
        <v>891</v>
      </c>
      <c r="BX118" s="11" t="s">
        <v>892</v>
      </c>
      <c r="BY118" s="11" t="s">
        <v>893</v>
      </c>
      <c r="BZ118" s="11" t="s">
        <v>894</v>
      </c>
      <c r="CA118" s="69" t="n">
        <v>0</v>
      </c>
      <c r="CB118" s="69" t="n">
        <v>0</v>
      </c>
      <c r="CC118" s="71" t="n">
        <v>0</v>
      </c>
      <c r="CD118" s="71" t="n">
        <v>0</v>
      </c>
    </row>
    <row r="119" customFormat="false" ht="12.75" hidden="true" customHeight="true" outlineLevel="0" collapsed="false">
      <c r="A119" s="6" t="n">
        <v>251</v>
      </c>
      <c r="B119" s="7" t="s">
        <v>895</v>
      </c>
      <c r="C119" s="59" t="n">
        <f aca="false">'[1]Set 2'!$E54</f>
        <v>2</v>
      </c>
      <c r="D119" s="7" t="s">
        <v>46</v>
      </c>
      <c r="E119" s="8" t="s">
        <v>169</v>
      </c>
      <c r="F119" s="7" t="s">
        <v>557</v>
      </c>
      <c r="G119" s="7" t="s">
        <v>257</v>
      </c>
      <c r="H119" s="7" t="s">
        <v>294</v>
      </c>
      <c r="I119" s="7" t="n">
        <f aca="false">J119*C119</f>
        <v>24</v>
      </c>
      <c r="J119" s="9" t="n">
        <v>12</v>
      </c>
      <c r="K119" s="60" t="n">
        <v>2</v>
      </c>
      <c r="L119" s="61"/>
      <c r="M119" s="10" t="n">
        <v>10</v>
      </c>
      <c r="N119" s="66" t="n">
        <v>0</v>
      </c>
      <c r="O119" s="63" t="n">
        <v>0</v>
      </c>
      <c r="P119" s="64" t="n">
        <v>0</v>
      </c>
      <c r="Q119" s="64" t="n">
        <v>0</v>
      </c>
      <c r="R119" s="65" t="n">
        <v>0</v>
      </c>
      <c r="S119" s="10" t="n">
        <v>0</v>
      </c>
      <c r="T119" s="10" t="n">
        <v>0</v>
      </c>
      <c r="U119" s="10" t="n">
        <v>0</v>
      </c>
      <c r="V119" s="65" t="n">
        <v>0</v>
      </c>
      <c r="W119" s="10" t="n">
        <v>0</v>
      </c>
      <c r="X119" s="10" t="n">
        <v>0</v>
      </c>
      <c r="Y119" s="65" t="n">
        <v>0</v>
      </c>
      <c r="Z119" s="10" t="n">
        <v>0</v>
      </c>
      <c r="AA119" s="10" t="n">
        <v>0</v>
      </c>
      <c r="AB119" s="66" t="n">
        <v>0</v>
      </c>
      <c r="AC119" s="63" t="n">
        <v>0</v>
      </c>
      <c r="AD119" s="64" t="n">
        <v>0</v>
      </c>
      <c r="AE119" s="64" t="n">
        <v>0</v>
      </c>
      <c r="AF119" s="65" t="n">
        <v>0</v>
      </c>
      <c r="AG119" s="10" t="n">
        <v>9</v>
      </c>
      <c r="AH119" s="10" t="n">
        <f aca="false">AI119*C119</f>
        <v>0</v>
      </c>
      <c r="AI119" s="66" t="n">
        <v>0</v>
      </c>
      <c r="AJ119" s="63" t="n">
        <v>5</v>
      </c>
      <c r="AK119" s="64" t="n">
        <v>8</v>
      </c>
      <c r="AL119" s="65" t="n">
        <v>1</v>
      </c>
      <c r="AM119" s="68" t="n">
        <v>1942</v>
      </c>
      <c r="AN119" s="68" t="n">
        <v>0</v>
      </c>
      <c r="AO119" s="68" t="n">
        <v>0</v>
      </c>
      <c r="AP119" s="68" t="n">
        <v>0</v>
      </c>
      <c r="AQ119" s="69" t="n">
        <v>0</v>
      </c>
      <c r="AR119" s="7" t="s">
        <v>295</v>
      </c>
      <c r="AS119" s="89"/>
      <c r="AU119" s="70"/>
      <c r="AV119" s="71"/>
      <c r="AX119" s="11" t="s">
        <v>896</v>
      </c>
      <c r="BC119" s="8"/>
      <c r="BD119" s="8"/>
      <c r="BE119" s="72" t="s">
        <v>468</v>
      </c>
      <c r="BF119" s="72"/>
      <c r="BG119" s="72"/>
      <c r="BH119" s="72"/>
      <c r="BI119" s="72"/>
      <c r="BJ119" s="72"/>
      <c r="BK119" s="72" t="s">
        <v>897</v>
      </c>
      <c r="BL119" s="82" t="n">
        <v>343</v>
      </c>
      <c r="BM119" s="12" t="n">
        <v>2</v>
      </c>
      <c r="BN119" s="73" t="n">
        <f aca="false">BM119*C119</f>
        <v>4</v>
      </c>
      <c r="BQ119" s="74"/>
      <c r="BR119" s="68"/>
      <c r="BS119" s="11"/>
      <c r="BT119" s="11"/>
      <c r="BU119" s="11"/>
      <c r="BV119" s="11"/>
      <c r="BW119" s="11"/>
      <c r="BX119" s="11"/>
      <c r="BY119" s="11"/>
      <c r="BZ119" s="11"/>
      <c r="CA119" s="69" t="n">
        <v>0</v>
      </c>
      <c r="CB119" s="69" t="n">
        <v>0</v>
      </c>
      <c r="CC119" s="71" t="n">
        <v>0</v>
      </c>
      <c r="CD119" s="71" t="n">
        <v>0</v>
      </c>
    </row>
    <row r="120" customFormat="false" ht="12.75" hidden="false" customHeight="false" outlineLevel="0" collapsed="false">
      <c r="A120" s="6" t="n">
        <v>252</v>
      </c>
      <c r="B120" s="7" t="s">
        <v>898</v>
      </c>
      <c r="C120" s="59" t="n">
        <f aca="false">'[1]Set 2'!$E55</f>
        <v>4</v>
      </c>
      <c r="D120" s="7" t="s">
        <v>46</v>
      </c>
      <c r="E120" s="8" t="s">
        <v>148</v>
      </c>
      <c r="F120" s="7" t="s">
        <v>557</v>
      </c>
      <c r="G120" s="7" t="s">
        <v>257</v>
      </c>
      <c r="H120" s="7" t="s">
        <v>277</v>
      </c>
      <c r="I120" s="7" t="n">
        <f aca="false">J120*C120</f>
        <v>40</v>
      </c>
      <c r="J120" s="9" t="n">
        <v>10</v>
      </c>
      <c r="K120" s="60" t="n">
        <v>2</v>
      </c>
      <c r="L120" s="61"/>
      <c r="M120" s="10" t="n">
        <v>8</v>
      </c>
      <c r="N120" s="66" t="n">
        <v>0</v>
      </c>
      <c r="O120" s="63" t="n">
        <v>0</v>
      </c>
      <c r="P120" s="64" t="n">
        <v>0</v>
      </c>
      <c r="Q120" s="64" t="n">
        <v>0</v>
      </c>
      <c r="R120" s="65" t="n">
        <v>0</v>
      </c>
      <c r="S120" s="10" t="n">
        <v>0</v>
      </c>
      <c r="T120" s="10" t="n">
        <v>0</v>
      </c>
      <c r="U120" s="10" t="n">
        <v>0</v>
      </c>
      <c r="V120" s="65" t="n">
        <v>0</v>
      </c>
      <c r="W120" s="10" t="n">
        <v>0</v>
      </c>
      <c r="X120" s="10" t="n">
        <v>0</v>
      </c>
      <c r="Y120" s="65" t="n">
        <v>0</v>
      </c>
      <c r="Z120" s="10" t="n">
        <v>0</v>
      </c>
      <c r="AA120" s="10" t="n">
        <v>0</v>
      </c>
      <c r="AB120" s="66" t="n">
        <v>3</v>
      </c>
      <c r="AC120" s="63" t="n">
        <v>1</v>
      </c>
      <c r="AD120" s="64" t="n">
        <v>0</v>
      </c>
      <c r="AE120" s="64" t="n">
        <v>0</v>
      </c>
      <c r="AF120" s="65" t="n">
        <v>0</v>
      </c>
      <c r="AG120" s="10" t="n">
        <v>6</v>
      </c>
      <c r="AH120" s="10" t="n">
        <f aca="false">AI120*C120</f>
        <v>0</v>
      </c>
      <c r="AI120" s="66" t="n">
        <v>0</v>
      </c>
      <c r="AJ120" s="63" t="n">
        <v>4</v>
      </c>
      <c r="AK120" s="64" t="n">
        <v>7</v>
      </c>
      <c r="AL120" s="65" t="n">
        <v>1</v>
      </c>
      <c r="AM120" s="68" t="n">
        <v>1941</v>
      </c>
      <c r="AN120" s="68" t="n">
        <v>0</v>
      </c>
      <c r="AO120" s="68" t="n">
        <v>0</v>
      </c>
      <c r="AP120" s="68" t="n">
        <v>0</v>
      </c>
      <c r="AQ120" s="69" t="n">
        <v>1</v>
      </c>
      <c r="AR120" s="7" t="s">
        <v>280</v>
      </c>
      <c r="AS120" s="7" t="s">
        <v>699</v>
      </c>
      <c r="AT120" s="7" t="s">
        <v>278</v>
      </c>
      <c r="AU120" s="70"/>
      <c r="AV120" s="71"/>
      <c r="AX120" s="11" t="s">
        <v>899</v>
      </c>
      <c r="BC120" s="8"/>
      <c r="BD120" s="8"/>
      <c r="BE120" s="72" t="s">
        <v>900</v>
      </c>
      <c r="BF120" s="72"/>
      <c r="BG120" s="72"/>
      <c r="BH120" s="72" t="s">
        <v>297</v>
      </c>
      <c r="BI120" s="72"/>
      <c r="BJ120" s="72"/>
      <c r="BK120" s="72" t="s">
        <v>901</v>
      </c>
      <c r="BL120" s="82" t="n">
        <v>290</v>
      </c>
      <c r="BM120" s="12" t="n">
        <v>10</v>
      </c>
      <c r="BN120" s="73" t="n">
        <f aca="false">BM120*C120</f>
        <v>40</v>
      </c>
      <c r="BQ120" s="74"/>
      <c r="BR120" s="68"/>
      <c r="BS120" s="11"/>
      <c r="BT120" s="11"/>
      <c r="BU120" s="11"/>
      <c r="BV120" s="11"/>
      <c r="BW120" s="11"/>
      <c r="BX120" s="11"/>
      <c r="BY120" s="11"/>
      <c r="BZ120" s="11"/>
      <c r="CA120" s="69" t="n">
        <v>0</v>
      </c>
      <c r="CB120" s="69" t="n">
        <v>0</v>
      </c>
      <c r="CC120" s="71" t="n">
        <v>0</v>
      </c>
      <c r="CD120" s="71" t="n">
        <v>0</v>
      </c>
    </row>
    <row r="121" customFormat="false" ht="12.75" hidden="true" customHeight="true" outlineLevel="0" collapsed="false">
      <c r="A121" s="6" t="n">
        <v>253</v>
      </c>
      <c r="B121" s="58" t="s">
        <v>603</v>
      </c>
      <c r="C121" s="59" t="n">
        <f aca="false">'[1]Set 2'!$E56</f>
        <v>2</v>
      </c>
      <c r="D121" s="7" t="s">
        <v>46</v>
      </c>
      <c r="E121" s="8" t="s">
        <v>129</v>
      </c>
      <c r="F121" s="7" t="s">
        <v>557</v>
      </c>
      <c r="G121" s="7" t="s">
        <v>131</v>
      </c>
      <c r="H121" s="7" t="s">
        <v>183</v>
      </c>
      <c r="I121" s="7" t="n">
        <f aca="false">J121*C121</f>
        <v>76</v>
      </c>
      <c r="J121" s="9" t="n">
        <v>38</v>
      </c>
      <c r="K121" s="60" t="n">
        <v>2</v>
      </c>
      <c r="L121" s="61"/>
      <c r="M121" s="10" t="n">
        <v>2</v>
      </c>
      <c r="N121" s="66" t="n">
        <v>0</v>
      </c>
      <c r="O121" s="63" t="n">
        <v>14</v>
      </c>
      <c r="P121" s="64" t="n">
        <v>14</v>
      </c>
      <c r="Q121" s="64" t="n">
        <v>13</v>
      </c>
      <c r="R121" s="65" t="n">
        <v>11</v>
      </c>
      <c r="S121" s="10" t="n">
        <v>7</v>
      </c>
      <c r="T121" s="10" t="n">
        <v>7</v>
      </c>
      <c r="U121" s="10" t="n">
        <v>6</v>
      </c>
      <c r="V121" s="65" t="n">
        <v>5</v>
      </c>
      <c r="W121" s="10" t="n">
        <v>5</v>
      </c>
      <c r="X121" s="10" t="n">
        <v>5</v>
      </c>
      <c r="Y121" s="65" t="n">
        <v>4</v>
      </c>
      <c r="Z121" s="10" t="n">
        <v>7</v>
      </c>
      <c r="AA121" s="10" t="n">
        <v>0</v>
      </c>
      <c r="AB121" s="66" t="n">
        <v>0</v>
      </c>
      <c r="AC121" s="63" t="n">
        <v>0</v>
      </c>
      <c r="AD121" s="64" t="n">
        <v>0</v>
      </c>
      <c r="AE121" s="64" t="n">
        <v>0</v>
      </c>
      <c r="AF121" s="65" t="n">
        <v>0</v>
      </c>
      <c r="AG121" s="10" t="n">
        <v>0</v>
      </c>
      <c r="AH121" s="10" t="n">
        <f aca="false">AI121*C121</f>
        <v>0</v>
      </c>
      <c r="AI121" s="66" t="n">
        <v>0</v>
      </c>
      <c r="AJ121" s="63" t="n">
        <v>6</v>
      </c>
      <c r="AK121" s="64" t="n">
        <v>12</v>
      </c>
      <c r="AL121" s="65" t="n">
        <v>5</v>
      </c>
      <c r="AM121" s="68" t="n">
        <v>1941</v>
      </c>
      <c r="AN121" s="68" t="n">
        <v>4</v>
      </c>
      <c r="AO121" s="68" t="n">
        <v>0</v>
      </c>
      <c r="AP121" s="68" t="n">
        <v>0</v>
      </c>
      <c r="AQ121" s="69" t="n">
        <v>0</v>
      </c>
      <c r="AR121" s="7" t="s">
        <v>902</v>
      </c>
      <c r="AS121" s="7" t="s">
        <v>903</v>
      </c>
      <c r="AU121" s="70"/>
      <c r="AV121" s="46" t="n">
        <v>1912</v>
      </c>
      <c r="AW121" s="8" t="n">
        <v>1915</v>
      </c>
      <c r="AX121" s="11" t="s">
        <v>598</v>
      </c>
      <c r="AY121" s="8" t="n">
        <v>4</v>
      </c>
      <c r="AZ121" s="11" t="s">
        <v>591</v>
      </c>
      <c r="BA121" s="12" t="n">
        <v>32200</v>
      </c>
      <c r="BB121" s="13" t="n">
        <v>704</v>
      </c>
      <c r="BE121" s="72" t="s">
        <v>599</v>
      </c>
      <c r="BF121" s="72" t="s">
        <v>600</v>
      </c>
      <c r="BG121" s="72" t="s">
        <v>349</v>
      </c>
      <c r="BH121" s="72" t="s">
        <v>413</v>
      </c>
      <c r="BI121" s="72"/>
      <c r="BJ121" s="72"/>
      <c r="BK121" s="72"/>
      <c r="BL121" s="15" t="n">
        <v>27.5</v>
      </c>
      <c r="BM121" s="12" t="n">
        <v>1221</v>
      </c>
      <c r="BN121" s="73" t="n">
        <f aca="false">BM121*C121</f>
        <v>2442</v>
      </c>
      <c r="BP121" s="8" t="s">
        <v>139</v>
      </c>
      <c r="BQ121" s="74" t="n">
        <v>1945</v>
      </c>
      <c r="BR121" s="68" t="s">
        <v>192</v>
      </c>
      <c r="BS121" s="11" t="s">
        <v>598</v>
      </c>
      <c r="BT121" s="11" t="s">
        <v>601</v>
      </c>
      <c r="BU121" s="11" t="s">
        <v>602</v>
      </c>
      <c r="BV121" s="11"/>
      <c r="BW121" s="11"/>
      <c r="BX121" s="11"/>
      <c r="BY121" s="11"/>
      <c r="BZ121" s="11"/>
      <c r="CA121" s="69" t="n">
        <v>0</v>
      </c>
      <c r="CB121" s="69" t="n">
        <v>0</v>
      </c>
      <c r="CC121" s="71" t="n">
        <v>0</v>
      </c>
      <c r="CD121" s="71" t="n">
        <v>0</v>
      </c>
    </row>
    <row r="122" customFormat="false" ht="12.75" hidden="true" customHeight="true" outlineLevel="0" collapsed="false">
      <c r="A122" s="6" t="n">
        <v>254</v>
      </c>
      <c r="B122" s="7" t="s">
        <v>583</v>
      </c>
      <c r="C122" s="59" t="n">
        <f aca="false">'[1]Set 2'!$E57</f>
        <v>3</v>
      </c>
      <c r="D122" s="7" t="s">
        <v>46</v>
      </c>
      <c r="E122" s="8" t="s">
        <v>169</v>
      </c>
      <c r="F122" s="7" t="s">
        <v>557</v>
      </c>
      <c r="G122" s="7" t="s">
        <v>242</v>
      </c>
      <c r="H122" s="7" t="s">
        <v>243</v>
      </c>
      <c r="I122" s="7" t="n">
        <f aca="false">J122*C122</f>
        <v>48</v>
      </c>
      <c r="J122" s="9" t="n">
        <v>16</v>
      </c>
      <c r="K122" s="60" t="n">
        <v>2</v>
      </c>
      <c r="L122" s="61"/>
      <c r="M122" s="10" t="n">
        <v>1</v>
      </c>
      <c r="N122" s="66" t="n">
        <v>0</v>
      </c>
      <c r="O122" s="63" t="n">
        <v>0</v>
      </c>
      <c r="P122" s="64" t="n">
        <v>0</v>
      </c>
      <c r="Q122" s="64" t="n">
        <v>0</v>
      </c>
      <c r="R122" s="65" t="n">
        <v>0</v>
      </c>
      <c r="S122" s="10" t="n">
        <v>0</v>
      </c>
      <c r="T122" s="10" t="n">
        <v>0</v>
      </c>
      <c r="U122" s="10" t="n">
        <v>0</v>
      </c>
      <c r="V122" s="65" t="n">
        <v>0</v>
      </c>
      <c r="W122" s="10" t="n">
        <v>0</v>
      </c>
      <c r="X122" s="10" t="n">
        <v>0</v>
      </c>
      <c r="Y122" s="65" t="n">
        <v>0</v>
      </c>
      <c r="Z122" s="10" t="n">
        <v>0</v>
      </c>
      <c r="AA122" s="10" t="n">
        <v>0</v>
      </c>
      <c r="AB122" s="66" t="n">
        <v>0</v>
      </c>
      <c r="AC122" s="63" t="n">
        <v>3</v>
      </c>
      <c r="AD122" s="64" t="n">
        <v>3</v>
      </c>
      <c r="AE122" s="64" t="n">
        <v>2</v>
      </c>
      <c r="AF122" s="65" t="n">
        <v>1</v>
      </c>
      <c r="AG122" s="10" t="n">
        <v>0</v>
      </c>
      <c r="AH122" s="10" t="n">
        <f aca="false">AI122*C122</f>
        <v>0</v>
      </c>
      <c r="AI122" s="66" t="n">
        <v>0</v>
      </c>
      <c r="AJ122" s="63" t="n">
        <v>3</v>
      </c>
      <c r="AK122" s="64" t="n">
        <v>7</v>
      </c>
      <c r="AL122" s="65" t="n">
        <v>2</v>
      </c>
      <c r="AM122" s="68" t="n">
        <v>1941</v>
      </c>
      <c r="AN122" s="68" t="n">
        <v>0</v>
      </c>
      <c r="AO122" s="68" t="n">
        <v>0</v>
      </c>
      <c r="AP122" s="68" t="n">
        <v>0</v>
      </c>
      <c r="AQ122" s="69" t="n">
        <v>1</v>
      </c>
      <c r="AR122" s="7" t="s">
        <v>772</v>
      </c>
      <c r="AS122" s="7" t="s">
        <v>773</v>
      </c>
      <c r="AU122" s="70"/>
      <c r="AV122" s="71" t="n">
        <v>1939</v>
      </c>
      <c r="AW122" s="8" t="n">
        <v>1940</v>
      </c>
      <c r="AX122" s="11" t="s">
        <v>575</v>
      </c>
      <c r="AY122" s="8" t="n">
        <v>20</v>
      </c>
      <c r="AZ122" s="11" t="s">
        <v>563</v>
      </c>
      <c r="BA122" s="12" t="n">
        <v>2589</v>
      </c>
      <c r="BB122" s="13" t="n">
        <v>356</v>
      </c>
      <c r="BC122" s="8"/>
      <c r="BD122" s="8"/>
      <c r="BE122" s="72"/>
      <c r="BF122" s="72"/>
      <c r="BG122" s="72"/>
      <c r="BH122" s="72"/>
      <c r="BI122" s="72"/>
      <c r="BJ122" s="72" t="s">
        <v>213</v>
      </c>
      <c r="BK122" s="72"/>
      <c r="BL122" s="15" t="s">
        <v>577</v>
      </c>
      <c r="BM122" s="12" t="n">
        <v>101</v>
      </c>
      <c r="BN122" s="73" t="n">
        <f aca="false">BM122*C122</f>
        <v>303</v>
      </c>
      <c r="BQ122" s="74"/>
      <c r="BR122" s="68"/>
      <c r="BS122" s="11" t="s">
        <v>578</v>
      </c>
      <c r="BT122" s="88" t="s">
        <v>579</v>
      </c>
      <c r="BU122" s="88" t="s">
        <v>580</v>
      </c>
      <c r="BV122" s="11" t="s">
        <v>581</v>
      </c>
      <c r="BW122" s="11" t="s">
        <v>582</v>
      </c>
      <c r="BX122" s="11" t="s">
        <v>584</v>
      </c>
      <c r="BY122" s="11" t="s">
        <v>585</v>
      </c>
      <c r="BZ122" s="11" t="s">
        <v>904</v>
      </c>
      <c r="CA122" s="69" t="n">
        <v>0</v>
      </c>
      <c r="CB122" s="69" t="n">
        <v>0</v>
      </c>
      <c r="CC122" s="71" t="n">
        <v>0</v>
      </c>
      <c r="CD122" s="71" t="n">
        <v>0</v>
      </c>
    </row>
    <row r="123" customFormat="false" ht="12.75" hidden="true" customHeight="true" outlineLevel="0" collapsed="false">
      <c r="A123" s="6" t="n">
        <v>255</v>
      </c>
      <c r="B123" s="58" t="s">
        <v>636</v>
      </c>
      <c r="C123" s="59" t="n">
        <f aca="false">'[1]Set 2'!$E58</f>
        <v>2</v>
      </c>
      <c r="D123" s="7" t="s">
        <v>46</v>
      </c>
      <c r="E123" s="8" t="s">
        <v>169</v>
      </c>
      <c r="F123" s="7" t="s">
        <v>557</v>
      </c>
      <c r="G123" s="7" t="s">
        <v>131</v>
      </c>
      <c r="H123" s="7" t="s">
        <v>170</v>
      </c>
      <c r="I123" s="7" t="n">
        <f aca="false">J123*C123</f>
        <v>22</v>
      </c>
      <c r="J123" s="9" t="n">
        <v>11</v>
      </c>
      <c r="K123" s="60" t="n">
        <v>2</v>
      </c>
      <c r="L123" s="61"/>
      <c r="M123" s="10" t="n">
        <v>2</v>
      </c>
      <c r="N123" s="66" t="n">
        <v>0</v>
      </c>
      <c r="O123" s="63" t="n">
        <v>5</v>
      </c>
      <c r="P123" s="64" t="n">
        <v>5</v>
      </c>
      <c r="Q123" s="64" t="n">
        <v>4</v>
      </c>
      <c r="R123" s="65" t="n">
        <v>0</v>
      </c>
      <c r="S123" s="10" t="n">
        <v>0</v>
      </c>
      <c r="T123" s="10" t="n">
        <v>0</v>
      </c>
      <c r="U123" s="10" t="n">
        <v>0</v>
      </c>
      <c r="V123" s="65" t="n">
        <v>0</v>
      </c>
      <c r="W123" s="10" t="n">
        <v>0</v>
      </c>
      <c r="X123" s="10" t="n">
        <v>0</v>
      </c>
      <c r="Y123" s="65" t="n">
        <v>0</v>
      </c>
      <c r="Z123" s="10" t="n">
        <v>5</v>
      </c>
      <c r="AA123" s="10" t="n">
        <v>0</v>
      </c>
      <c r="AB123" s="66" t="n">
        <v>5</v>
      </c>
      <c r="AC123" s="63" t="n">
        <v>3</v>
      </c>
      <c r="AD123" s="64" t="n">
        <v>3</v>
      </c>
      <c r="AE123" s="64" t="n">
        <v>2</v>
      </c>
      <c r="AF123" s="65" t="n">
        <v>1</v>
      </c>
      <c r="AG123" s="10" t="n">
        <v>0</v>
      </c>
      <c r="AH123" s="10" t="n">
        <f aca="false">AI123*C123</f>
        <v>0</v>
      </c>
      <c r="AI123" s="66" t="n">
        <v>0</v>
      </c>
      <c r="AJ123" s="63" t="n">
        <v>2</v>
      </c>
      <c r="AK123" s="64" t="n">
        <v>7</v>
      </c>
      <c r="AL123" s="65" t="n">
        <v>2</v>
      </c>
      <c r="AM123" s="68" t="n">
        <v>1941</v>
      </c>
      <c r="AN123" s="68" t="n">
        <v>0</v>
      </c>
      <c r="AO123" s="68" t="n">
        <v>0</v>
      </c>
      <c r="AP123" s="68" t="n">
        <v>0</v>
      </c>
      <c r="AQ123" s="69" t="n">
        <v>0</v>
      </c>
      <c r="AR123" s="7" t="s">
        <v>587</v>
      </c>
      <c r="AS123" s="7" t="s">
        <v>222</v>
      </c>
      <c r="AU123" s="70"/>
      <c r="AV123" s="46" t="n">
        <v>1939</v>
      </c>
      <c r="AW123" s="8" t="n">
        <v>1939</v>
      </c>
      <c r="AX123" s="11" t="s">
        <v>630</v>
      </c>
      <c r="AY123" s="8" t="n">
        <v>18</v>
      </c>
      <c r="AZ123" s="11" t="s">
        <v>631</v>
      </c>
      <c r="BA123" s="12" t="n">
        <v>2450</v>
      </c>
      <c r="BB123" s="13" t="n">
        <v>388</v>
      </c>
      <c r="BE123" s="72" t="s">
        <v>632</v>
      </c>
      <c r="BF123" s="72"/>
      <c r="BG123" s="72"/>
      <c r="BH123" s="72" t="s">
        <v>633</v>
      </c>
      <c r="BI123" s="72" t="s">
        <v>634</v>
      </c>
      <c r="BJ123" s="72" t="s">
        <v>138</v>
      </c>
      <c r="BK123" s="72"/>
      <c r="BL123" s="15" t="n">
        <v>35</v>
      </c>
      <c r="BM123" s="12" t="n">
        <v>240</v>
      </c>
      <c r="BN123" s="73" t="n">
        <f aca="false">BM123*C123</f>
        <v>480</v>
      </c>
      <c r="BP123" s="8" t="s">
        <v>139</v>
      </c>
      <c r="BQ123" s="74" t="n">
        <v>1945</v>
      </c>
      <c r="BR123" s="68"/>
      <c r="BS123" s="11" t="s">
        <v>630</v>
      </c>
      <c r="BT123" s="11" t="s">
        <v>629</v>
      </c>
      <c r="BU123" s="11" t="s">
        <v>637</v>
      </c>
      <c r="BV123" s="11" t="s">
        <v>638</v>
      </c>
      <c r="BW123" s="11" t="s">
        <v>639</v>
      </c>
      <c r="BX123" s="11" t="s">
        <v>640</v>
      </c>
      <c r="BY123" s="11" t="s">
        <v>641</v>
      </c>
      <c r="BZ123" s="11" t="s">
        <v>642</v>
      </c>
      <c r="CA123" s="69" t="n">
        <v>0</v>
      </c>
      <c r="CB123" s="69" t="n">
        <v>0</v>
      </c>
      <c r="CC123" s="71" t="n">
        <v>0</v>
      </c>
      <c r="CD123" s="71" t="n">
        <v>0</v>
      </c>
    </row>
    <row r="124" customFormat="false" ht="12.75" hidden="true" customHeight="true" outlineLevel="0" collapsed="false">
      <c r="A124" s="6" t="n">
        <v>256</v>
      </c>
      <c r="B124" s="58" t="s">
        <v>628</v>
      </c>
      <c r="C124" s="59" t="n">
        <f aca="false">'[1]Set 2'!$E59</f>
        <v>2</v>
      </c>
      <c r="D124" s="7" t="s">
        <v>46</v>
      </c>
      <c r="E124" s="8" t="s">
        <v>129</v>
      </c>
      <c r="F124" s="7" t="s">
        <v>557</v>
      </c>
      <c r="G124" s="7" t="s">
        <v>131</v>
      </c>
      <c r="H124" s="7" t="s">
        <v>183</v>
      </c>
      <c r="I124" s="7" t="n">
        <f aca="false">J124*C124</f>
        <v>132</v>
      </c>
      <c r="J124" s="9" t="n">
        <v>66</v>
      </c>
      <c r="K124" s="60" t="n">
        <v>2</v>
      </c>
      <c r="L124" s="61"/>
      <c r="M124" s="10" t="n">
        <v>2</v>
      </c>
      <c r="N124" s="66" t="n">
        <v>1</v>
      </c>
      <c r="O124" s="63" t="n">
        <v>18</v>
      </c>
      <c r="P124" s="64" t="n">
        <v>18</v>
      </c>
      <c r="Q124" s="64" t="n">
        <v>16</v>
      </c>
      <c r="R124" s="65" t="n">
        <v>15</v>
      </c>
      <c r="S124" s="10" t="n">
        <v>6</v>
      </c>
      <c r="T124" s="10" t="n">
        <v>6</v>
      </c>
      <c r="U124" s="10" t="n">
        <v>5</v>
      </c>
      <c r="V124" s="65" t="n">
        <v>4</v>
      </c>
      <c r="W124" s="10" t="n">
        <v>5</v>
      </c>
      <c r="X124" s="10" t="n">
        <v>5</v>
      </c>
      <c r="Y124" s="65" t="n">
        <v>3</v>
      </c>
      <c r="Z124" s="10" t="n">
        <v>7</v>
      </c>
      <c r="AA124" s="10" t="n">
        <v>0</v>
      </c>
      <c r="AB124" s="66" t="n">
        <v>0</v>
      </c>
      <c r="AC124" s="63" t="n">
        <v>0</v>
      </c>
      <c r="AD124" s="64" t="n">
        <v>0</v>
      </c>
      <c r="AE124" s="64" t="n">
        <v>0</v>
      </c>
      <c r="AF124" s="65" t="n">
        <v>0</v>
      </c>
      <c r="AG124" s="10" t="n">
        <v>0</v>
      </c>
      <c r="AH124" s="10" t="n">
        <f aca="false">AI124*C124</f>
        <v>0</v>
      </c>
      <c r="AI124" s="66" t="n">
        <v>0</v>
      </c>
      <c r="AJ124" s="63" t="n">
        <v>10</v>
      </c>
      <c r="AK124" s="64" t="n">
        <v>16</v>
      </c>
      <c r="AL124" s="65" t="n">
        <v>6</v>
      </c>
      <c r="AM124" s="68" t="n">
        <v>1943</v>
      </c>
      <c r="AN124" s="68" t="n">
        <v>4</v>
      </c>
      <c r="AO124" s="68" t="n">
        <v>1</v>
      </c>
      <c r="AP124" s="68" t="n">
        <v>0</v>
      </c>
      <c r="AQ124" s="69" t="n">
        <v>0</v>
      </c>
      <c r="AR124" s="7" t="s">
        <v>905</v>
      </c>
      <c r="AU124" s="70"/>
      <c r="AV124" s="71" t="n">
        <v>1938</v>
      </c>
      <c r="AW124" s="8" t="n">
        <v>1942</v>
      </c>
      <c r="AX124" s="11" t="s">
        <v>625</v>
      </c>
      <c r="AY124" s="8" t="n">
        <v>2</v>
      </c>
      <c r="AZ124" s="11" t="s">
        <v>618</v>
      </c>
      <c r="BA124" s="12" t="n">
        <v>69900</v>
      </c>
      <c r="BB124" s="13" t="n">
        <v>863</v>
      </c>
      <c r="BE124" s="72" t="s">
        <v>626</v>
      </c>
      <c r="BF124" s="72" t="s">
        <v>238</v>
      </c>
      <c r="BG124" s="72" t="s">
        <v>326</v>
      </c>
      <c r="BH124" s="72" t="s">
        <v>627</v>
      </c>
      <c r="BI124" s="72"/>
      <c r="BJ124" s="72"/>
      <c r="BK124" s="72"/>
      <c r="BL124" s="15" t="n">
        <v>27</v>
      </c>
      <c r="BM124" s="12" t="n">
        <v>2500</v>
      </c>
      <c r="BN124" s="73" t="n">
        <f aca="false">BM124*C124</f>
        <v>5000</v>
      </c>
      <c r="BP124" s="8" t="s">
        <v>139</v>
      </c>
      <c r="BQ124" s="74" t="n">
        <v>1944</v>
      </c>
      <c r="BR124" s="68" t="s">
        <v>457</v>
      </c>
      <c r="BS124" s="11" t="s">
        <v>625</v>
      </c>
      <c r="BT124" s="11"/>
      <c r="BU124" s="11"/>
      <c r="BV124" s="11"/>
      <c r="BW124" s="11"/>
      <c r="BX124" s="11"/>
      <c r="BY124" s="11"/>
      <c r="BZ124" s="11"/>
      <c r="CA124" s="69" t="n">
        <v>0</v>
      </c>
      <c r="CB124" s="69" t="n">
        <v>1</v>
      </c>
      <c r="CC124" s="71" t="n">
        <v>0</v>
      </c>
      <c r="CD124" s="71" t="n">
        <v>0</v>
      </c>
    </row>
    <row r="125" customFormat="false" ht="12.75" hidden="true" customHeight="true" outlineLevel="0" collapsed="false">
      <c r="A125" s="6" t="n">
        <v>257</v>
      </c>
      <c r="B125" s="58" t="s">
        <v>606</v>
      </c>
      <c r="C125" s="59" t="n">
        <f aca="false">'[1]Set 2'!$E60</f>
        <v>2</v>
      </c>
      <c r="D125" s="7" t="s">
        <v>46</v>
      </c>
      <c r="E125" s="8" t="s">
        <v>129</v>
      </c>
      <c r="F125" s="7" t="s">
        <v>557</v>
      </c>
      <c r="G125" s="7" t="s">
        <v>131</v>
      </c>
      <c r="H125" s="7" t="s">
        <v>132</v>
      </c>
      <c r="I125" s="7" t="n">
        <f aca="false">J125*C125</f>
        <v>38</v>
      </c>
      <c r="J125" s="9" t="n">
        <v>19</v>
      </c>
      <c r="K125" s="60" t="n">
        <v>2</v>
      </c>
      <c r="L125" s="61"/>
      <c r="M125" s="10" t="n">
        <v>2</v>
      </c>
      <c r="N125" s="66" t="n">
        <v>0</v>
      </c>
      <c r="O125" s="63" t="n">
        <v>10</v>
      </c>
      <c r="P125" s="64" t="n">
        <v>10</v>
      </c>
      <c r="Q125" s="64" t="n">
        <v>9</v>
      </c>
      <c r="R125" s="65" t="n">
        <v>7</v>
      </c>
      <c r="S125" s="10" t="n">
        <v>4</v>
      </c>
      <c r="T125" s="10" t="n">
        <v>4</v>
      </c>
      <c r="U125" s="10" t="n">
        <v>3</v>
      </c>
      <c r="V125" s="65" t="n">
        <v>0</v>
      </c>
      <c r="W125" s="10" t="n">
        <v>0</v>
      </c>
      <c r="X125" s="10" t="n">
        <v>0</v>
      </c>
      <c r="Y125" s="65" t="n">
        <v>0</v>
      </c>
      <c r="Z125" s="10" t="n">
        <v>6</v>
      </c>
      <c r="AA125" s="10" t="n">
        <v>0</v>
      </c>
      <c r="AB125" s="66" t="n">
        <v>0</v>
      </c>
      <c r="AC125" s="63" t="n">
        <v>3</v>
      </c>
      <c r="AD125" s="64" t="n">
        <v>3</v>
      </c>
      <c r="AE125" s="64" t="n">
        <v>2</v>
      </c>
      <c r="AF125" s="65" t="n">
        <v>1</v>
      </c>
      <c r="AG125" s="10" t="n">
        <v>0</v>
      </c>
      <c r="AH125" s="10" t="n">
        <f aca="false">AI125*C125</f>
        <v>0</v>
      </c>
      <c r="AI125" s="66" t="n">
        <v>0</v>
      </c>
      <c r="AJ125" s="63" t="n">
        <v>4</v>
      </c>
      <c r="AK125" s="64" t="n">
        <v>9</v>
      </c>
      <c r="AL125" s="65" t="n">
        <v>3</v>
      </c>
      <c r="AM125" s="68" t="n">
        <v>1941</v>
      </c>
      <c r="AN125" s="68" t="n">
        <v>0</v>
      </c>
      <c r="AO125" s="68" t="n">
        <v>0</v>
      </c>
      <c r="AP125" s="68" t="n">
        <v>0</v>
      </c>
      <c r="AQ125" s="69" t="n">
        <v>0</v>
      </c>
      <c r="AR125" s="7" t="s">
        <v>587</v>
      </c>
      <c r="AS125" s="7" t="s">
        <v>906</v>
      </c>
      <c r="AU125" s="70"/>
      <c r="AV125" s="71" t="n">
        <v>1924</v>
      </c>
      <c r="AW125" s="8" t="n">
        <v>1928</v>
      </c>
      <c r="AX125" s="11" t="s">
        <v>606</v>
      </c>
      <c r="AY125" s="8" t="n">
        <v>4</v>
      </c>
      <c r="AZ125" s="11" t="s">
        <v>563</v>
      </c>
      <c r="BA125" s="12" t="n">
        <v>13120</v>
      </c>
      <c r="BB125" s="13" t="n">
        <v>668</v>
      </c>
      <c r="BE125" s="72" t="s">
        <v>406</v>
      </c>
      <c r="BF125" s="72" t="s">
        <v>239</v>
      </c>
      <c r="BG125" s="72"/>
      <c r="BH125" s="72" t="s">
        <v>239</v>
      </c>
      <c r="BI125" s="72"/>
      <c r="BJ125" s="72" t="s">
        <v>474</v>
      </c>
      <c r="BK125" s="72"/>
      <c r="BL125" s="15" t="n">
        <v>35.5</v>
      </c>
      <c r="BM125" s="12" t="n">
        <v>773</v>
      </c>
      <c r="BN125" s="73" t="n">
        <f aca="false">BM125*C125</f>
        <v>1546</v>
      </c>
      <c r="BP125" s="8" t="s">
        <v>139</v>
      </c>
      <c r="BQ125" s="74" t="n">
        <v>1944</v>
      </c>
      <c r="BR125" s="68" t="s">
        <v>206</v>
      </c>
      <c r="BS125" s="11" t="s">
        <v>604</v>
      </c>
      <c r="BT125" s="11" t="s">
        <v>608</v>
      </c>
      <c r="BU125" s="11" t="s">
        <v>609</v>
      </c>
      <c r="BV125" s="11"/>
      <c r="BW125" s="11"/>
      <c r="BX125" s="11"/>
      <c r="BY125" s="11"/>
      <c r="BZ125" s="11"/>
      <c r="CA125" s="69" t="n">
        <v>0</v>
      </c>
      <c r="CB125" s="69" t="n">
        <v>1</v>
      </c>
      <c r="CC125" s="71" t="n">
        <v>0</v>
      </c>
      <c r="CD125" s="71" t="n">
        <v>0</v>
      </c>
    </row>
    <row r="126" customFormat="false" ht="12.75" hidden="true" customHeight="true" outlineLevel="0" collapsed="false">
      <c r="A126" s="6" t="n">
        <v>258</v>
      </c>
      <c r="B126" s="7" t="s">
        <v>907</v>
      </c>
      <c r="C126" s="59" t="n">
        <f aca="false">'[1]Set 2'!$E61</f>
        <v>2</v>
      </c>
      <c r="D126" s="7" t="s">
        <v>46</v>
      </c>
      <c r="E126" s="8" t="s">
        <v>148</v>
      </c>
      <c r="F126" s="7" t="s">
        <v>557</v>
      </c>
      <c r="G126" s="7" t="s">
        <v>131</v>
      </c>
      <c r="H126" s="7" t="s">
        <v>149</v>
      </c>
      <c r="I126" s="7" t="n">
        <f aca="false">J126*C126</f>
        <v>28</v>
      </c>
      <c r="J126" s="9" t="n">
        <v>14</v>
      </c>
      <c r="K126" s="60" t="n">
        <v>2</v>
      </c>
      <c r="L126" s="61"/>
      <c r="M126" s="10" t="n">
        <v>2</v>
      </c>
      <c r="N126" s="66" t="n">
        <v>1</v>
      </c>
      <c r="O126" s="63" t="n">
        <v>6</v>
      </c>
      <c r="P126" s="64" t="n">
        <v>6</v>
      </c>
      <c r="Q126" s="64" t="n">
        <v>5</v>
      </c>
      <c r="R126" s="65" t="n">
        <v>5</v>
      </c>
      <c r="S126" s="10" t="n">
        <v>0</v>
      </c>
      <c r="T126" s="10" t="n">
        <v>0</v>
      </c>
      <c r="U126" s="10" t="n">
        <v>0</v>
      </c>
      <c r="V126" s="65" t="n">
        <v>0</v>
      </c>
      <c r="W126" s="10" t="n">
        <v>0</v>
      </c>
      <c r="X126" s="10" t="n">
        <v>0</v>
      </c>
      <c r="Y126" s="65" t="n">
        <v>0</v>
      </c>
      <c r="Z126" s="10" t="n">
        <v>6</v>
      </c>
      <c r="AA126" s="10" t="n">
        <v>0</v>
      </c>
      <c r="AB126" s="66" t="n">
        <v>2</v>
      </c>
      <c r="AC126" s="63" t="n">
        <v>2</v>
      </c>
      <c r="AD126" s="64" t="n">
        <v>2</v>
      </c>
      <c r="AE126" s="64" t="n">
        <v>1</v>
      </c>
      <c r="AF126" s="65" t="n">
        <v>1</v>
      </c>
      <c r="AG126" s="10" t="n">
        <v>0</v>
      </c>
      <c r="AH126" s="10" t="n">
        <f aca="false">AI126*C126</f>
        <v>0</v>
      </c>
      <c r="AI126" s="66" t="n">
        <v>0</v>
      </c>
      <c r="AJ126" s="63" t="n">
        <v>3</v>
      </c>
      <c r="AK126" s="64" t="n">
        <v>8</v>
      </c>
      <c r="AL126" s="65" t="n">
        <v>3</v>
      </c>
      <c r="AM126" s="68" t="n">
        <v>1943</v>
      </c>
      <c r="AN126" s="68" t="n">
        <v>0</v>
      </c>
      <c r="AO126" s="68" t="n">
        <v>0</v>
      </c>
      <c r="AP126" s="68" t="n">
        <v>0</v>
      </c>
      <c r="AQ126" s="69" t="n">
        <v>0</v>
      </c>
      <c r="AR126" s="7" t="s">
        <v>587</v>
      </c>
      <c r="AS126" s="7" t="s">
        <v>589</v>
      </c>
      <c r="AT126" s="89"/>
      <c r="AU126" s="70"/>
      <c r="AV126" s="71" t="n">
        <v>1941</v>
      </c>
      <c r="AW126" s="8" t="n">
        <v>1943</v>
      </c>
      <c r="AX126" s="11" t="s">
        <v>908</v>
      </c>
      <c r="AY126" s="8" t="n">
        <v>4</v>
      </c>
      <c r="AZ126" s="11" t="s">
        <v>631</v>
      </c>
      <c r="BA126" s="12" t="n">
        <v>8534</v>
      </c>
      <c r="BB126" s="13" t="n">
        <v>571</v>
      </c>
      <c r="BE126" s="72" t="s">
        <v>909</v>
      </c>
      <c r="BF126" s="72"/>
      <c r="BG126" s="72"/>
      <c r="BH126" s="72" t="s">
        <v>910</v>
      </c>
      <c r="BI126" s="14" t="s">
        <v>634</v>
      </c>
      <c r="BJ126" s="72" t="s">
        <v>138</v>
      </c>
      <c r="BK126" s="72"/>
      <c r="BL126" s="15" t="n">
        <v>35</v>
      </c>
      <c r="BM126" s="12" t="n">
        <v>730</v>
      </c>
      <c r="BN126" s="73" t="n">
        <f aca="false">BM126*C126</f>
        <v>1460</v>
      </c>
      <c r="BP126" s="8" t="s">
        <v>139</v>
      </c>
      <c r="BQ126" s="74" t="n">
        <v>1945</v>
      </c>
      <c r="BR126" s="68" t="s">
        <v>167</v>
      </c>
      <c r="BS126" s="11" t="s">
        <v>908</v>
      </c>
      <c r="BT126" s="11" t="s">
        <v>911</v>
      </c>
      <c r="BU126" s="11" t="s">
        <v>912</v>
      </c>
      <c r="BV126" s="11"/>
      <c r="BW126" s="11"/>
      <c r="BX126" s="11"/>
      <c r="BY126" s="11"/>
      <c r="BZ126" s="11"/>
      <c r="CA126" s="69" t="n">
        <v>0</v>
      </c>
      <c r="CB126" s="69" t="n">
        <v>0</v>
      </c>
      <c r="CC126" s="71" t="n">
        <v>0</v>
      </c>
      <c r="CD126" s="71" t="n">
        <v>0</v>
      </c>
    </row>
    <row r="127" customFormat="false" ht="12.75" hidden="true" customHeight="true" outlineLevel="0" collapsed="false">
      <c r="A127" s="6" t="n">
        <v>259</v>
      </c>
      <c r="B127" s="7" t="s">
        <v>913</v>
      </c>
      <c r="C127" s="59" t="n">
        <f aca="false">'[1]Set 2'!$E62</f>
        <v>2</v>
      </c>
      <c r="D127" s="7" t="s">
        <v>46</v>
      </c>
      <c r="E127" s="8" t="s">
        <v>129</v>
      </c>
      <c r="F127" s="7" t="s">
        <v>557</v>
      </c>
      <c r="G127" s="7" t="s">
        <v>131</v>
      </c>
      <c r="H127" s="7" t="s">
        <v>183</v>
      </c>
      <c r="I127" s="7" t="n">
        <f aca="false">J127*C127</f>
        <v>86</v>
      </c>
      <c r="J127" s="9" t="n">
        <v>43</v>
      </c>
      <c r="K127" s="60" t="n">
        <v>2</v>
      </c>
      <c r="L127" s="61"/>
      <c r="M127" s="10" t="n">
        <v>1.8</v>
      </c>
      <c r="N127" s="66" t="n">
        <v>1</v>
      </c>
      <c r="O127" s="63" t="n">
        <v>13</v>
      </c>
      <c r="P127" s="64" t="n">
        <v>12</v>
      </c>
      <c r="Q127" s="64" t="n">
        <v>11</v>
      </c>
      <c r="R127" s="65" t="n">
        <v>11</v>
      </c>
      <c r="S127" s="10" t="n">
        <v>6</v>
      </c>
      <c r="T127" s="10" t="n">
        <v>5</v>
      </c>
      <c r="U127" s="10" t="n">
        <v>5</v>
      </c>
      <c r="V127" s="65" t="n">
        <v>4</v>
      </c>
      <c r="W127" s="10" t="n">
        <v>4</v>
      </c>
      <c r="X127" s="10" t="n">
        <v>4</v>
      </c>
      <c r="Y127" s="65" t="n">
        <v>3</v>
      </c>
      <c r="Z127" s="10" t="n">
        <v>7</v>
      </c>
      <c r="AA127" s="10" t="n">
        <v>0</v>
      </c>
      <c r="AB127" s="66" t="n">
        <v>0</v>
      </c>
      <c r="AC127" s="63" t="n">
        <v>0</v>
      </c>
      <c r="AD127" s="64" t="n">
        <v>0</v>
      </c>
      <c r="AE127" s="64" t="n">
        <v>0</v>
      </c>
      <c r="AF127" s="65" t="n">
        <v>0</v>
      </c>
      <c r="AG127" s="10" t="n">
        <v>0</v>
      </c>
      <c r="AH127" s="10" t="n">
        <f aca="false">AI127*C127</f>
        <v>0</v>
      </c>
      <c r="AI127" s="66" t="n">
        <v>0</v>
      </c>
      <c r="AJ127" s="63" t="n">
        <v>8</v>
      </c>
      <c r="AK127" s="64" t="n">
        <v>13</v>
      </c>
      <c r="AL127" s="65" t="n">
        <v>5</v>
      </c>
      <c r="AM127" s="68" t="n">
        <v>1941</v>
      </c>
      <c r="AN127" s="68" t="n">
        <v>4</v>
      </c>
      <c r="AO127" s="68" t="n">
        <v>1</v>
      </c>
      <c r="AP127" s="68" t="n">
        <v>1</v>
      </c>
      <c r="AQ127" s="69" t="n">
        <v>0</v>
      </c>
      <c r="AR127" s="7" t="s">
        <v>914</v>
      </c>
      <c r="AS127" s="58"/>
      <c r="AT127" s="58"/>
      <c r="AU127" s="70"/>
      <c r="AV127" s="46" t="n">
        <v>1913</v>
      </c>
      <c r="AW127" s="8" t="n">
        <v>1917</v>
      </c>
      <c r="AX127" s="11" t="s">
        <v>915</v>
      </c>
      <c r="AY127" s="8" t="n">
        <v>2</v>
      </c>
      <c r="AZ127" s="11" t="s">
        <v>607</v>
      </c>
      <c r="BA127" s="12" t="n">
        <v>39154</v>
      </c>
      <c r="BB127" s="13" t="n">
        <v>665</v>
      </c>
      <c r="BE127" s="72" t="s">
        <v>434</v>
      </c>
      <c r="BF127" s="72" t="s">
        <v>600</v>
      </c>
      <c r="BG127" s="72" t="s">
        <v>349</v>
      </c>
      <c r="BH127" s="72" t="s">
        <v>916</v>
      </c>
      <c r="BI127" s="72"/>
      <c r="BJ127" s="72"/>
      <c r="BK127" s="72"/>
      <c r="BL127" s="15" t="n">
        <v>22.5</v>
      </c>
      <c r="BM127" s="12" t="n">
        <v>1193</v>
      </c>
      <c r="BN127" s="73" t="n">
        <f aca="false">BM127*C127</f>
        <v>2386</v>
      </c>
      <c r="BP127" s="8" t="s">
        <v>139</v>
      </c>
      <c r="BQ127" s="74" t="n">
        <v>1944</v>
      </c>
      <c r="BR127" s="68" t="s">
        <v>565</v>
      </c>
      <c r="BS127" s="11" t="s">
        <v>915</v>
      </c>
      <c r="BT127" s="11"/>
      <c r="BU127" s="11"/>
      <c r="BV127" s="11"/>
      <c r="BW127" s="11"/>
      <c r="BX127" s="11"/>
      <c r="BY127" s="11"/>
      <c r="BZ127" s="11"/>
      <c r="CA127" s="69" t="n">
        <v>0</v>
      </c>
      <c r="CB127" s="69" t="n">
        <v>0</v>
      </c>
      <c r="CC127" s="71" t="n">
        <v>0</v>
      </c>
      <c r="CD127" s="71" t="n">
        <v>0</v>
      </c>
    </row>
    <row r="128" customFormat="false" ht="12.75" hidden="true" customHeight="true" outlineLevel="0" collapsed="false">
      <c r="A128" s="6" t="n">
        <v>260</v>
      </c>
      <c r="B128" s="58" t="s">
        <v>615</v>
      </c>
      <c r="C128" s="59" t="n">
        <f aca="false">'[1]Set 2'!$E63</f>
        <v>2</v>
      </c>
      <c r="D128" s="7" t="s">
        <v>46</v>
      </c>
      <c r="E128" s="8" t="s">
        <v>129</v>
      </c>
      <c r="F128" s="7" t="s">
        <v>557</v>
      </c>
      <c r="G128" s="7" t="s">
        <v>131</v>
      </c>
      <c r="H128" s="7" t="s">
        <v>198</v>
      </c>
      <c r="I128" s="7" t="n">
        <f aca="false">J128*C128</f>
        <v>44</v>
      </c>
      <c r="J128" s="9" t="n">
        <v>22</v>
      </c>
      <c r="K128" s="60" t="n">
        <v>2</v>
      </c>
      <c r="L128" s="61"/>
      <c r="M128" s="10" t="n">
        <v>2</v>
      </c>
      <c r="N128" s="66" t="n">
        <v>0</v>
      </c>
      <c r="O128" s="63" t="n">
        <v>6</v>
      </c>
      <c r="P128" s="64" t="n">
        <v>6</v>
      </c>
      <c r="Q128" s="64" t="n">
        <v>4</v>
      </c>
      <c r="R128" s="65" t="n">
        <v>0</v>
      </c>
      <c r="S128" s="10" t="n">
        <v>0</v>
      </c>
      <c r="T128" s="10" t="n">
        <v>0</v>
      </c>
      <c r="U128" s="10" t="n">
        <v>0</v>
      </c>
      <c r="V128" s="65" t="n">
        <v>0</v>
      </c>
      <c r="W128" s="10" t="n">
        <v>0</v>
      </c>
      <c r="X128" s="10" t="n">
        <v>0</v>
      </c>
      <c r="Y128" s="65" t="n">
        <v>0</v>
      </c>
      <c r="Z128" s="10" t="n">
        <v>7</v>
      </c>
      <c r="AA128" s="10" t="n">
        <v>0</v>
      </c>
      <c r="AB128" s="66" t="n">
        <v>0</v>
      </c>
      <c r="AC128" s="63" t="n">
        <v>0</v>
      </c>
      <c r="AD128" s="64" t="n">
        <v>0</v>
      </c>
      <c r="AE128" s="64" t="n">
        <v>0</v>
      </c>
      <c r="AF128" s="65" t="n">
        <v>0</v>
      </c>
      <c r="AG128" s="10" t="n">
        <v>0</v>
      </c>
      <c r="AH128" s="10" t="n">
        <f aca="false">AI128*C128</f>
        <v>6</v>
      </c>
      <c r="AI128" s="66" t="n">
        <v>3</v>
      </c>
      <c r="AJ128" s="63" t="n">
        <v>4</v>
      </c>
      <c r="AK128" s="64" t="n">
        <v>10</v>
      </c>
      <c r="AL128" s="65" t="n">
        <v>4</v>
      </c>
      <c r="AM128" s="68" t="n">
        <v>1941</v>
      </c>
      <c r="AN128" s="68" t="n">
        <v>0</v>
      </c>
      <c r="AO128" s="68" t="n">
        <v>0</v>
      </c>
      <c r="AP128" s="68" t="n">
        <v>0</v>
      </c>
      <c r="AQ128" s="69" t="n">
        <v>0</v>
      </c>
      <c r="AR128" s="7" t="s">
        <v>199</v>
      </c>
      <c r="AS128" s="7" t="s">
        <v>391</v>
      </c>
      <c r="AT128" s="7" t="s">
        <v>917</v>
      </c>
      <c r="AU128" s="70"/>
      <c r="AV128" s="71" t="n">
        <v>1938</v>
      </c>
      <c r="AW128" s="8" t="n">
        <v>1941</v>
      </c>
      <c r="AX128" s="11" t="s">
        <v>613</v>
      </c>
      <c r="AY128" s="8" t="n">
        <v>2</v>
      </c>
      <c r="AZ128" s="11" t="s">
        <v>591</v>
      </c>
      <c r="BA128" s="12" t="n">
        <v>32105</v>
      </c>
      <c r="BB128" s="13" t="n">
        <v>844</v>
      </c>
      <c r="BE128" s="72" t="s">
        <v>312</v>
      </c>
      <c r="BF128" s="72"/>
      <c r="BG128" s="72"/>
      <c r="BH128" s="72" t="s">
        <v>614</v>
      </c>
      <c r="BI128" s="72"/>
      <c r="BJ128" s="72"/>
      <c r="BK128" s="72"/>
      <c r="BL128" s="15" t="n">
        <v>34.2</v>
      </c>
      <c r="BM128" s="12" t="n">
        <v>1660</v>
      </c>
      <c r="BN128" s="73" t="n">
        <f aca="false">BM128*C128</f>
        <v>3320</v>
      </c>
      <c r="BO128" s="8" t="n">
        <v>72</v>
      </c>
      <c r="BP128" s="8" t="s">
        <v>139</v>
      </c>
      <c r="BQ128" s="74" t="n">
        <v>1944</v>
      </c>
      <c r="BR128" s="68" t="s">
        <v>154</v>
      </c>
      <c r="BS128" s="11" t="s">
        <v>613</v>
      </c>
      <c r="BT128" s="11"/>
      <c r="BU128" s="11"/>
      <c r="BV128" s="11"/>
      <c r="BW128" s="11"/>
      <c r="BX128" s="11"/>
      <c r="BY128" s="11"/>
      <c r="BZ128" s="11"/>
      <c r="CA128" s="69" t="n">
        <v>0</v>
      </c>
      <c r="CB128" s="69" t="n">
        <v>0</v>
      </c>
      <c r="CC128" s="71" t="n">
        <v>0</v>
      </c>
      <c r="CD128" s="71" t="n">
        <v>0</v>
      </c>
    </row>
    <row r="129" customFormat="false" ht="12.75" hidden="true" customHeight="true" outlineLevel="0" collapsed="false">
      <c r="A129" s="6" t="n">
        <v>301</v>
      </c>
      <c r="B129" s="58" t="s">
        <v>918</v>
      </c>
      <c r="C129" s="59" t="n">
        <f aca="false">'[1]Set 3'!$E4</f>
        <v>5</v>
      </c>
      <c r="D129" s="7" t="s">
        <v>44</v>
      </c>
      <c r="E129" s="8" t="s">
        <v>169</v>
      </c>
      <c r="F129" s="7" t="s">
        <v>651</v>
      </c>
      <c r="G129" s="7" t="s">
        <v>131</v>
      </c>
      <c r="H129" s="7" t="s">
        <v>170</v>
      </c>
      <c r="I129" s="7" t="n">
        <f aca="false">J129*C129</f>
        <v>25</v>
      </c>
      <c r="J129" s="9" t="n">
        <v>5</v>
      </c>
      <c r="K129" s="60" t="n">
        <v>3</v>
      </c>
      <c r="L129" s="61"/>
      <c r="M129" s="10" t="n">
        <v>1</v>
      </c>
      <c r="N129" s="66" t="n">
        <v>0</v>
      </c>
      <c r="O129" s="63" t="n">
        <v>2</v>
      </c>
      <c r="P129" s="64" t="n">
        <v>2</v>
      </c>
      <c r="Q129" s="64" t="n">
        <v>1</v>
      </c>
      <c r="R129" s="65" t="n">
        <v>0</v>
      </c>
      <c r="S129" s="10" t="n">
        <v>0</v>
      </c>
      <c r="T129" s="10" t="n">
        <v>0</v>
      </c>
      <c r="U129" s="10" t="n">
        <v>0</v>
      </c>
      <c r="V129" s="65" t="n">
        <v>0</v>
      </c>
      <c r="W129" s="10" t="n">
        <v>0</v>
      </c>
      <c r="X129" s="10" t="n">
        <v>0</v>
      </c>
      <c r="Y129" s="65" t="n">
        <v>0</v>
      </c>
      <c r="Z129" s="10" t="n">
        <v>3</v>
      </c>
      <c r="AA129" s="10" t="n">
        <v>0</v>
      </c>
      <c r="AB129" s="66" t="n">
        <v>4</v>
      </c>
      <c r="AC129" s="63" t="n">
        <v>0</v>
      </c>
      <c r="AD129" s="64" t="n">
        <v>0</v>
      </c>
      <c r="AE129" s="64" t="n">
        <v>0</v>
      </c>
      <c r="AF129" s="65" t="n">
        <v>0</v>
      </c>
      <c r="AG129" s="10" t="n">
        <v>0</v>
      </c>
      <c r="AH129" s="10" t="n">
        <f aca="false">AI129*C129</f>
        <v>0</v>
      </c>
      <c r="AI129" s="66" t="n">
        <v>0</v>
      </c>
      <c r="AJ129" s="63" t="n">
        <v>1</v>
      </c>
      <c r="AK129" s="64" t="n">
        <v>4</v>
      </c>
      <c r="AL129" s="65" t="n">
        <v>2</v>
      </c>
      <c r="AM129" s="68" t="n">
        <v>1940</v>
      </c>
      <c r="AN129" s="68" t="n">
        <v>0</v>
      </c>
      <c r="AO129" s="68" t="n">
        <v>0</v>
      </c>
      <c r="AP129" s="68" t="n">
        <v>0</v>
      </c>
      <c r="AQ129" s="69" t="n">
        <v>0</v>
      </c>
      <c r="AR129" s="7" t="s">
        <v>222</v>
      </c>
      <c r="AS129" s="58" t="s">
        <v>919</v>
      </c>
      <c r="AU129" s="70"/>
      <c r="AV129" s="71" t="n">
        <v>1940</v>
      </c>
      <c r="AW129" s="8" t="n">
        <v>1940</v>
      </c>
      <c r="AX129" s="11" t="s">
        <v>920</v>
      </c>
      <c r="AY129" s="8" t="n">
        <v>80</v>
      </c>
      <c r="AZ129" s="11" t="s">
        <v>921</v>
      </c>
      <c r="BA129" s="12" t="n">
        <v>1390</v>
      </c>
      <c r="BB129" s="13" t="n">
        <v>205</v>
      </c>
      <c r="BE129" s="72" t="s">
        <v>922</v>
      </c>
      <c r="BF129" s="72"/>
      <c r="BG129" s="72"/>
      <c r="BH129" s="72" t="s">
        <v>923</v>
      </c>
      <c r="BI129" s="72" t="s">
        <v>924</v>
      </c>
      <c r="BJ129" s="72"/>
      <c r="BK129" s="72"/>
      <c r="BL129" s="15" t="n">
        <v>16.5</v>
      </c>
      <c r="BM129" s="12" t="n">
        <v>109</v>
      </c>
      <c r="BN129" s="73" t="n">
        <f aca="false">BM129*C129</f>
        <v>545</v>
      </c>
      <c r="BQ129" s="74"/>
      <c r="BR129" s="68"/>
      <c r="BS129" s="75"/>
      <c r="BT129" s="11"/>
      <c r="BU129" s="11"/>
      <c r="BV129" s="11"/>
      <c r="BW129" s="11"/>
      <c r="BX129" s="11"/>
      <c r="BY129" s="11"/>
      <c r="BZ129" s="11"/>
      <c r="CA129" s="69" t="n">
        <v>0</v>
      </c>
      <c r="CB129" s="69" t="n">
        <v>0</v>
      </c>
      <c r="CC129" s="71" t="n">
        <v>1</v>
      </c>
      <c r="CD129" s="71" t="n">
        <v>9</v>
      </c>
    </row>
    <row r="130" customFormat="false" ht="12.75" hidden="true" customHeight="true" outlineLevel="0" collapsed="false">
      <c r="A130" s="6" t="n">
        <v>302</v>
      </c>
      <c r="B130" s="58" t="s">
        <v>925</v>
      </c>
      <c r="C130" s="59" t="n">
        <f aca="false">'[1]Set 3'!$E5</f>
        <v>7</v>
      </c>
      <c r="D130" s="7" t="s">
        <v>44</v>
      </c>
      <c r="E130" s="8" t="s">
        <v>169</v>
      </c>
      <c r="F130" s="7" t="s">
        <v>158</v>
      </c>
      <c r="G130" s="7" t="s">
        <v>131</v>
      </c>
      <c r="H130" s="7" t="s">
        <v>170</v>
      </c>
      <c r="I130" s="7" t="n">
        <f aca="false">J130*C130</f>
        <v>56</v>
      </c>
      <c r="J130" s="9" t="n">
        <v>8</v>
      </c>
      <c r="K130" s="60" t="n">
        <v>3</v>
      </c>
      <c r="L130" s="61"/>
      <c r="M130" s="10" t="n">
        <v>2</v>
      </c>
      <c r="N130" s="66" t="n">
        <v>0</v>
      </c>
      <c r="O130" s="63" t="n">
        <v>5</v>
      </c>
      <c r="P130" s="64" t="n">
        <v>5</v>
      </c>
      <c r="Q130" s="64" t="n">
        <v>4</v>
      </c>
      <c r="R130" s="65" t="n">
        <v>0</v>
      </c>
      <c r="S130" s="10" t="n">
        <v>0</v>
      </c>
      <c r="T130" s="10" t="n">
        <v>0</v>
      </c>
      <c r="U130" s="10" t="n">
        <v>0</v>
      </c>
      <c r="V130" s="65" t="n">
        <v>0</v>
      </c>
      <c r="W130" s="10" t="n">
        <v>0</v>
      </c>
      <c r="X130" s="10" t="n">
        <v>0</v>
      </c>
      <c r="Y130" s="65" t="n">
        <v>0</v>
      </c>
      <c r="Z130" s="10" t="n">
        <v>5</v>
      </c>
      <c r="AA130" s="10" t="n">
        <v>0</v>
      </c>
      <c r="AB130" s="66" t="n">
        <v>4</v>
      </c>
      <c r="AC130" s="63" t="n">
        <v>2</v>
      </c>
      <c r="AD130" s="64" t="n">
        <v>1</v>
      </c>
      <c r="AE130" s="64" t="n">
        <v>1</v>
      </c>
      <c r="AF130" s="65" t="n">
        <v>0</v>
      </c>
      <c r="AG130" s="10" t="n">
        <v>0</v>
      </c>
      <c r="AH130" s="10" t="n">
        <f aca="false">AI130*C130</f>
        <v>0</v>
      </c>
      <c r="AI130" s="66" t="n">
        <v>0</v>
      </c>
      <c r="AJ130" s="63" t="n">
        <v>2</v>
      </c>
      <c r="AK130" s="64" t="n">
        <v>7</v>
      </c>
      <c r="AL130" s="65" t="n">
        <v>2</v>
      </c>
      <c r="AM130" s="68" t="n">
        <v>1939</v>
      </c>
      <c r="AN130" s="68" t="n">
        <v>0</v>
      </c>
      <c r="AO130" s="68" t="n">
        <v>0</v>
      </c>
      <c r="AP130" s="68" t="n">
        <v>0</v>
      </c>
      <c r="AQ130" s="69" t="n">
        <v>0</v>
      </c>
      <c r="AR130" s="7" t="s">
        <v>223</v>
      </c>
      <c r="AS130" s="7" t="s">
        <v>726</v>
      </c>
      <c r="AU130" s="70"/>
      <c r="AV130" s="71" t="n">
        <v>1927</v>
      </c>
      <c r="AW130" s="8" t="n">
        <v>1931</v>
      </c>
      <c r="AX130" s="11" t="s">
        <v>926</v>
      </c>
      <c r="AY130" s="8" t="n">
        <v>6</v>
      </c>
      <c r="AZ130" s="11" t="s">
        <v>927</v>
      </c>
      <c r="BA130" s="12" t="n">
        <v>3410</v>
      </c>
      <c r="BB130" s="13" t="n">
        <v>421</v>
      </c>
      <c r="BE130" s="72" t="s">
        <v>174</v>
      </c>
      <c r="BF130" s="72"/>
      <c r="BG130" s="72" t="s">
        <v>175</v>
      </c>
      <c r="BH130" s="72" t="s">
        <v>928</v>
      </c>
      <c r="BI130" s="72"/>
      <c r="BJ130" s="72" t="s">
        <v>929</v>
      </c>
      <c r="BK130" s="72"/>
      <c r="BL130" s="15" t="n">
        <v>36</v>
      </c>
      <c r="BM130" s="12" t="n">
        <v>230</v>
      </c>
      <c r="BN130" s="73" t="n">
        <f aca="false">BM130*C130</f>
        <v>1610</v>
      </c>
      <c r="BP130" s="8" t="s">
        <v>930</v>
      </c>
      <c r="BQ130" s="74" t="n">
        <v>1942</v>
      </c>
      <c r="BR130" s="68" t="s">
        <v>424</v>
      </c>
      <c r="BS130" s="75" t="s">
        <v>931</v>
      </c>
      <c r="BT130" s="11" t="s">
        <v>932</v>
      </c>
      <c r="BU130" s="11" t="s">
        <v>933</v>
      </c>
      <c r="BV130" s="11" t="s">
        <v>934</v>
      </c>
      <c r="BW130" s="11" t="s">
        <v>926</v>
      </c>
      <c r="BX130" s="11"/>
      <c r="BY130" s="11"/>
      <c r="BZ130" s="11"/>
      <c r="CA130" s="69" t="n">
        <v>0</v>
      </c>
      <c r="CB130" s="69" t="n">
        <v>0</v>
      </c>
      <c r="CC130" s="71" t="n">
        <v>0</v>
      </c>
      <c r="CD130" s="71" t="n">
        <v>0</v>
      </c>
    </row>
    <row r="131" customFormat="false" ht="12.75" hidden="true" customHeight="true" outlineLevel="0" collapsed="false">
      <c r="A131" s="6" t="n">
        <v>303</v>
      </c>
      <c r="B131" s="58" t="s">
        <v>935</v>
      </c>
      <c r="C131" s="59" t="n">
        <f aca="false">'[1]Set 3'!$E6</f>
        <v>2</v>
      </c>
      <c r="D131" s="7" t="s">
        <v>44</v>
      </c>
      <c r="E131" s="8" t="s">
        <v>129</v>
      </c>
      <c r="F131" s="7" t="s">
        <v>158</v>
      </c>
      <c r="G131" s="7" t="s">
        <v>131</v>
      </c>
      <c r="H131" s="7" t="s">
        <v>132</v>
      </c>
      <c r="I131" s="7" t="n">
        <f aca="false">J131*C131</f>
        <v>28</v>
      </c>
      <c r="J131" s="9" t="n">
        <v>14</v>
      </c>
      <c r="K131" s="60" t="n">
        <v>3</v>
      </c>
      <c r="L131" s="61"/>
      <c r="M131" s="10" t="n">
        <v>2</v>
      </c>
      <c r="N131" s="66" t="n">
        <v>0</v>
      </c>
      <c r="O131" s="63" t="n">
        <v>9</v>
      </c>
      <c r="P131" s="64" t="n">
        <v>9</v>
      </c>
      <c r="Q131" s="64" t="n">
        <v>8</v>
      </c>
      <c r="R131" s="65" t="n">
        <v>7</v>
      </c>
      <c r="S131" s="10" t="n">
        <v>4</v>
      </c>
      <c r="T131" s="10" t="n">
        <v>4</v>
      </c>
      <c r="U131" s="10" t="n">
        <v>3</v>
      </c>
      <c r="V131" s="65" t="n">
        <v>0</v>
      </c>
      <c r="W131" s="10" t="n">
        <v>0</v>
      </c>
      <c r="X131" s="10" t="n">
        <v>0</v>
      </c>
      <c r="Y131" s="65" t="n">
        <v>0</v>
      </c>
      <c r="Z131" s="10" t="n">
        <v>6</v>
      </c>
      <c r="AA131" s="10" t="n">
        <v>0</v>
      </c>
      <c r="AB131" s="66" t="n">
        <v>0</v>
      </c>
      <c r="AC131" s="63" t="n">
        <v>2</v>
      </c>
      <c r="AD131" s="64" t="n">
        <v>2</v>
      </c>
      <c r="AE131" s="64" t="n">
        <v>1</v>
      </c>
      <c r="AF131" s="65" t="n">
        <v>0</v>
      </c>
      <c r="AG131" s="10" t="n">
        <v>0</v>
      </c>
      <c r="AH131" s="10" t="n">
        <f aca="false">AI131*C131</f>
        <v>0</v>
      </c>
      <c r="AI131" s="66" t="n">
        <v>0</v>
      </c>
      <c r="AJ131" s="63" t="n">
        <v>4</v>
      </c>
      <c r="AK131" s="64" t="n">
        <v>9</v>
      </c>
      <c r="AL131" s="65" t="n">
        <v>3</v>
      </c>
      <c r="AM131" s="68" t="n">
        <v>1939</v>
      </c>
      <c r="AN131" s="68" t="n">
        <v>0</v>
      </c>
      <c r="AO131" s="68" t="n">
        <v>0</v>
      </c>
      <c r="AP131" s="68" t="n">
        <v>0</v>
      </c>
      <c r="AQ131" s="69" t="n">
        <v>0</v>
      </c>
      <c r="AR131" s="7" t="s">
        <v>159</v>
      </c>
      <c r="AU131" s="70"/>
      <c r="AV131" s="71" t="n">
        <v>1926</v>
      </c>
      <c r="AW131" s="8" t="n">
        <v>1930</v>
      </c>
      <c r="AX131" s="11" t="s">
        <v>935</v>
      </c>
      <c r="AY131" s="8" t="n">
        <v>4</v>
      </c>
      <c r="AZ131" s="11" t="s">
        <v>184</v>
      </c>
      <c r="BA131" s="12" t="n">
        <v>12780</v>
      </c>
      <c r="BB131" s="13" t="n">
        <v>637</v>
      </c>
      <c r="BE131" s="72" t="s">
        <v>135</v>
      </c>
      <c r="BF131" s="72" t="s">
        <v>163</v>
      </c>
      <c r="BG131" s="72" t="s">
        <v>936</v>
      </c>
      <c r="BH131" s="72" t="s">
        <v>164</v>
      </c>
      <c r="BI131" s="72"/>
      <c r="BJ131" s="72" t="s">
        <v>474</v>
      </c>
      <c r="BK131" s="72"/>
      <c r="BL131" s="15" t="n">
        <v>31</v>
      </c>
      <c r="BM131" s="12" t="n">
        <v>773</v>
      </c>
      <c r="BN131" s="73" t="n">
        <f aca="false">BM131*C131</f>
        <v>1546</v>
      </c>
      <c r="BP131" s="8" t="s">
        <v>166</v>
      </c>
      <c r="BQ131" s="74" t="n">
        <v>1974</v>
      </c>
      <c r="BR131" s="68" t="s">
        <v>305</v>
      </c>
      <c r="BS131" s="75" t="s">
        <v>937</v>
      </c>
      <c r="BT131" s="11" t="s">
        <v>938</v>
      </c>
      <c r="BU131" s="11" t="s">
        <v>939</v>
      </c>
      <c r="BV131" s="11"/>
      <c r="BW131" s="11"/>
      <c r="BX131" s="11"/>
      <c r="BY131" s="11"/>
      <c r="BZ131" s="11"/>
      <c r="CA131" s="69" t="n">
        <v>0</v>
      </c>
      <c r="CB131" s="69" t="n">
        <v>0</v>
      </c>
      <c r="CC131" s="71" t="n">
        <v>0</v>
      </c>
      <c r="CD131" s="71" t="n">
        <v>0</v>
      </c>
    </row>
    <row r="132" customFormat="false" ht="12.75" hidden="true" customHeight="true" outlineLevel="0" collapsed="false">
      <c r="A132" s="6" t="n">
        <v>304</v>
      </c>
      <c r="B132" s="58" t="s">
        <v>940</v>
      </c>
      <c r="C132" s="59" t="n">
        <f aca="false">'[1]Set 3'!$E7</f>
        <v>4</v>
      </c>
      <c r="D132" s="7" t="s">
        <v>44</v>
      </c>
      <c r="E132" s="8" t="s">
        <v>148</v>
      </c>
      <c r="F132" s="7" t="s">
        <v>941</v>
      </c>
      <c r="G132" s="7" t="s">
        <v>131</v>
      </c>
      <c r="H132" s="7" t="s">
        <v>149</v>
      </c>
      <c r="I132" s="7" t="n">
        <f aca="false">J132*C132</f>
        <v>52</v>
      </c>
      <c r="J132" s="9" t="n">
        <v>13</v>
      </c>
      <c r="K132" s="60" t="n">
        <v>3</v>
      </c>
      <c r="L132" s="61"/>
      <c r="M132" s="10" t="n">
        <v>2</v>
      </c>
      <c r="N132" s="66" t="n">
        <v>0</v>
      </c>
      <c r="O132" s="63" t="n">
        <v>7</v>
      </c>
      <c r="P132" s="64" t="n">
        <v>7</v>
      </c>
      <c r="Q132" s="64" t="n">
        <v>6</v>
      </c>
      <c r="R132" s="65" t="n">
        <v>5</v>
      </c>
      <c r="S132" s="10" t="n">
        <v>0</v>
      </c>
      <c r="T132" s="10" t="n">
        <v>0</v>
      </c>
      <c r="U132" s="10" t="n">
        <v>0</v>
      </c>
      <c r="V132" s="65" t="n">
        <v>0</v>
      </c>
      <c r="W132" s="10" t="n">
        <v>0</v>
      </c>
      <c r="X132" s="10" t="n">
        <v>0</v>
      </c>
      <c r="Y132" s="65" t="n">
        <v>0</v>
      </c>
      <c r="Z132" s="10" t="n">
        <v>6</v>
      </c>
      <c r="AA132" s="10" t="n">
        <v>0</v>
      </c>
      <c r="AB132" s="66" t="n">
        <v>0</v>
      </c>
      <c r="AC132" s="63" t="n">
        <v>2</v>
      </c>
      <c r="AD132" s="64" t="n">
        <v>2</v>
      </c>
      <c r="AE132" s="64" t="n">
        <v>1</v>
      </c>
      <c r="AF132" s="65" t="n">
        <v>0</v>
      </c>
      <c r="AG132" s="10" t="n">
        <v>0</v>
      </c>
      <c r="AH132" s="10" t="n">
        <f aca="false">AI132*C132</f>
        <v>0</v>
      </c>
      <c r="AI132" s="66" t="n">
        <v>0</v>
      </c>
      <c r="AJ132" s="63" t="n">
        <v>4</v>
      </c>
      <c r="AK132" s="64" t="n">
        <v>9</v>
      </c>
      <c r="AL132" s="65" t="n">
        <v>3</v>
      </c>
      <c r="AM132" s="68" t="n">
        <v>1939</v>
      </c>
      <c r="AN132" s="68" t="n">
        <v>0</v>
      </c>
      <c r="AO132" s="68" t="n">
        <v>0</v>
      </c>
      <c r="AP132" s="68" t="n">
        <v>0</v>
      </c>
      <c r="AQ132" s="69" t="n">
        <v>0</v>
      </c>
      <c r="AR132" s="58" t="s">
        <v>919</v>
      </c>
      <c r="AS132" s="7" t="s">
        <v>150</v>
      </c>
      <c r="AU132" s="70"/>
      <c r="AV132" s="71" t="n">
        <v>1933</v>
      </c>
      <c r="AW132" s="8" t="n">
        <v>1935</v>
      </c>
      <c r="AX132" s="11" t="s">
        <v>190</v>
      </c>
      <c r="AY132" s="8" t="n">
        <v>5</v>
      </c>
      <c r="AZ132" s="11" t="s">
        <v>210</v>
      </c>
      <c r="BA132" s="12" t="n">
        <v>7270</v>
      </c>
      <c r="BB132" s="13" t="n">
        <v>554</v>
      </c>
      <c r="BE132" s="72" t="s">
        <v>153</v>
      </c>
      <c r="BF132" s="72"/>
      <c r="BG132" s="72"/>
      <c r="BH132" s="72" t="s">
        <v>137</v>
      </c>
      <c r="BI132" s="72"/>
      <c r="BJ132" s="72" t="s">
        <v>138</v>
      </c>
      <c r="BK132" s="72"/>
      <c r="BL132" s="15" t="n">
        <v>32.5</v>
      </c>
      <c r="BM132" s="12" t="n">
        <v>570</v>
      </c>
      <c r="BN132" s="73" t="n">
        <f aca="false">BM132*C132</f>
        <v>2280</v>
      </c>
      <c r="BP132" s="8" t="s">
        <v>166</v>
      </c>
      <c r="BQ132" s="74" t="n">
        <v>1949</v>
      </c>
      <c r="BR132" s="68" t="s">
        <v>565</v>
      </c>
      <c r="BS132" s="75" t="s">
        <v>193</v>
      </c>
      <c r="BT132" s="11" t="s">
        <v>194</v>
      </c>
      <c r="BU132" s="11" t="s">
        <v>195</v>
      </c>
      <c r="BV132" s="11" t="s">
        <v>196</v>
      </c>
      <c r="BW132" s="11"/>
      <c r="BX132" s="11"/>
      <c r="BY132" s="11"/>
      <c r="BZ132" s="11"/>
      <c r="CA132" s="69" t="n">
        <v>0</v>
      </c>
      <c r="CB132" s="69" t="n">
        <v>9</v>
      </c>
      <c r="CC132" s="71" t="n">
        <v>1</v>
      </c>
      <c r="CD132" s="71" t="n">
        <v>9</v>
      </c>
    </row>
    <row r="133" customFormat="false" ht="12.75" hidden="true" customHeight="true" outlineLevel="0" collapsed="false">
      <c r="A133" s="6" t="n">
        <v>305</v>
      </c>
      <c r="B133" s="58" t="s">
        <v>942</v>
      </c>
      <c r="C133" s="59" t="n">
        <f aca="false">'[1]Set 3'!$E8</f>
        <v>4</v>
      </c>
      <c r="D133" s="7" t="s">
        <v>44</v>
      </c>
      <c r="E133" s="8" t="s">
        <v>148</v>
      </c>
      <c r="F133" s="7" t="s">
        <v>188</v>
      </c>
      <c r="G133" s="7" t="s">
        <v>131</v>
      </c>
      <c r="H133" s="7" t="s">
        <v>149</v>
      </c>
      <c r="I133" s="7" t="n">
        <f aca="false">J133*C133</f>
        <v>56</v>
      </c>
      <c r="J133" s="9" t="n">
        <v>14</v>
      </c>
      <c r="K133" s="60" t="n">
        <v>3</v>
      </c>
      <c r="L133" s="61"/>
      <c r="M133" s="10" t="n">
        <v>2</v>
      </c>
      <c r="N133" s="66" t="n">
        <v>1</v>
      </c>
      <c r="O133" s="63" t="n">
        <v>8</v>
      </c>
      <c r="P133" s="64" t="n">
        <v>8</v>
      </c>
      <c r="Q133" s="64" t="n">
        <v>7</v>
      </c>
      <c r="R133" s="65" t="n">
        <v>6</v>
      </c>
      <c r="S133" s="10" t="n">
        <v>4</v>
      </c>
      <c r="T133" s="10" t="n">
        <v>4</v>
      </c>
      <c r="U133" s="10" t="n">
        <v>3</v>
      </c>
      <c r="V133" s="65" t="n">
        <v>0</v>
      </c>
      <c r="W133" s="10" t="n">
        <v>0</v>
      </c>
      <c r="X133" s="10" t="n">
        <v>0</v>
      </c>
      <c r="Y133" s="65" t="n">
        <v>0</v>
      </c>
      <c r="Z133" s="10" t="n">
        <v>7</v>
      </c>
      <c r="AA133" s="10" t="n">
        <v>0</v>
      </c>
      <c r="AB133" s="66" t="n">
        <v>0</v>
      </c>
      <c r="AC133" s="63" t="n">
        <v>2</v>
      </c>
      <c r="AD133" s="64" t="n">
        <v>2</v>
      </c>
      <c r="AE133" s="64" t="n">
        <v>1</v>
      </c>
      <c r="AF133" s="65" t="n">
        <v>0</v>
      </c>
      <c r="AG133" s="10" t="n">
        <v>0</v>
      </c>
      <c r="AH133" s="10" t="n">
        <f aca="false">AI133*C133</f>
        <v>0</v>
      </c>
      <c r="AI133" s="66" t="n">
        <v>0</v>
      </c>
      <c r="AJ133" s="63" t="n">
        <v>4</v>
      </c>
      <c r="AK133" s="64" t="n">
        <v>10</v>
      </c>
      <c r="AL133" s="65" t="n">
        <v>3</v>
      </c>
      <c r="AM133" s="68" t="n">
        <v>1939</v>
      </c>
      <c r="AN133" s="68" t="n">
        <v>0</v>
      </c>
      <c r="AO133" s="68" t="n">
        <v>0</v>
      </c>
      <c r="AP133" s="68" t="n">
        <v>0</v>
      </c>
      <c r="AQ133" s="69" t="n">
        <v>0</v>
      </c>
      <c r="AR133" s="7" t="s">
        <v>861</v>
      </c>
      <c r="AS133" s="58" t="s">
        <v>943</v>
      </c>
      <c r="AU133" s="70"/>
      <c r="AV133" s="71" t="n">
        <v>1936</v>
      </c>
      <c r="AW133" s="8" t="n">
        <v>1939</v>
      </c>
      <c r="AX133" s="11" t="s">
        <v>944</v>
      </c>
      <c r="AY133" s="8" t="n">
        <v>2</v>
      </c>
      <c r="AZ133" s="11" t="s">
        <v>945</v>
      </c>
      <c r="BA133" s="12" t="n">
        <v>13175</v>
      </c>
      <c r="BB133" s="13" t="n">
        <v>613</v>
      </c>
      <c r="BE133" s="72" t="s">
        <v>238</v>
      </c>
      <c r="BF133" s="72" t="s">
        <v>946</v>
      </c>
      <c r="BG133" s="72"/>
      <c r="BH133" s="72" t="s">
        <v>738</v>
      </c>
      <c r="BI133" s="72"/>
      <c r="BJ133" s="72" t="s">
        <v>213</v>
      </c>
      <c r="BK133" s="72"/>
      <c r="BL133" s="15" t="n">
        <v>32.5</v>
      </c>
      <c r="BM133" s="12" t="n">
        <v>850</v>
      </c>
      <c r="BN133" s="73" t="n">
        <f aca="false">BM133*C133</f>
        <v>3400</v>
      </c>
      <c r="BP133" s="8" t="s">
        <v>653</v>
      </c>
      <c r="BQ133" s="74" t="n">
        <v>1971</v>
      </c>
      <c r="BR133" s="68" t="s">
        <v>457</v>
      </c>
      <c r="BS133" s="75" t="s">
        <v>944</v>
      </c>
      <c r="BT133" s="11"/>
      <c r="BU133" s="11"/>
      <c r="BV133" s="11"/>
      <c r="BW133" s="11"/>
      <c r="BX133" s="11"/>
      <c r="BY133" s="11"/>
      <c r="BZ133" s="11"/>
      <c r="CA133" s="69" t="n">
        <v>0</v>
      </c>
      <c r="CB133" s="69" t="n">
        <v>0</v>
      </c>
      <c r="CC133" s="71" t="n">
        <v>1</v>
      </c>
      <c r="CD133" s="71" t="n">
        <v>1</v>
      </c>
    </row>
    <row r="134" customFormat="false" ht="12.75" hidden="true" customHeight="true" outlineLevel="0" collapsed="false">
      <c r="A134" s="6" t="n">
        <v>306</v>
      </c>
      <c r="B134" s="58" t="s">
        <v>947</v>
      </c>
      <c r="C134" s="59" t="n">
        <f aca="false">'[1]Set 3'!$E9</f>
        <v>2</v>
      </c>
      <c r="D134" s="7" t="s">
        <v>44</v>
      </c>
      <c r="E134" s="8" t="s">
        <v>129</v>
      </c>
      <c r="F134" s="7" t="s">
        <v>188</v>
      </c>
      <c r="G134" s="7" t="s">
        <v>131</v>
      </c>
      <c r="H134" s="7" t="s">
        <v>183</v>
      </c>
      <c r="I134" s="7" t="n">
        <f aca="false">J134*C134</f>
        <v>108</v>
      </c>
      <c r="J134" s="95" t="n">
        <v>54</v>
      </c>
      <c r="K134" s="60" t="n">
        <v>3</v>
      </c>
      <c r="L134" s="61"/>
      <c r="M134" s="10" t="n">
        <v>2</v>
      </c>
      <c r="N134" s="66" t="n">
        <v>2</v>
      </c>
      <c r="O134" s="63" t="n">
        <v>15</v>
      </c>
      <c r="P134" s="64" t="n">
        <v>15</v>
      </c>
      <c r="Q134" s="64" t="n">
        <v>13</v>
      </c>
      <c r="R134" s="65" t="n">
        <v>12</v>
      </c>
      <c r="S134" s="10" t="n">
        <v>5</v>
      </c>
      <c r="T134" s="10" t="n">
        <v>5</v>
      </c>
      <c r="U134" s="10" t="n">
        <v>4</v>
      </c>
      <c r="V134" s="65" t="n">
        <v>0</v>
      </c>
      <c r="W134" s="10" t="n">
        <v>5</v>
      </c>
      <c r="X134" s="10" t="n">
        <v>5</v>
      </c>
      <c r="Y134" s="65" t="n">
        <v>4</v>
      </c>
      <c r="Z134" s="10" t="n">
        <v>7</v>
      </c>
      <c r="AA134" s="10" t="n">
        <v>0</v>
      </c>
      <c r="AB134" s="66" t="n">
        <v>0</v>
      </c>
      <c r="AC134" s="63" t="n">
        <v>0</v>
      </c>
      <c r="AD134" s="64" t="n">
        <v>0</v>
      </c>
      <c r="AE134" s="64" t="n">
        <v>0</v>
      </c>
      <c r="AF134" s="65" t="n">
        <v>0</v>
      </c>
      <c r="AG134" s="10" t="n">
        <v>0</v>
      </c>
      <c r="AH134" s="10" t="n">
        <f aca="false">AI134*C134</f>
        <v>0</v>
      </c>
      <c r="AI134" s="66" t="n">
        <v>0</v>
      </c>
      <c r="AJ134" s="63" t="n">
        <v>9</v>
      </c>
      <c r="AK134" s="64" t="n">
        <v>15</v>
      </c>
      <c r="AL134" s="65" t="n">
        <v>5</v>
      </c>
      <c r="AM134" s="68" t="n">
        <v>1941</v>
      </c>
      <c r="AN134" s="68" t="n">
        <v>4</v>
      </c>
      <c r="AO134" s="68" t="n">
        <v>1</v>
      </c>
      <c r="AP134" s="68" t="n">
        <v>0</v>
      </c>
      <c r="AQ134" s="69" t="n">
        <v>0</v>
      </c>
      <c r="AR134" s="77" t="s">
        <v>740</v>
      </c>
      <c r="AS134" s="7" t="s">
        <v>948</v>
      </c>
      <c r="AU134" s="70"/>
      <c r="AV134" s="71" t="n">
        <v>1937</v>
      </c>
      <c r="AW134" s="8" t="n">
        <v>1941</v>
      </c>
      <c r="AX134" s="11" t="s">
        <v>741</v>
      </c>
      <c r="AY134" s="8" t="n">
        <v>5</v>
      </c>
      <c r="AZ134" s="11" t="s">
        <v>203</v>
      </c>
      <c r="BA134" s="12" t="n">
        <v>42076</v>
      </c>
      <c r="BB134" s="13" t="n">
        <v>745</v>
      </c>
      <c r="BE134" s="72" t="s">
        <v>742</v>
      </c>
      <c r="BF134" s="72" t="s">
        <v>743</v>
      </c>
      <c r="BG134" s="72"/>
      <c r="BH134" s="72" t="s">
        <v>205</v>
      </c>
      <c r="BI134" s="72"/>
      <c r="BJ134" s="72"/>
      <c r="BK134" s="72"/>
      <c r="BL134" s="15" t="n">
        <v>28</v>
      </c>
      <c r="BM134" s="12" t="n">
        <v>1422</v>
      </c>
      <c r="BN134" s="73" t="n">
        <f aca="false">BM134*C134</f>
        <v>2844</v>
      </c>
      <c r="BP134" s="8" t="s">
        <v>139</v>
      </c>
      <c r="BQ134" s="74" t="n">
        <v>1941</v>
      </c>
      <c r="BR134" s="68" t="s">
        <v>565</v>
      </c>
      <c r="BS134" s="75" t="s">
        <v>741</v>
      </c>
      <c r="BT134" s="11" t="s">
        <v>745</v>
      </c>
      <c r="BU134" s="11" t="s">
        <v>746</v>
      </c>
      <c r="BV134" s="11" t="s">
        <v>747</v>
      </c>
      <c r="BW134" s="11"/>
      <c r="BX134" s="11"/>
      <c r="BY134" s="11"/>
      <c r="BZ134" s="11"/>
      <c r="CA134" s="69" t="n">
        <v>0</v>
      </c>
      <c r="CB134" s="69" t="n">
        <v>0</v>
      </c>
      <c r="CC134" s="71" t="n">
        <v>1</v>
      </c>
      <c r="CD134" s="71" t="n">
        <v>1</v>
      </c>
    </row>
    <row r="135" customFormat="false" ht="12.75" hidden="true" customHeight="true" outlineLevel="0" collapsed="false">
      <c r="A135" s="6" t="n">
        <v>307</v>
      </c>
      <c r="B135" s="58" t="s">
        <v>949</v>
      </c>
      <c r="C135" s="59" t="n">
        <f aca="false">'[1]Set 3'!$E10</f>
        <v>2</v>
      </c>
      <c r="D135" s="7" t="s">
        <v>44</v>
      </c>
      <c r="E135" s="8" t="s">
        <v>129</v>
      </c>
      <c r="F135" s="7" t="s">
        <v>188</v>
      </c>
      <c r="G135" s="7" t="s">
        <v>131</v>
      </c>
      <c r="H135" s="7" t="s">
        <v>183</v>
      </c>
      <c r="I135" s="7" t="n">
        <f aca="false">J135*C135</f>
        <v>66</v>
      </c>
      <c r="J135" s="9" t="n">
        <v>33</v>
      </c>
      <c r="K135" s="60" t="n">
        <v>3</v>
      </c>
      <c r="L135" s="61"/>
      <c r="M135" s="10" t="n">
        <v>2</v>
      </c>
      <c r="N135" s="66" t="n">
        <v>0</v>
      </c>
      <c r="O135" s="63" t="n">
        <v>14</v>
      </c>
      <c r="P135" s="64" t="n">
        <v>14</v>
      </c>
      <c r="Q135" s="64" t="n">
        <v>13</v>
      </c>
      <c r="R135" s="65" t="n">
        <v>11</v>
      </c>
      <c r="S135" s="10" t="n">
        <v>4</v>
      </c>
      <c r="T135" s="10" t="n">
        <v>4</v>
      </c>
      <c r="U135" s="10" t="n">
        <v>3</v>
      </c>
      <c r="V135" s="65" t="n">
        <v>0</v>
      </c>
      <c r="W135" s="10" t="n">
        <v>0</v>
      </c>
      <c r="X135" s="10" t="n">
        <v>0</v>
      </c>
      <c r="Y135" s="65" t="n">
        <v>0</v>
      </c>
      <c r="Z135" s="10" t="n">
        <v>7</v>
      </c>
      <c r="AA135" s="10" t="n">
        <v>0</v>
      </c>
      <c r="AB135" s="66" t="n">
        <v>0</v>
      </c>
      <c r="AC135" s="63" t="n">
        <v>1</v>
      </c>
      <c r="AD135" s="64" t="n">
        <v>1</v>
      </c>
      <c r="AE135" s="64" t="n">
        <v>1</v>
      </c>
      <c r="AF135" s="65" t="n">
        <v>0</v>
      </c>
      <c r="AG135" s="10" t="n">
        <v>0</v>
      </c>
      <c r="AH135" s="10" t="n">
        <f aca="false">AI135*C135</f>
        <v>0</v>
      </c>
      <c r="AI135" s="66" t="n">
        <v>0</v>
      </c>
      <c r="AJ135" s="63" t="n">
        <v>7</v>
      </c>
      <c r="AK135" s="64" t="n">
        <v>13</v>
      </c>
      <c r="AL135" s="65" t="n">
        <v>5</v>
      </c>
      <c r="AM135" s="68" t="n">
        <v>1939</v>
      </c>
      <c r="AN135" s="68" t="n">
        <v>4</v>
      </c>
      <c r="AO135" s="68" t="n">
        <v>0</v>
      </c>
      <c r="AP135" s="68" t="n">
        <v>0</v>
      </c>
      <c r="AQ135" s="69" t="n">
        <v>0</v>
      </c>
      <c r="AR135" s="58" t="s">
        <v>950</v>
      </c>
      <c r="AS135" s="58"/>
      <c r="AU135" s="70"/>
      <c r="AV135" s="46" t="n">
        <v>1916</v>
      </c>
      <c r="AW135" s="14" t="n">
        <v>1916</v>
      </c>
      <c r="AX135" s="86" t="s">
        <v>951</v>
      </c>
      <c r="AY135" s="14" t="n">
        <v>2</v>
      </c>
      <c r="AZ135" s="86" t="s">
        <v>134</v>
      </c>
      <c r="BA135" s="16" t="n">
        <v>38300</v>
      </c>
      <c r="BB135" s="25" t="n">
        <v>794</v>
      </c>
      <c r="BE135" s="72" t="s">
        <v>952</v>
      </c>
      <c r="BF135" s="72" t="s">
        <v>953</v>
      </c>
      <c r="BG135" s="72"/>
      <c r="BH135" s="72" t="s">
        <v>738</v>
      </c>
      <c r="BI135" s="72"/>
      <c r="BJ135" s="72" t="s">
        <v>138</v>
      </c>
      <c r="BK135" s="72"/>
      <c r="BL135" s="15" t="n">
        <v>28.3</v>
      </c>
      <c r="BM135" s="16" t="n">
        <v>1118</v>
      </c>
      <c r="BN135" s="73" t="n">
        <f aca="false">BM135*C135</f>
        <v>2236</v>
      </c>
      <c r="BP135" s="8" t="s">
        <v>139</v>
      </c>
      <c r="BQ135" s="74" t="n">
        <v>1941</v>
      </c>
      <c r="BR135" s="68" t="s">
        <v>457</v>
      </c>
      <c r="BS135" s="75" t="s">
        <v>951</v>
      </c>
      <c r="BT135" s="11"/>
      <c r="BU135" s="11"/>
      <c r="BV135" s="11"/>
      <c r="BW135" s="11"/>
      <c r="BX135" s="11"/>
      <c r="BY135" s="11"/>
      <c r="BZ135" s="11"/>
      <c r="CA135" s="69" t="n">
        <v>0</v>
      </c>
      <c r="CB135" s="69" t="n">
        <v>0</v>
      </c>
      <c r="CC135" s="71" t="n">
        <v>1</v>
      </c>
      <c r="CD135" s="71" t="n">
        <v>1</v>
      </c>
    </row>
    <row r="136" customFormat="false" ht="12.75" hidden="true" customHeight="true" outlineLevel="0" collapsed="false">
      <c r="A136" s="6" t="n">
        <v>308</v>
      </c>
      <c r="B136" s="85" t="s">
        <v>954</v>
      </c>
      <c r="C136" s="59" t="n">
        <f aca="false">'[1]Set 3'!$E11</f>
        <v>4</v>
      </c>
      <c r="D136" s="7" t="s">
        <v>44</v>
      </c>
      <c r="E136" s="8" t="s">
        <v>169</v>
      </c>
      <c r="F136" s="7" t="s">
        <v>188</v>
      </c>
      <c r="G136" s="7" t="s">
        <v>131</v>
      </c>
      <c r="H136" s="7" t="s">
        <v>170</v>
      </c>
      <c r="I136" s="7" t="n">
        <f aca="false">J136*C136</f>
        <v>32</v>
      </c>
      <c r="J136" s="9" t="n">
        <v>8</v>
      </c>
      <c r="K136" s="60" t="n">
        <v>3</v>
      </c>
      <c r="L136" s="61"/>
      <c r="M136" s="10" t="n">
        <v>2</v>
      </c>
      <c r="N136" s="66" t="n">
        <v>0</v>
      </c>
      <c r="O136" s="63" t="n">
        <v>4</v>
      </c>
      <c r="P136" s="64" t="n">
        <v>3</v>
      </c>
      <c r="Q136" s="64" t="n">
        <v>3</v>
      </c>
      <c r="R136" s="65" t="n">
        <v>0</v>
      </c>
      <c r="S136" s="10" t="n">
        <v>0</v>
      </c>
      <c r="T136" s="10" t="n">
        <v>0</v>
      </c>
      <c r="U136" s="10" t="n">
        <v>0</v>
      </c>
      <c r="V136" s="65" t="n">
        <v>0</v>
      </c>
      <c r="W136" s="10" t="n">
        <v>0</v>
      </c>
      <c r="X136" s="10" t="n">
        <v>0</v>
      </c>
      <c r="Y136" s="65" t="n">
        <v>0</v>
      </c>
      <c r="Z136" s="10" t="n">
        <v>5</v>
      </c>
      <c r="AA136" s="10" t="n">
        <v>0</v>
      </c>
      <c r="AB136" s="66" t="n">
        <v>6</v>
      </c>
      <c r="AC136" s="63" t="n">
        <v>2</v>
      </c>
      <c r="AD136" s="64" t="n">
        <v>2</v>
      </c>
      <c r="AE136" s="64" t="n">
        <v>1</v>
      </c>
      <c r="AF136" s="65" t="n">
        <v>0</v>
      </c>
      <c r="AG136" s="10" t="n">
        <v>0</v>
      </c>
      <c r="AH136" s="10" t="n">
        <f aca="false">AI136*C136</f>
        <v>0</v>
      </c>
      <c r="AI136" s="66" t="n">
        <v>0</v>
      </c>
      <c r="AJ136" s="63" t="n">
        <v>2</v>
      </c>
      <c r="AK136" s="64" t="n">
        <v>7</v>
      </c>
      <c r="AL136" s="65" t="n">
        <v>2</v>
      </c>
      <c r="AM136" s="68" t="n">
        <v>1943</v>
      </c>
      <c r="AN136" s="68" t="n">
        <v>0</v>
      </c>
      <c r="AO136" s="68" t="n">
        <v>0</v>
      </c>
      <c r="AP136" s="68" t="n">
        <v>0</v>
      </c>
      <c r="AQ136" s="69" t="n">
        <v>0</v>
      </c>
      <c r="AR136" s="7" t="s">
        <v>222</v>
      </c>
      <c r="AS136" s="7" t="s">
        <v>769</v>
      </c>
      <c r="AT136" s="7" t="s">
        <v>588</v>
      </c>
      <c r="AU136" s="70"/>
      <c r="AV136" s="71" t="n">
        <v>1941</v>
      </c>
      <c r="AW136" s="8" t="n">
        <v>1942</v>
      </c>
      <c r="AX136" s="11" t="s">
        <v>955</v>
      </c>
      <c r="AY136" s="76" t="n">
        <v>48</v>
      </c>
      <c r="AZ136" s="11" t="s">
        <v>956</v>
      </c>
      <c r="BA136" s="12" t="n">
        <v>2505</v>
      </c>
      <c r="BB136" s="13" t="n">
        <v>362</v>
      </c>
      <c r="BE136" s="72" t="s">
        <v>957</v>
      </c>
      <c r="BF136" s="72"/>
      <c r="BG136" s="72"/>
      <c r="BH136" s="72" t="s">
        <v>532</v>
      </c>
      <c r="BI136" s="72"/>
      <c r="BJ136" s="72" t="s">
        <v>138</v>
      </c>
      <c r="BK136" s="72"/>
      <c r="BL136" s="15" t="n">
        <v>36.75</v>
      </c>
      <c r="BM136" s="12" t="n">
        <v>180</v>
      </c>
      <c r="BN136" s="73" t="n">
        <f aca="false">BM136*C136</f>
        <v>720</v>
      </c>
      <c r="BP136" s="8" t="s">
        <v>166</v>
      </c>
      <c r="BQ136" s="74" t="n">
        <v>1950</v>
      </c>
      <c r="BR136" s="68" t="s">
        <v>206</v>
      </c>
      <c r="BS136" s="75" t="s">
        <v>958</v>
      </c>
      <c r="BT136" s="11" t="s">
        <v>959</v>
      </c>
      <c r="BU136" s="11" t="s">
        <v>960</v>
      </c>
      <c r="BV136" s="11" t="s">
        <v>961</v>
      </c>
      <c r="BW136" s="11" t="s">
        <v>962</v>
      </c>
      <c r="BX136" s="11" t="s">
        <v>963</v>
      </c>
      <c r="BY136" s="11" t="s">
        <v>964</v>
      </c>
      <c r="BZ136" s="11" t="s">
        <v>378</v>
      </c>
      <c r="CA136" s="69" t="n">
        <v>0</v>
      </c>
      <c r="CB136" s="69" t="n">
        <v>0</v>
      </c>
      <c r="CC136" s="71" t="n">
        <v>1</v>
      </c>
      <c r="CD136" s="71" t="n">
        <v>1</v>
      </c>
    </row>
    <row r="137" customFormat="false" ht="12.75" hidden="true" customHeight="true" outlineLevel="0" collapsed="false">
      <c r="A137" s="6" t="n">
        <v>309</v>
      </c>
      <c r="B137" s="58" t="s">
        <v>965</v>
      </c>
      <c r="C137" s="59" t="n">
        <f aca="false">'[1]Set 3'!$E12</f>
        <v>6</v>
      </c>
      <c r="D137" s="7" t="s">
        <v>44</v>
      </c>
      <c r="E137" s="8" t="s">
        <v>169</v>
      </c>
      <c r="F137" s="7" t="s">
        <v>188</v>
      </c>
      <c r="G137" s="7" t="s">
        <v>257</v>
      </c>
      <c r="H137" s="7" t="s">
        <v>258</v>
      </c>
      <c r="I137" s="7" t="n">
        <f aca="false">J137*C137</f>
        <v>36</v>
      </c>
      <c r="J137" s="9" t="n">
        <v>6</v>
      </c>
      <c r="K137" s="60" t="n">
        <v>3</v>
      </c>
      <c r="L137" s="61"/>
      <c r="M137" s="10" t="n">
        <v>9</v>
      </c>
      <c r="N137" s="66" t="n">
        <v>0</v>
      </c>
      <c r="O137" s="63" t="n">
        <v>2</v>
      </c>
      <c r="P137" s="64" t="n">
        <v>0</v>
      </c>
      <c r="Q137" s="64" t="n">
        <v>0</v>
      </c>
      <c r="R137" s="65" t="n">
        <v>0</v>
      </c>
      <c r="S137" s="10" t="n">
        <v>0</v>
      </c>
      <c r="T137" s="10" t="n">
        <v>0</v>
      </c>
      <c r="U137" s="10" t="n">
        <v>0</v>
      </c>
      <c r="V137" s="65" t="n">
        <v>0</v>
      </c>
      <c r="W137" s="10" t="n">
        <v>0</v>
      </c>
      <c r="X137" s="10" t="n">
        <v>0</v>
      </c>
      <c r="Y137" s="65" t="n">
        <v>0</v>
      </c>
      <c r="Z137" s="10" t="n">
        <v>7</v>
      </c>
      <c r="AA137" s="10" t="n">
        <v>0</v>
      </c>
      <c r="AB137" s="66" t="n">
        <v>0</v>
      </c>
      <c r="AC137" s="63" t="n">
        <v>0</v>
      </c>
      <c r="AD137" s="64" t="n">
        <v>0</v>
      </c>
      <c r="AE137" s="64" t="n">
        <v>0</v>
      </c>
      <c r="AF137" s="65" t="n">
        <v>0</v>
      </c>
      <c r="AG137" s="10" t="n">
        <v>0</v>
      </c>
      <c r="AH137" s="10" t="n">
        <f aca="false">AI137*C137</f>
        <v>0</v>
      </c>
      <c r="AI137" s="66" t="n">
        <v>0</v>
      </c>
      <c r="AJ137" s="63" t="n">
        <v>6</v>
      </c>
      <c r="AK137" s="64" t="n">
        <v>8</v>
      </c>
      <c r="AL137" s="65" t="n">
        <v>1</v>
      </c>
      <c r="AM137" s="68" t="n">
        <v>1941</v>
      </c>
      <c r="AN137" s="68" t="n">
        <v>0</v>
      </c>
      <c r="AO137" s="68" t="n">
        <v>0</v>
      </c>
      <c r="AP137" s="68" t="n">
        <v>0</v>
      </c>
      <c r="AQ137" s="69" t="n">
        <v>0</v>
      </c>
      <c r="AR137" s="7" t="s">
        <v>272</v>
      </c>
      <c r="AS137" s="58" t="s">
        <v>966</v>
      </c>
      <c r="AT137" s="58"/>
      <c r="AU137" s="81" t="s">
        <v>260</v>
      </c>
      <c r="AV137" s="71"/>
      <c r="AX137" s="11" t="s">
        <v>273</v>
      </c>
      <c r="BC137" s="8"/>
      <c r="BD137" s="8"/>
      <c r="BE137" s="72" t="s">
        <v>274</v>
      </c>
      <c r="BF137" s="72"/>
      <c r="BG137" s="72"/>
      <c r="BH137" s="72"/>
      <c r="BI137" s="72"/>
      <c r="BJ137" s="72"/>
      <c r="BK137" s="72" t="s">
        <v>275</v>
      </c>
      <c r="BL137" s="82" t="n">
        <v>318</v>
      </c>
      <c r="BM137" s="12" t="n">
        <v>1</v>
      </c>
      <c r="BN137" s="73" t="n">
        <f aca="false">BM137*C137</f>
        <v>6</v>
      </c>
      <c r="BQ137" s="74"/>
      <c r="BR137" s="68"/>
      <c r="BS137" s="75"/>
      <c r="BT137" s="11"/>
      <c r="BU137" s="11"/>
      <c r="BV137" s="11"/>
      <c r="BW137" s="11"/>
      <c r="BX137" s="11"/>
      <c r="BY137" s="11"/>
      <c r="BZ137" s="11"/>
      <c r="CA137" s="69" t="n">
        <v>0</v>
      </c>
      <c r="CB137" s="69" t="n">
        <v>0</v>
      </c>
      <c r="CC137" s="71" t="n">
        <v>1</v>
      </c>
      <c r="CD137" s="71" t="n">
        <v>0</v>
      </c>
    </row>
    <row r="138" customFormat="false" ht="12.75" hidden="true" customHeight="true" outlineLevel="0" collapsed="false">
      <c r="A138" s="6" t="n">
        <v>310</v>
      </c>
      <c r="B138" s="58" t="s">
        <v>967</v>
      </c>
      <c r="C138" s="59" t="n">
        <f aca="false">'[1]Set 3'!$E13</f>
        <v>6</v>
      </c>
      <c r="D138" s="7" t="s">
        <v>44</v>
      </c>
      <c r="E138" s="8" t="s">
        <v>169</v>
      </c>
      <c r="F138" s="7" t="s">
        <v>271</v>
      </c>
      <c r="G138" s="7" t="s">
        <v>257</v>
      </c>
      <c r="H138" s="7" t="s">
        <v>294</v>
      </c>
      <c r="I138" s="7" t="n">
        <f aca="false">J138*C138</f>
        <v>84</v>
      </c>
      <c r="J138" s="9" t="n">
        <v>14</v>
      </c>
      <c r="K138" s="60" t="n">
        <v>3</v>
      </c>
      <c r="L138" s="61"/>
      <c r="M138" s="10" t="n">
        <v>8</v>
      </c>
      <c r="N138" s="66" t="n">
        <v>0</v>
      </c>
      <c r="O138" s="63" t="n">
        <v>0</v>
      </c>
      <c r="P138" s="64" t="n">
        <v>0</v>
      </c>
      <c r="Q138" s="64" t="n">
        <v>0</v>
      </c>
      <c r="R138" s="65" t="n">
        <v>0</v>
      </c>
      <c r="S138" s="10" t="n">
        <v>0</v>
      </c>
      <c r="T138" s="10" t="n">
        <v>0</v>
      </c>
      <c r="U138" s="10" t="n">
        <v>0</v>
      </c>
      <c r="V138" s="65" t="n">
        <v>0</v>
      </c>
      <c r="W138" s="10" t="n">
        <v>0</v>
      </c>
      <c r="X138" s="10" t="n">
        <v>0</v>
      </c>
      <c r="Y138" s="65" t="n">
        <v>0</v>
      </c>
      <c r="Z138" s="10" t="n">
        <v>0</v>
      </c>
      <c r="AA138" s="10" t="n">
        <v>0</v>
      </c>
      <c r="AB138" s="66" t="n">
        <v>0</v>
      </c>
      <c r="AC138" s="63" t="n">
        <v>0</v>
      </c>
      <c r="AD138" s="64" t="n">
        <v>0</v>
      </c>
      <c r="AE138" s="64" t="n">
        <v>0</v>
      </c>
      <c r="AF138" s="65" t="n">
        <v>0</v>
      </c>
      <c r="AG138" s="10" t="n">
        <v>11</v>
      </c>
      <c r="AH138" s="10" t="n">
        <f aca="false">AI138*C138</f>
        <v>0</v>
      </c>
      <c r="AI138" s="66" t="n">
        <v>0</v>
      </c>
      <c r="AJ138" s="63" t="n">
        <v>5</v>
      </c>
      <c r="AK138" s="64" t="n">
        <v>9</v>
      </c>
      <c r="AL138" s="65" t="n">
        <v>1</v>
      </c>
      <c r="AM138" s="68" t="n">
        <v>1943</v>
      </c>
      <c r="AN138" s="68" t="n">
        <v>0</v>
      </c>
      <c r="AO138" s="68" t="n">
        <v>0</v>
      </c>
      <c r="AP138" s="68" t="n">
        <v>0</v>
      </c>
      <c r="AQ138" s="69" t="n">
        <v>0</v>
      </c>
      <c r="AR138" s="58" t="s">
        <v>968</v>
      </c>
      <c r="AS138" s="7" t="s">
        <v>574</v>
      </c>
      <c r="AU138" s="70"/>
      <c r="AV138" s="71"/>
      <c r="AX138" s="11" t="s">
        <v>969</v>
      </c>
      <c r="BC138" s="8"/>
      <c r="BD138" s="8"/>
      <c r="BE138" s="72" t="s">
        <v>560</v>
      </c>
      <c r="BF138" s="72"/>
      <c r="BG138" s="72"/>
      <c r="BH138" s="72" t="s">
        <v>268</v>
      </c>
      <c r="BI138" s="72"/>
      <c r="BJ138" s="72" t="s">
        <v>269</v>
      </c>
      <c r="BK138" s="72" t="s">
        <v>970</v>
      </c>
      <c r="BL138" s="82" t="n">
        <v>294</v>
      </c>
      <c r="BM138" s="12" t="n">
        <v>2</v>
      </c>
      <c r="BN138" s="73" t="n">
        <f aca="false">BM138*C138</f>
        <v>12</v>
      </c>
      <c r="BQ138" s="74"/>
      <c r="BR138" s="68"/>
      <c r="BS138" s="75"/>
      <c r="BT138" s="11"/>
      <c r="BU138" s="11"/>
      <c r="BV138" s="11"/>
      <c r="BW138" s="11"/>
      <c r="BX138" s="11"/>
      <c r="BY138" s="11"/>
      <c r="BZ138" s="11"/>
      <c r="CA138" s="69" t="n">
        <v>0</v>
      </c>
      <c r="CB138" s="69" t="n">
        <v>0</v>
      </c>
      <c r="CC138" s="71" t="n">
        <v>0</v>
      </c>
      <c r="CD138" s="71" t="n">
        <v>0</v>
      </c>
    </row>
    <row r="139" customFormat="false" ht="12.75" hidden="true" customHeight="false" outlineLevel="0" collapsed="false">
      <c r="A139" s="6" t="n">
        <v>311</v>
      </c>
      <c r="B139" s="58" t="s">
        <v>971</v>
      </c>
      <c r="C139" s="59" t="n">
        <f aca="false">'[1]Set 3'!$E14</f>
        <v>2</v>
      </c>
      <c r="D139" s="7" t="s">
        <v>44</v>
      </c>
      <c r="E139" s="8" t="s">
        <v>129</v>
      </c>
      <c r="F139" s="7" t="s">
        <v>271</v>
      </c>
      <c r="G139" s="7" t="s">
        <v>131</v>
      </c>
      <c r="H139" s="7" t="s">
        <v>132</v>
      </c>
      <c r="I139" s="7" t="n">
        <f aca="false">J139*C139</f>
        <v>56</v>
      </c>
      <c r="J139" s="9" t="n">
        <v>28</v>
      </c>
      <c r="K139" s="60" t="n">
        <v>3</v>
      </c>
      <c r="L139" s="61"/>
      <c r="M139" s="10" t="n">
        <v>2</v>
      </c>
      <c r="N139" s="66" t="n">
        <v>0</v>
      </c>
      <c r="O139" s="63" t="n">
        <v>13</v>
      </c>
      <c r="P139" s="64" t="n">
        <v>13</v>
      </c>
      <c r="Q139" s="64" t="n">
        <v>12</v>
      </c>
      <c r="R139" s="65" t="n">
        <v>11</v>
      </c>
      <c r="S139" s="10" t="n">
        <v>5</v>
      </c>
      <c r="T139" s="10" t="n">
        <v>5</v>
      </c>
      <c r="U139" s="10" t="n">
        <v>4</v>
      </c>
      <c r="V139" s="65" t="n">
        <v>0</v>
      </c>
      <c r="W139" s="10" t="n">
        <v>0</v>
      </c>
      <c r="X139" s="10" t="n">
        <v>0</v>
      </c>
      <c r="Y139" s="65" t="n">
        <v>0</v>
      </c>
      <c r="Z139" s="10" t="n">
        <v>8</v>
      </c>
      <c r="AA139" s="10" t="n">
        <v>0</v>
      </c>
      <c r="AB139" s="66" t="n">
        <v>0</v>
      </c>
      <c r="AC139" s="63" t="n">
        <v>0</v>
      </c>
      <c r="AD139" s="64" t="n">
        <v>0</v>
      </c>
      <c r="AE139" s="64" t="n">
        <v>0</v>
      </c>
      <c r="AF139" s="65" t="n">
        <v>0</v>
      </c>
      <c r="AG139" s="10" t="n">
        <v>0</v>
      </c>
      <c r="AH139" s="10" t="n">
        <f aca="false">AI139*C139</f>
        <v>0</v>
      </c>
      <c r="AI139" s="66" t="n">
        <v>0</v>
      </c>
      <c r="AJ139" s="63" t="n">
        <v>7</v>
      </c>
      <c r="AK139" s="64" t="n">
        <v>12</v>
      </c>
      <c r="AL139" s="65" t="n">
        <v>4</v>
      </c>
      <c r="AM139" s="68" t="n">
        <v>1944</v>
      </c>
      <c r="AN139" s="68" t="n">
        <v>4</v>
      </c>
      <c r="AO139" s="68" t="n">
        <v>0</v>
      </c>
      <c r="AP139" s="68" t="n">
        <v>0</v>
      </c>
      <c r="AQ139" s="69" t="n">
        <v>0</v>
      </c>
      <c r="AR139" s="58" t="s">
        <v>972</v>
      </c>
      <c r="AS139" s="58"/>
      <c r="AU139" s="70"/>
      <c r="AV139" s="71" t="n">
        <v>1941</v>
      </c>
      <c r="AW139" s="8" t="n">
        <v>1944</v>
      </c>
      <c r="AX139" s="11" t="s">
        <v>973</v>
      </c>
      <c r="AY139" s="8" t="n">
        <v>3</v>
      </c>
      <c r="AZ139" s="11" t="s">
        <v>393</v>
      </c>
      <c r="BA139" s="12" t="n">
        <v>34253</v>
      </c>
      <c r="BB139" s="13" t="n">
        <v>808</v>
      </c>
      <c r="BE139" s="72" t="s">
        <v>974</v>
      </c>
      <c r="BF139" s="72" t="s">
        <v>326</v>
      </c>
      <c r="BG139" s="72" t="s">
        <v>975</v>
      </c>
      <c r="BH139" s="72" t="s">
        <v>976</v>
      </c>
      <c r="BI139" s="72"/>
      <c r="BJ139" s="72"/>
      <c r="BK139" s="72"/>
      <c r="BL139" s="15" t="n">
        <v>33</v>
      </c>
      <c r="BM139" s="12" t="n">
        <v>1517</v>
      </c>
      <c r="BN139" s="73" t="n">
        <f aca="false">BM139*C139</f>
        <v>3034</v>
      </c>
      <c r="BP139" s="8" t="s">
        <v>166</v>
      </c>
      <c r="BQ139" s="74" t="n">
        <v>1961</v>
      </c>
      <c r="BR139" s="68" t="s">
        <v>437</v>
      </c>
      <c r="BS139" s="75" t="s">
        <v>977</v>
      </c>
      <c r="BT139" s="11" t="s">
        <v>978</v>
      </c>
      <c r="BU139" s="11"/>
      <c r="BV139" s="11"/>
      <c r="BW139" s="11"/>
      <c r="BX139" s="11"/>
      <c r="BY139" s="11"/>
      <c r="BZ139" s="11"/>
      <c r="CA139" s="69" t="n">
        <v>0</v>
      </c>
      <c r="CB139" s="69" t="n">
        <v>0</v>
      </c>
      <c r="CC139" s="71" t="n">
        <v>0</v>
      </c>
      <c r="CD139" s="71" t="n">
        <v>0</v>
      </c>
    </row>
    <row r="140" customFormat="false" ht="12.75" hidden="true" customHeight="true" outlineLevel="0" collapsed="false">
      <c r="A140" s="6" t="n">
        <v>312</v>
      </c>
      <c r="B140" s="58" t="s">
        <v>979</v>
      </c>
      <c r="C140" s="59" t="n">
        <f aca="false">'[1]Set 3'!$E15</f>
        <v>2</v>
      </c>
      <c r="D140" s="7" t="s">
        <v>44</v>
      </c>
      <c r="E140" s="8" t="s">
        <v>129</v>
      </c>
      <c r="F140" s="7" t="s">
        <v>271</v>
      </c>
      <c r="G140" s="7" t="s">
        <v>131</v>
      </c>
      <c r="H140" s="7" t="s">
        <v>183</v>
      </c>
      <c r="I140" s="7" t="n">
        <f aca="false">J140*C140</f>
        <v>88</v>
      </c>
      <c r="J140" s="9" t="n">
        <v>44</v>
      </c>
      <c r="K140" s="60" t="n">
        <v>3</v>
      </c>
      <c r="L140" s="61"/>
      <c r="M140" s="10" t="n">
        <v>1.6</v>
      </c>
      <c r="N140" s="66" t="n">
        <v>1</v>
      </c>
      <c r="O140" s="63" t="n">
        <v>15</v>
      </c>
      <c r="P140" s="64" t="n">
        <v>14</v>
      </c>
      <c r="Q140" s="64" t="n">
        <v>13</v>
      </c>
      <c r="R140" s="65" t="n">
        <v>11</v>
      </c>
      <c r="S140" s="10" t="n">
        <v>6</v>
      </c>
      <c r="T140" s="10" t="n">
        <v>5</v>
      </c>
      <c r="U140" s="10" t="n">
        <v>4</v>
      </c>
      <c r="V140" s="65" t="n">
        <v>3</v>
      </c>
      <c r="W140" s="10" t="n">
        <v>4</v>
      </c>
      <c r="X140" s="10" t="n">
        <v>4</v>
      </c>
      <c r="Y140" s="65" t="n">
        <v>3</v>
      </c>
      <c r="Z140" s="10" t="n">
        <v>6</v>
      </c>
      <c r="AA140" s="10" t="n">
        <v>0</v>
      </c>
      <c r="AB140" s="66" t="n">
        <v>0</v>
      </c>
      <c r="AC140" s="63" t="n">
        <v>0</v>
      </c>
      <c r="AD140" s="64" t="n">
        <v>0</v>
      </c>
      <c r="AE140" s="64" t="n">
        <v>0</v>
      </c>
      <c r="AF140" s="65" t="n">
        <v>0</v>
      </c>
      <c r="AG140" s="10" t="n">
        <v>0</v>
      </c>
      <c r="AH140" s="10" t="n">
        <f aca="false">AI140*C140</f>
        <v>0</v>
      </c>
      <c r="AI140" s="66" t="n">
        <v>0</v>
      </c>
      <c r="AJ140" s="63" t="n">
        <v>8</v>
      </c>
      <c r="AK140" s="64" t="n">
        <v>14</v>
      </c>
      <c r="AL140" s="65" t="n">
        <v>5</v>
      </c>
      <c r="AM140" s="68" t="n">
        <v>1941</v>
      </c>
      <c r="AN140" s="68" t="n">
        <v>4</v>
      </c>
      <c r="AO140" s="68" t="n">
        <v>1</v>
      </c>
      <c r="AP140" s="68" t="n">
        <v>2</v>
      </c>
      <c r="AQ140" s="69" t="n">
        <v>0</v>
      </c>
      <c r="AR140" s="7" t="s">
        <v>980</v>
      </c>
      <c r="AS140" s="58"/>
      <c r="AT140" s="58"/>
      <c r="AU140" s="70"/>
      <c r="AV140" s="46" t="n">
        <v>1914</v>
      </c>
      <c r="AW140" s="14" t="n">
        <v>1916</v>
      </c>
      <c r="AX140" s="11" t="s">
        <v>981</v>
      </c>
      <c r="AY140" s="8" t="n">
        <v>2</v>
      </c>
      <c r="AZ140" s="86" t="s">
        <v>382</v>
      </c>
      <c r="BA140" s="12" t="n">
        <v>35929</v>
      </c>
      <c r="BB140" s="13" t="n">
        <v>608</v>
      </c>
      <c r="BE140" s="72" t="s">
        <v>434</v>
      </c>
      <c r="BF140" s="72" t="s">
        <v>326</v>
      </c>
      <c r="BG140" s="72"/>
      <c r="BH140" s="72" t="s">
        <v>349</v>
      </c>
      <c r="BI140" s="72"/>
      <c r="BJ140" s="72"/>
      <c r="BK140" s="72"/>
      <c r="BL140" s="15" t="n">
        <v>21</v>
      </c>
      <c r="BM140" s="12" t="n">
        <v>1052</v>
      </c>
      <c r="BN140" s="73" t="n">
        <f aca="false">BM140*C140</f>
        <v>2104</v>
      </c>
      <c r="BP140" s="8" t="s">
        <v>139</v>
      </c>
      <c r="BQ140" s="74" t="n">
        <v>1941</v>
      </c>
      <c r="BR140" s="68" t="s">
        <v>424</v>
      </c>
      <c r="BS140" s="75" t="s">
        <v>981</v>
      </c>
      <c r="BT140" s="11"/>
      <c r="BU140" s="11"/>
      <c r="BV140" s="11"/>
      <c r="BW140" s="11"/>
      <c r="BX140" s="11"/>
      <c r="BY140" s="11"/>
      <c r="BZ140" s="11"/>
      <c r="CA140" s="69" t="n">
        <v>0</v>
      </c>
      <c r="CB140" s="69" t="n">
        <v>1</v>
      </c>
      <c r="CC140" s="71" t="n">
        <v>0</v>
      </c>
      <c r="CD140" s="71" t="n">
        <v>0</v>
      </c>
    </row>
    <row r="141" customFormat="false" ht="12.75" hidden="true" customHeight="true" outlineLevel="0" collapsed="false">
      <c r="A141" s="6" t="n">
        <v>313</v>
      </c>
      <c r="B141" s="58" t="s">
        <v>982</v>
      </c>
      <c r="C141" s="59" t="n">
        <f aca="false">'[1]Set 3'!$E16</f>
        <v>7</v>
      </c>
      <c r="D141" s="7" t="s">
        <v>44</v>
      </c>
      <c r="E141" s="8" t="s">
        <v>148</v>
      </c>
      <c r="F141" s="7" t="s">
        <v>271</v>
      </c>
      <c r="G141" s="7" t="s">
        <v>131</v>
      </c>
      <c r="H141" s="7" t="s">
        <v>300</v>
      </c>
      <c r="I141" s="7" t="n">
        <f aca="false">J141*C141</f>
        <v>49</v>
      </c>
      <c r="J141" s="9" t="n">
        <v>7</v>
      </c>
      <c r="K141" s="60" t="n">
        <v>3</v>
      </c>
      <c r="L141" s="61"/>
      <c r="M141" s="10" t="n">
        <v>1</v>
      </c>
      <c r="N141" s="66" t="n">
        <v>0</v>
      </c>
      <c r="O141" s="63" t="n">
        <v>2</v>
      </c>
      <c r="P141" s="64" t="n">
        <v>2</v>
      </c>
      <c r="Q141" s="64" t="n">
        <v>2</v>
      </c>
      <c r="R141" s="65" t="n">
        <v>0</v>
      </c>
      <c r="S141" s="10" t="n">
        <v>0</v>
      </c>
      <c r="T141" s="10" t="n">
        <v>0</v>
      </c>
      <c r="U141" s="10" t="n">
        <v>0</v>
      </c>
      <c r="V141" s="65" t="n">
        <v>0</v>
      </c>
      <c r="W141" s="10" t="n">
        <v>0</v>
      </c>
      <c r="X141" s="10" t="n">
        <v>0</v>
      </c>
      <c r="Y141" s="65" t="n">
        <v>0</v>
      </c>
      <c r="Z141" s="10" t="n">
        <v>6</v>
      </c>
      <c r="AA141" s="10" t="n">
        <v>0</v>
      </c>
      <c r="AB141" s="66" t="n">
        <v>0</v>
      </c>
      <c r="AC141" s="63" t="n">
        <v>0</v>
      </c>
      <c r="AD141" s="64" t="n">
        <v>0</v>
      </c>
      <c r="AE141" s="64" t="n">
        <v>0</v>
      </c>
      <c r="AF141" s="65" t="n">
        <v>0</v>
      </c>
      <c r="AG141" s="10" t="n">
        <v>0</v>
      </c>
      <c r="AH141" s="10" t="n">
        <f aca="false">AI141*C141</f>
        <v>0</v>
      </c>
      <c r="AI141" s="66" t="n">
        <v>0</v>
      </c>
      <c r="AJ141" s="63" t="n">
        <v>2</v>
      </c>
      <c r="AK141" s="64" t="n">
        <v>8</v>
      </c>
      <c r="AL141" s="65" t="n">
        <v>3</v>
      </c>
      <c r="AM141" s="68" t="n">
        <v>1944</v>
      </c>
      <c r="AN141" s="68" t="n">
        <v>0</v>
      </c>
      <c r="AO141" s="68" t="n">
        <v>0</v>
      </c>
      <c r="AP141" s="68" t="n">
        <v>0</v>
      </c>
      <c r="AQ141" s="69" t="n">
        <v>1</v>
      </c>
      <c r="AR141" s="58" t="s">
        <v>983</v>
      </c>
      <c r="AU141" s="70"/>
      <c r="AV141" s="46" t="n">
        <v>1943</v>
      </c>
      <c r="AW141" s="14" t="n">
        <v>1943</v>
      </c>
      <c r="AX141" s="11" t="s">
        <v>984</v>
      </c>
      <c r="AY141" s="8" t="n">
        <v>8</v>
      </c>
      <c r="AZ141" s="11" t="s">
        <v>985</v>
      </c>
      <c r="BA141" s="12" t="n">
        <v>7930</v>
      </c>
      <c r="BB141" s="13" t="n">
        <v>457</v>
      </c>
      <c r="BE141" s="72" t="s">
        <v>421</v>
      </c>
      <c r="BF141" s="72"/>
      <c r="BG141" s="72" t="s">
        <v>802</v>
      </c>
      <c r="BH141" s="72" t="s">
        <v>986</v>
      </c>
      <c r="BI141" s="72"/>
      <c r="BJ141" s="72"/>
      <c r="BK141" s="72"/>
      <c r="BL141" s="15" t="n">
        <v>15.4</v>
      </c>
      <c r="BM141" s="12" t="n">
        <v>254</v>
      </c>
      <c r="BN141" s="73" t="n">
        <f aca="false">BM141*C141</f>
        <v>1778</v>
      </c>
      <c r="BP141" s="8" t="s">
        <v>329</v>
      </c>
      <c r="BQ141" s="74" t="n">
        <v>1970</v>
      </c>
      <c r="BR141" s="68" t="s">
        <v>206</v>
      </c>
      <c r="BS141" s="75" t="s">
        <v>987</v>
      </c>
      <c r="BT141" s="11" t="s">
        <v>988</v>
      </c>
      <c r="BU141" s="11" t="s">
        <v>989</v>
      </c>
      <c r="BV141" s="11" t="s">
        <v>990</v>
      </c>
      <c r="BW141" s="11" t="s">
        <v>991</v>
      </c>
      <c r="BX141" s="11" t="s">
        <v>992</v>
      </c>
      <c r="BY141" s="11" t="s">
        <v>993</v>
      </c>
      <c r="BZ141" s="11"/>
      <c r="CA141" s="69" t="n">
        <v>0</v>
      </c>
      <c r="CB141" s="69" t="n">
        <v>0</v>
      </c>
      <c r="CC141" s="71" t="n">
        <v>0</v>
      </c>
      <c r="CD141" s="71" t="n">
        <v>0</v>
      </c>
    </row>
    <row r="142" customFormat="false" ht="12.75" hidden="true" customHeight="true" outlineLevel="0" collapsed="false">
      <c r="A142" s="6" t="n">
        <v>314</v>
      </c>
      <c r="B142" s="58" t="s">
        <v>994</v>
      </c>
      <c r="C142" s="59" t="n">
        <f aca="false">'[1]Set 3'!$E17</f>
        <v>6</v>
      </c>
      <c r="D142" s="7" t="s">
        <v>44</v>
      </c>
      <c r="E142" s="8" t="s">
        <v>129</v>
      </c>
      <c r="F142" s="7" t="s">
        <v>271</v>
      </c>
      <c r="G142" s="7" t="s">
        <v>131</v>
      </c>
      <c r="H142" s="7" t="s">
        <v>198</v>
      </c>
      <c r="I142" s="7" t="n">
        <f aca="false">J142*C142</f>
        <v>156</v>
      </c>
      <c r="J142" s="9" t="n">
        <v>26</v>
      </c>
      <c r="K142" s="60" t="n">
        <v>3</v>
      </c>
      <c r="L142" s="61"/>
      <c r="M142" s="10" t="n">
        <v>2</v>
      </c>
      <c r="N142" s="66" t="n">
        <v>0</v>
      </c>
      <c r="O142" s="63" t="n">
        <v>6</v>
      </c>
      <c r="P142" s="64" t="n">
        <v>6</v>
      </c>
      <c r="Q142" s="64" t="n">
        <v>5</v>
      </c>
      <c r="R142" s="65" t="n">
        <v>0</v>
      </c>
      <c r="S142" s="10" t="n">
        <v>0</v>
      </c>
      <c r="T142" s="10" t="n">
        <v>0</v>
      </c>
      <c r="U142" s="10" t="n">
        <v>0</v>
      </c>
      <c r="V142" s="65" t="n">
        <v>0</v>
      </c>
      <c r="W142" s="10" t="n">
        <v>0</v>
      </c>
      <c r="X142" s="10" t="n">
        <v>0</v>
      </c>
      <c r="Y142" s="65" t="n">
        <v>0</v>
      </c>
      <c r="Z142" s="10" t="n">
        <v>8</v>
      </c>
      <c r="AA142" s="10" t="n">
        <v>0</v>
      </c>
      <c r="AB142" s="66" t="n">
        <v>0</v>
      </c>
      <c r="AC142" s="63" t="n">
        <v>0</v>
      </c>
      <c r="AD142" s="64" t="n">
        <v>0</v>
      </c>
      <c r="AE142" s="64" t="n">
        <v>0</v>
      </c>
      <c r="AF142" s="65" t="n">
        <v>0</v>
      </c>
      <c r="AG142" s="10" t="n">
        <v>0</v>
      </c>
      <c r="AH142" s="10" t="n">
        <f aca="false">AI142*C142</f>
        <v>24</v>
      </c>
      <c r="AI142" s="66" t="n">
        <v>4</v>
      </c>
      <c r="AJ142" s="63" t="n">
        <v>4</v>
      </c>
      <c r="AK142" s="64" t="n">
        <v>11</v>
      </c>
      <c r="AL142" s="65" t="n">
        <v>4</v>
      </c>
      <c r="AM142" s="68" t="n">
        <v>1943</v>
      </c>
      <c r="AN142" s="68" t="n">
        <v>0</v>
      </c>
      <c r="AO142" s="68" t="n">
        <v>1</v>
      </c>
      <c r="AP142" s="68" t="n">
        <v>0</v>
      </c>
      <c r="AQ142" s="69" t="n">
        <v>0</v>
      </c>
      <c r="AR142" s="7" t="s">
        <v>200</v>
      </c>
      <c r="AS142" s="7" t="s">
        <v>917</v>
      </c>
      <c r="AU142" s="70"/>
      <c r="AV142" s="71" t="n">
        <v>1941</v>
      </c>
      <c r="AW142" s="8" t="n">
        <v>1943</v>
      </c>
      <c r="AX142" s="11" t="s">
        <v>995</v>
      </c>
      <c r="AY142" s="8" t="n">
        <v>25</v>
      </c>
      <c r="AZ142" s="11" t="s">
        <v>347</v>
      </c>
      <c r="BA142" s="12" t="n">
        <v>34881</v>
      </c>
      <c r="BB142" s="13" t="n">
        <v>888</v>
      </c>
      <c r="BE142" s="72" t="s">
        <v>326</v>
      </c>
      <c r="BF142" s="72"/>
      <c r="BG142" s="72" t="s">
        <v>996</v>
      </c>
      <c r="BH142" s="72" t="s">
        <v>997</v>
      </c>
      <c r="BI142" s="72"/>
      <c r="BJ142" s="72"/>
      <c r="BK142" s="72"/>
      <c r="BL142" s="15" t="n">
        <v>32.7</v>
      </c>
      <c r="BM142" s="12" t="n">
        <v>2682</v>
      </c>
      <c r="BN142" s="73" t="n">
        <f aca="false">BM142*C142</f>
        <v>16092</v>
      </c>
      <c r="BO142" s="8" t="n">
        <v>91</v>
      </c>
      <c r="BP142" s="8" t="s">
        <v>998</v>
      </c>
      <c r="BQ142" s="74" t="n">
        <v>1974</v>
      </c>
      <c r="BR142" s="68" t="s">
        <v>457</v>
      </c>
      <c r="BS142" s="75" t="s">
        <v>995</v>
      </c>
      <c r="BT142" s="11" t="s">
        <v>362</v>
      </c>
      <c r="BU142" s="11" t="s">
        <v>364</v>
      </c>
      <c r="BV142" s="11" t="s">
        <v>999</v>
      </c>
      <c r="BW142" s="11" t="s">
        <v>1000</v>
      </c>
      <c r="BX142" s="11" t="s">
        <v>1001</v>
      </c>
      <c r="BY142" s="11" t="s">
        <v>821</v>
      </c>
      <c r="BZ142" s="11" t="s">
        <v>378</v>
      </c>
      <c r="CA142" s="69" t="n">
        <v>0</v>
      </c>
      <c r="CB142" s="69" t="n">
        <v>0</v>
      </c>
      <c r="CC142" s="71" t="n">
        <v>0</v>
      </c>
      <c r="CD142" s="71" t="n">
        <v>0</v>
      </c>
    </row>
    <row r="143" customFormat="false" ht="12.75" hidden="true" customHeight="true" outlineLevel="0" collapsed="false">
      <c r="A143" s="6" t="n">
        <v>315</v>
      </c>
      <c r="B143" s="58" t="s">
        <v>1002</v>
      </c>
      <c r="C143" s="59" t="n">
        <f aca="false">'[1]Set 3'!$E18</f>
        <v>10</v>
      </c>
      <c r="D143" s="7" t="s">
        <v>44</v>
      </c>
      <c r="E143" s="8" t="s">
        <v>169</v>
      </c>
      <c r="F143" s="7" t="s">
        <v>271</v>
      </c>
      <c r="G143" s="7" t="s">
        <v>131</v>
      </c>
      <c r="H143" s="7" t="s">
        <v>170</v>
      </c>
      <c r="I143" s="7" t="n">
        <f aca="false">J143*C143</f>
        <v>80</v>
      </c>
      <c r="J143" s="9" t="n">
        <v>8</v>
      </c>
      <c r="K143" s="60" t="n">
        <v>3</v>
      </c>
      <c r="L143" s="61"/>
      <c r="M143" s="10" t="n">
        <v>2</v>
      </c>
      <c r="N143" s="66" t="n">
        <v>0</v>
      </c>
      <c r="O143" s="63" t="n">
        <v>4</v>
      </c>
      <c r="P143" s="64" t="n">
        <v>4</v>
      </c>
      <c r="Q143" s="64" t="n">
        <v>3</v>
      </c>
      <c r="R143" s="65" t="n">
        <v>0</v>
      </c>
      <c r="S143" s="10" t="n">
        <v>0</v>
      </c>
      <c r="T143" s="10" t="n">
        <v>0</v>
      </c>
      <c r="U143" s="10" t="n">
        <v>0</v>
      </c>
      <c r="V143" s="65" t="n">
        <v>0</v>
      </c>
      <c r="W143" s="10" t="n">
        <v>0</v>
      </c>
      <c r="X143" s="10" t="n">
        <v>0</v>
      </c>
      <c r="Y143" s="65" t="n">
        <v>0</v>
      </c>
      <c r="Z143" s="10" t="n">
        <v>6</v>
      </c>
      <c r="AA143" s="10" t="n">
        <v>0</v>
      </c>
      <c r="AB143" s="66" t="n">
        <v>5</v>
      </c>
      <c r="AC143" s="63" t="n">
        <v>2</v>
      </c>
      <c r="AD143" s="64" t="n">
        <v>2</v>
      </c>
      <c r="AE143" s="64" t="n">
        <v>1</v>
      </c>
      <c r="AF143" s="65" t="n">
        <v>0</v>
      </c>
      <c r="AG143" s="10" t="n">
        <v>0</v>
      </c>
      <c r="AH143" s="10" t="n">
        <f aca="false">AI143*C143</f>
        <v>0</v>
      </c>
      <c r="AI143" s="66" t="n">
        <v>0</v>
      </c>
      <c r="AJ143" s="63" t="n">
        <v>3</v>
      </c>
      <c r="AK143" s="64" t="n">
        <v>7</v>
      </c>
      <c r="AL143" s="65" t="n">
        <v>2</v>
      </c>
      <c r="AM143" s="68" t="n">
        <v>1943</v>
      </c>
      <c r="AN143" s="68" t="n">
        <v>0</v>
      </c>
      <c r="AO143" s="68" t="n">
        <v>0</v>
      </c>
      <c r="AP143" s="68" t="n">
        <v>0</v>
      </c>
      <c r="AQ143" s="69" t="n">
        <v>0</v>
      </c>
      <c r="AR143" s="58" t="s">
        <v>1003</v>
      </c>
      <c r="AS143" s="7" t="s">
        <v>779</v>
      </c>
      <c r="AU143" s="70"/>
      <c r="AV143" s="71" t="n">
        <v>1942</v>
      </c>
      <c r="AW143" s="8" t="n">
        <v>1942</v>
      </c>
      <c r="AX143" s="11" t="s">
        <v>367</v>
      </c>
      <c r="AY143" s="8" t="n">
        <v>182</v>
      </c>
      <c r="AZ143" s="11" t="s">
        <v>311</v>
      </c>
      <c r="BA143" s="12" t="n">
        <v>2924</v>
      </c>
      <c r="BB143" s="13" t="n">
        <v>376</v>
      </c>
      <c r="BE143" s="72" t="s">
        <v>368</v>
      </c>
      <c r="BF143" s="72"/>
      <c r="BG143" s="72" t="s">
        <v>369</v>
      </c>
      <c r="BH143" s="72" t="s">
        <v>262</v>
      </c>
      <c r="BI143" s="72" t="s">
        <v>370</v>
      </c>
      <c r="BJ143" s="72" t="s">
        <v>227</v>
      </c>
      <c r="BK143" s="72"/>
      <c r="BL143" s="15" t="n">
        <v>38</v>
      </c>
      <c r="BM143" s="12" t="n">
        <v>273</v>
      </c>
      <c r="BN143" s="73" t="n">
        <f aca="false">BM143*C143</f>
        <v>2730</v>
      </c>
      <c r="BP143" s="8" t="s">
        <v>166</v>
      </c>
      <c r="BQ143" s="74" t="n">
        <v>1967</v>
      </c>
      <c r="BR143" s="68" t="s">
        <v>220</v>
      </c>
      <c r="BS143" s="75" t="s">
        <v>367</v>
      </c>
      <c r="BT143" s="11" t="s">
        <v>372</v>
      </c>
      <c r="BU143" s="11" t="s">
        <v>373</v>
      </c>
      <c r="BV143" s="11" t="s">
        <v>374</v>
      </c>
      <c r="BW143" s="11" t="s">
        <v>1004</v>
      </c>
      <c r="BX143" s="11" t="s">
        <v>376</v>
      </c>
      <c r="BY143" s="11" t="s">
        <v>1005</v>
      </c>
      <c r="BZ143" s="11" t="s">
        <v>378</v>
      </c>
      <c r="CA143" s="69" t="n">
        <v>0</v>
      </c>
      <c r="CB143" s="69" t="n">
        <v>0</v>
      </c>
      <c r="CC143" s="71" t="n">
        <v>0</v>
      </c>
      <c r="CD143" s="71" t="n">
        <v>0</v>
      </c>
    </row>
    <row r="144" customFormat="false" ht="12.75" hidden="true" customHeight="true" outlineLevel="0" collapsed="false">
      <c r="A144" s="6" t="n">
        <v>316</v>
      </c>
      <c r="B144" s="58" t="s">
        <v>1006</v>
      </c>
      <c r="C144" s="59" t="n">
        <f aca="false">'[1]Set 3'!$E19</f>
        <v>3</v>
      </c>
      <c r="D144" s="7" t="s">
        <v>44</v>
      </c>
      <c r="E144" s="8" t="s">
        <v>129</v>
      </c>
      <c r="F144" s="7" t="s">
        <v>271</v>
      </c>
      <c r="G144" s="7" t="s">
        <v>131</v>
      </c>
      <c r="H144" s="7" t="s">
        <v>183</v>
      </c>
      <c r="I144" s="7" t="n">
        <f aca="false">J144*C144</f>
        <v>174</v>
      </c>
      <c r="J144" s="9" t="n">
        <v>58</v>
      </c>
      <c r="K144" s="60" t="n">
        <v>3</v>
      </c>
      <c r="L144" s="61"/>
      <c r="M144" s="10" t="n">
        <v>2</v>
      </c>
      <c r="N144" s="66" t="n">
        <v>2</v>
      </c>
      <c r="O144" s="63" t="n">
        <v>17</v>
      </c>
      <c r="P144" s="64" t="n">
        <v>17</v>
      </c>
      <c r="Q144" s="64" t="n">
        <v>16</v>
      </c>
      <c r="R144" s="65" t="n">
        <v>14</v>
      </c>
      <c r="S144" s="10" t="n">
        <v>6</v>
      </c>
      <c r="T144" s="10" t="n">
        <v>6</v>
      </c>
      <c r="U144" s="10" t="n">
        <v>5</v>
      </c>
      <c r="V144" s="65" t="n">
        <v>0</v>
      </c>
      <c r="W144" s="10" t="n">
        <v>0</v>
      </c>
      <c r="X144" s="10" t="n">
        <v>0</v>
      </c>
      <c r="Y144" s="65" t="n">
        <v>0</v>
      </c>
      <c r="Z144" s="10" t="n">
        <v>8</v>
      </c>
      <c r="AA144" s="10" t="n">
        <v>0</v>
      </c>
      <c r="AB144" s="66" t="n">
        <v>0</v>
      </c>
      <c r="AC144" s="63" t="n">
        <v>0</v>
      </c>
      <c r="AD144" s="64" t="n">
        <v>0</v>
      </c>
      <c r="AE144" s="64" t="n">
        <v>0</v>
      </c>
      <c r="AF144" s="65" t="n">
        <v>0</v>
      </c>
      <c r="AG144" s="10" t="n">
        <v>0</v>
      </c>
      <c r="AH144" s="10" t="n">
        <f aca="false">AI144*C144</f>
        <v>0</v>
      </c>
      <c r="AI144" s="66" t="n">
        <v>0</v>
      </c>
      <c r="AJ144" s="63" t="n">
        <v>8</v>
      </c>
      <c r="AK144" s="64" t="n">
        <v>14</v>
      </c>
      <c r="AL144" s="65" t="n">
        <v>5</v>
      </c>
      <c r="AM144" s="68" t="n">
        <v>1942</v>
      </c>
      <c r="AN144" s="68" t="n">
        <v>4</v>
      </c>
      <c r="AO144" s="68" t="n">
        <v>1</v>
      </c>
      <c r="AP144" s="68" t="n">
        <v>0</v>
      </c>
      <c r="AQ144" s="69" t="n">
        <v>0</v>
      </c>
      <c r="AR144" s="7" t="s">
        <v>380</v>
      </c>
      <c r="AS144" s="7" t="s">
        <v>905</v>
      </c>
      <c r="AU144" s="70"/>
      <c r="AV144" s="71" t="n">
        <v>1938</v>
      </c>
      <c r="AW144" s="8" t="n">
        <v>1941</v>
      </c>
      <c r="AX144" s="11" t="s">
        <v>440</v>
      </c>
      <c r="AY144" s="8" t="n">
        <v>2</v>
      </c>
      <c r="AZ144" s="11" t="s">
        <v>441</v>
      </c>
      <c r="BA144" s="12" t="n">
        <v>44377</v>
      </c>
      <c r="BB144" s="13" t="n">
        <v>729</v>
      </c>
      <c r="BE144" s="72" t="s">
        <v>237</v>
      </c>
      <c r="BF144" s="72" t="s">
        <v>383</v>
      </c>
      <c r="BG144" s="72"/>
      <c r="BH144" s="72" t="s">
        <v>313</v>
      </c>
      <c r="BI144" s="72"/>
      <c r="BJ144" s="72"/>
      <c r="BK144" s="72"/>
      <c r="BL144" s="15" t="n">
        <v>28</v>
      </c>
      <c r="BM144" s="12" t="n">
        <v>1880</v>
      </c>
      <c r="BN144" s="73" t="n">
        <f aca="false">BM144*C144</f>
        <v>5640</v>
      </c>
      <c r="BP144" s="8" t="s">
        <v>442</v>
      </c>
      <c r="BQ144" s="74" t="n">
        <v>1961</v>
      </c>
      <c r="BR144" s="68" t="s">
        <v>220</v>
      </c>
      <c r="BS144" s="75" t="s">
        <v>440</v>
      </c>
      <c r="BT144" s="11"/>
      <c r="BU144" s="11"/>
      <c r="BV144" s="11"/>
      <c r="BW144" s="11"/>
      <c r="BX144" s="11"/>
      <c r="BY144" s="11"/>
      <c r="BZ144" s="11"/>
      <c r="CA144" s="69" t="n">
        <v>0</v>
      </c>
      <c r="CB144" s="69" t="n">
        <v>0</v>
      </c>
      <c r="CC144" s="71" t="n">
        <v>0</v>
      </c>
      <c r="CD144" s="71" t="n">
        <v>0</v>
      </c>
    </row>
    <row r="145" customFormat="false" ht="12.75" hidden="true" customHeight="true" outlineLevel="0" collapsed="false">
      <c r="A145" s="6" t="n">
        <v>317</v>
      </c>
      <c r="B145" s="58" t="s">
        <v>1007</v>
      </c>
      <c r="C145" s="59" t="n">
        <f aca="false">'[1]Set 3'!$E20</f>
        <v>6</v>
      </c>
      <c r="D145" s="7" t="s">
        <v>44</v>
      </c>
      <c r="E145" s="8" t="s">
        <v>169</v>
      </c>
      <c r="F145" s="7" t="s">
        <v>271</v>
      </c>
      <c r="G145" s="7" t="s">
        <v>131</v>
      </c>
      <c r="H145" s="7" t="s">
        <v>170</v>
      </c>
      <c r="I145" s="7" t="n">
        <f aca="false">J145*C145</f>
        <v>60</v>
      </c>
      <c r="J145" s="9" t="n">
        <v>10</v>
      </c>
      <c r="K145" s="60" t="n">
        <v>3</v>
      </c>
      <c r="L145" s="61"/>
      <c r="M145" s="10" t="n">
        <v>2</v>
      </c>
      <c r="N145" s="66" t="n">
        <v>0</v>
      </c>
      <c r="O145" s="63" t="n">
        <v>6</v>
      </c>
      <c r="P145" s="64" t="n">
        <v>5</v>
      </c>
      <c r="Q145" s="64" t="n">
        <v>5</v>
      </c>
      <c r="R145" s="65" t="n">
        <v>0</v>
      </c>
      <c r="S145" s="10" t="n">
        <v>0</v>
      </c>
      <c r="T145" s="10" t="n">
        <v>0</v>
      </c>
      <c r="U145" s="10" t="n">
        <v>0</v>
      </c>
      <c r="V145" s="65" t="n">
        <v>0</v>
      </c>
      <c r="W145" s="10" t="n">
        <v>0</v>
      </c>
      <c r="X145" s="10" t="n">
        <v>0</v>
      </c>
      <c r="Y145" s="65" t="n">
        <v>0</v>
      </c>
      <c r="Z145" s="10" t="n">
        <v>5</v>
      </c>
      <c r="AA145" s="10" t="n">
        <v>0</v>
      </c>
      <c r="AB145" s="66" t="n">
        <v>4</v>
      </c>
      <c r="AC145" s="63" t="n">
        <v>2</v>
      </c>
      <c r="AD145" s="64" t="n">
        <v>2</v>
      </c>
      <c r="AE145" s="64" t="n">
        <v>0</v>
      </c>
      <c r="AF145" s="65" t="n">
        <v>0</v>
      </c>
      <c r="AG145" s="10" t="n">
        <v>0</v>
      </c>
      <c r="AH145" s="10" t="n">
        <f aca="false">AI145*C145</f>
        <v>0</v>
      </c>
      <c r="AI145" s="66" t="n">
        <v>0</v>
      </c>
      <c r="AJ145" s="63" t="n">
        <v>2</v>
      </c>
      <c r="AK145" s="64" t="n">
        <v>8</v>
      </c>
      <c r="AL145" s="65" t="n">
        <v>2</v>
      </c>
      <c r="AM145" s="68" t="n">
        <v>1941</v>
      </c>
      <c r="AN145" s="68" t="n">
        <v>0</v>
      </c>
      <c r="AO145" s="68" t="n">
        <v>0</v>
      </c>
      <c r="AP145" s="68" t="n">
        <v>0</v>
      </c>
      <c r="AQ145" s="69" t="n">
        <v>0</v>
      </c>
      <c r="AR145" s="7" t="s">
        <v>1008</v>
      </c>
      <c r="AS145" s="7" t="s">
        <v>853</v>
      </c>
      <c r="AT145" s="58" t="s">
        <v>943</v>
      </c>
      <c r="AU145" s="70"/>
      <c r="AV145" s="71" t="n">
        <v>1932</v>
      </c>
      <c r="AW145" s="8" t="n">
        <v>1935</v>
      </c>
      <c r="AX145" s="11" t="s">
        <v>1009</v>
      </c>
      <c r="AY145" s="8" t="n">
        <v>8</v>
      </c>
      <c r="AZ145" s="11" t="s">
        <v>324</v>
      </c>
      <c r="BA145" s="12" t="n">
        <v>2597</v>
      </c>
      <c r="BB145" s="13" t="n">
        <v>381</v>
      </c>
      <c r="BE145" s="72" t="s">
        <v>349</v>
      </c>
      <c r="BF145" s="72"/>
      <c r="BG145" s="72"/>
      <c r="BH145" s="72" t="s">
        <v>1010</v>
      </c>
      <c r="BI145" s="72" t="s">
        <v>1011</v>
      </c>
      <c r="BJ145" s="72" t="s">
        <v>138</v>
      </c>
      <c r="BK145" s="72"/>
      <c r="BL145" s="15" t="n">
        <v>37</v>
      </c>
      <c r="BM145" s="12" t="n">
        <v>194</v>
      </c>
      <c r="BN145" s="73" t="n">
        <f aca="false">BM145*C145</f>
        <v>1164</v>
      </c>
      <c r="BP145" s="8" t="s">
        <v>166</v>
      </c>
      <c r="BQ145" s="74" t="n">
        <v>1947</v>
      </c>
      <c r="BR145" s="68" t="s">
        <v>140</v>
      </c>
      <c r="BS145" s="75" t="s">
        <v>1009</v>
      </c>
      <c r="BT145" s="11" t="s">
        <v>1012</v>
      </c>
      <c r="BU145" s="11" t="s">
        <v>1013</v>
      </c>
      <c r="BV145" s="11" t="s">
        <v>1014</v>
      </c>
      <c r="BW145" s="11" t="s">
        <v>1015</v>
      </c>
      <c r="BX145" s="11" t="s">
        <v>1016</v>
      </c>
      <c r="BY145" s="11" t="s">
        <v>1017</v>
      </c>
      <c r="BZ145" s="11"/>
      <c r="CA145" s="69" t="n">
        <v>0</v>
      </c>
      <c r="CB145" s="69" t="n">
        <v>0</v>
      </c>
      <c r="CC145" s="71" t="n">
        <v>0</v>
      </c>
      <c r="CD145" s="71" t="n">
        <v>0</v>
      </c>
    </row>
    <row r="146" customFormat="false" ht="12.75" hidden="true" customHeight="true" outlineLevel="0" collapsed="false">
      <c r="A146" s="6" t="n">
        <v>318</v>
      </c>
      <c r="B146" s="58" t="s">
        <v>1018</v>
      </c>
      <c r="C146" s="59" t="n">
        <f aca="false">'[1]Set 3'!$E21</f>
        <v>4</v>
      </c>
      <c r="D146" s="7" t="s">
        <v>44</v>
      </c>
      <c r="E146" s="8" t="s">
        <v>148</v>
      </c>
      <c r="F146" s="7" t="s">
        <v>271</v>
      </c>
      <c r="G146" s="7" t="s">
        <v>131</v>
      </c>
      <c r="H146" s="7" t="s">
        <v>149</v>
      </c>
      <c r="I146" s="7" t="n">
        <f aca="false">J146*C146</f>
        <v>36</v>
      </c>
      <c r="J146" s="9" t="n">
        <v>9</v>
      </c>
      <c r="K146" s="60" t="n">
        <v>3</v>
      </c>
      <c r="L146" s="61"/>
      <c r="M146" s="10" t="n">
        <v>2</v>
      </c>
      <c r="N146" s="66" t="n">
        <v>1</v>
      </c>
      <c r="O146" s="63" t="n">
        <v>5</v>
      </c>
      <c r="P146" s="64" t="n">
        <v>4</v>
      </c>
      <c r="Q146" s="64" t="n">
        <v>4</v>
      </c>
      <c r="R146" s="65" t="n">
        <v>3</v>
      </c>
      <c r="S146" s="10" t="n">
        <v>0</v>
      </c>
      <c r="T146" s="10" t="n">
        <v>0</v>
      </c>
      <c r="U146" s="10" t="n">
        <v>0</v>
      </c>
      <c r="V146" s="65" t="n">
        <v>0</v>
      </c>
      <c r="W146" s="10" t="n">
        <v>0</v>
      </c>
      <c r="X146" s="10" t="n">
        <v>0</v>
      </c>
      <c r="Y146" s="65" t="n">
        <v>0</v>
      </c>
      <c r="Z146" s="10" t="n">
        <v>6</v>
      </c>
      <c r="AA146" s="10" t="n">
        <v>0</v>
      </c>
      <c r="AB146" s="66" t="n">
        <v>0</v>
      </c>
      <c r="AC146" s="63" t="n">
        <v>1</v>
      </c>
      <c r="AD146" s="64" t="n">
        <v>1</v>
      </c>
      <c r="AE146" s="64" t="n">
        <v>0</v>
      </c>
      <c r="AF146" s="65" t="n">
        <v>0</v>
      </c>
      <c r="AG146" s="10" t="n">
        <v>0</v>
      </c>
      <c r="AH146" s="10" t="n">
        <f aca="false">AI146*C146</f>
        <v>0</v>
      </c>
      <c r="AI146" s="66" t="n">
        <v>0</v>
      </c>
      <c r="AJ146" s="63" t="n">
        <v>3</v>
      </c>
      <c r="AK146" s="64" t="n">
        <v>8</v>
      </c>
      <c r="AL146" s="65" t="n">
        <v>3</v>
      </c>
      <c r="AM146" s="68" t="n">
        <v>1941</v>
      </c>
      <c r="AN146" s="68" t="n">
        <v>0</v>
      </c>
      <c r="AO146" s="68" t="n">
        <v>0</v>
      </c>
      <c r="AP146" s="68" t="n">
        <v>0</v>
      </c>
      <c r="AQ146" s="69" t="n">
        <v>0</v>
      </c>
      <c r="AR146" s="58" t="s">
        <v>943</v>
      </c>
      <c r="AS146" s="58" t="s">
        <v>1019</v>
      </c>
      <c r="AU146" s="70"/>
      <c r="AV146" s="46" t="n">
        <v>1920</v>
      </c>
      <c r="AW146" s="14" t="n">
        <v>1923</v>
      </c>
      <c r="AX146" s="11" t="s">
        <v>1020</v>
      </c>
      <c r="AY146" s="8" t="n">
        <v>10</v>
      </c>
      <c r="AZ146" s="11" t="s">
        <v>1021</v>
      </c>
      <c r="BA146" s="12" t="n">
        <v>9508</v>
      </c>
      <c r="BB146" s="13" t="n">
        <v>555</v>
      </c>
      <c r="BE146" s="72" t="s">
        <v>238</v>
      </c>
      <c r="BF146" s="72"/>
      <c r="BG146" s="72"/>
      <c r="BH146" s="72" t="s">
        <v>1022</v>
      </c>
      <c r="BI146" s="72"/>
      <c r="BJ146" s="72" t="s">
        <v>227</v>
      </c>
      <c r="BK146" s="72"/>
      <c r="BL146" s="15" t="n">
        <v>34</v>
      </c>
      <c r="BM146" s="12" t="n">
        <v>458</v>
      </c>
      <c r="BN146" s="73" t="n">
        <f aca="false">BM146*C146</f>
        <v>1832</v>
      </c>
      <c r="BP146" s="8" t="s">
        <v>329</v>
      </c>
      <c r="BQ146" s="74" t="n">
        <v>1946</v>
      </c>
      <c r="BR146" s="68" t="s">
        <v>140</v>
      </c>
      <c r="BS146" s="75" t="s">
        <v>1020</v>
      </c>
      <c r="BT146" s="11" t="s">
        <v>1023</v>
      </c>
      <c r="BU146" s="11" t="s">
        <v>1024</v>
      </c>
      <c r="BV146" s="11" t="s">
        <v>1025</v>
      </c>
      <c r="BW146" s="11" t="s">
        <v>1026</v>
      </c>
      <c r="BX146" s="11" t="s">
        <v>1027</v>
      </c>
      <c r="BY146" s="11" t="s">
        <v>1028</v>
      </c>
      <c r="BZ146" s="11" t="s">
        <v>1029</v>
      </c>
      <c r="CA146" s="69" t="n">
        <v>0</v>
      </c>
      <c r="CB146" s="69" t="n">
        <v>0</v>
      </c>
      <c r="CC146" s="71" t="n">
        <v>0</v>
      </c>
      <c r="CD146" s="71" t="n">
        <v>0</v>
      </c>
    </row>
    <row r="147" customFormat="false" ht="12.75" hidden="true" customHeight="true" outlineLevel="0" collapsed="false">
      <c r="A147" s="6" t="n">
        <v>319</v>
      </c>
      <c r="B147" s="58" t="s">
        <v>1030</v>
      </c>
      <c r="C147" s="59" t="n">
        <f aca="false">'[1]Set 3'!$E22</f>
        <v>7</v>
      </c>
      <c r="D147" s="7" t="s">
        <v>44</v>
      </c>
      <c r="E147" s="8" t="s">
        <v>148</v>
      </c>
      <c r="F147" s="7" t="s">
        <v>271</v>
      </c>
      <c r="G147" s="7" t="s">
        <v>131</v>
      </c>
      <c r="H147" s="7" t="s">
        <v>149</v>
      </c>
      <c r="I147" s="7" t="n">
        <f aca="false">J147*C147</f>
        <v>77</v>
      </c>
      <c r="J147" s="9" t="n">
        <v>11</v>
      </c>
      <c r="K147" s="60" t="n">
        <v>3</v>
      </c>
      <c r="L147" s="61"/>
      <c r="M147" s="10" t="n">
        <v>2</v>
      </c>
      <c r="N147" s="66" t="n">
        <v>0</v>
      </c>
      <c r="O147" s="63" t="n">
        <v>6</v>
      </c>
      <c r="P147" s="64" t="n">
        <v>6</v>
      </c>
      <c r="Q147" s="64" t="n">
        <v>5</v>
      </c>
      <c r="R147" s="65" t="n">
        <v>0</v>
      </c>
      <c r="S147" s="10" t="n">
        <v>0</v>
      </c>
      <c r="T147" s="10" t="n">
        <v>0</v>
      </c>
      <c r="U147" s="10" t="n">
        <v>0</v>
      </c>
      <c r="V147" s="65" t="n">
        <v>0</v>
      </c>
      <c r="W147" s="10" t="n">
        <v>0</v>
      </c>
      <c r="X147" s="10" t="n">
        <v>0</v>
      </c>
      <c r="Y147" s="65" t="n">
        <v>0</v>
      </c>
      <c r="Z147" s="10" t="n">
        <v>8</v>
      </c>
      <c r="AA147" s="10" t="n">
        <v>6</v>
      </c>
      <c r="AB147" s="66" t="n">
        <v>0</v>
      </c>
      <c r="AC147" s="63" t="n">
        <v>1</v>
      </c>
      <c r="AD147" s="64" t="n">
        <v>1</v>
      </c>
      <c r="AE147" s="64" t="n">
        <v>0</v>
      </c>
      <c r="AF147" s="65" t="n">
        <v>0</v>
      </c>
      <c r="AG147" s="10" t="n">
        <v>0</v>
      </c>
      <c r="AH147" s="10" t="n">
        <f aca="false">AI147*C147</f>
        <v>0</v>
      </c>
      <c r="AI147" s="66" t="n">
        <v>0</v>
      </c>
      <c r="AJ147" s="63" t="n">
        <v>4</v>
      </c>
      <c r="AK147" s="64" t="n">
        <v>9</v>
      </c>
      <c r="AL147" s="65" t="n">
        <v>3</v>
      </c>
      <c r="AM147" s="68" t="n">
        <v>1942</v>
      </c>
      <c r="AN147" s="68" t="n">
        <v>0</v>
      </c>
      <c r="AO147" s="68" t="n">
        <v>0</v>
      </c>
      <c r="AP147" s="68" t="n">
        <v>0</v>
      </c>
      <c r="AQ147" s="69" t="n">
        <v>0</v>
      </c>
      <c r="AR147" s="7" t="s">
        <v>797</v>
      </c>
      <c r="AS147" s="58" t="s">
        <v>1031</v>
      </c>
      <c r="AT147" s="58"/>
      <c r="AU147" s="70"/>
      <c r="AV147" s="71" t="n">
        <v>1940</v>
      </c>
      <c r="AW147" s="8" t="n">
        <v>1942</v>
      </c>
      <c r="AX147" s="11" t="s">
        <v>310</v>
      </c>
      <c r="AY147" s="8" t="n">
        <v>8</v>
      </c>
      <c r="AZ147" s="11" t="s">
        <v>324</v>
      </c>
      <c r="BA147" s="12" t="n">
        <v>8340</v>
      </c>
      <c r="BB147" s="13" t="n">
        <v>541</v>
      </c>
      <c r="BE147" s="72" t="s">
        <v>312</v>
      </c>
      <c r="BF147" s="72"/>
      <c r="BG147" s="72" t="s">
        <v>313</v>
      </c>
      <c r="BH147" s="72" t="s">
        <v>314</v>
      </c>
      <c r="BI147" s="72"/>
      <c r="BJ147" s="72" t="s">
        <v>138</v>
      </c>
      <c r="BK147" s="72"/>
      <c r="BL147" s="15" t="n">
        <v>32.5</v>
      </c>
      <c r="BM147" s="12" t="n">
        <v>623</v>
      </c>
      <c r="BN147" s="73" t="n">
        <f aca="false">BM147*C147</f>
        <v>4361</v>
      </c>
      <c r="BP147" s="8" t="s">
        <v>166</v>
      </c>
      <c r="BQ147" s="74" t="n">
        <v>1960</v>
      </c>
      <c r="BR147" s="68" t="s">
        <v>305</v>
      </c>
      <c r="BS147" s="75" t="s">
        <v>315</v>
      </c>
      <c r="BT147" s="11" t="s">
        <v>310</v>
      </c>
      <c r="BU147" s="11" t="s">
        <v>317</v>
      </c>
      <c r="BV147" s="11" t="s">
        <v>318</v>
      </c>
      <c r="BW147" s="11" t="s">
        <v>319</v>
      </c>
      <c r="BX147" s="11" t="s">
        <v>320</v>
      </c>
      <c r="BY147" s="11" t="s">
        <v>321</v>
      </c>
      <c r="BZ147" s="11"/>
      <c r="CA147" s="69" t="n">
        <v>0</v>
      </c>
      <c r="CB147" s="69" t="n">
        <v>0</v>
      </c>
      <c r="CC147" s="71" t="n">
        <v>0</v>
      </c>
      <c r="CD147" s="71" t="n">
        <v>0</v>
      </c>
    </row>
    <row r="148" customFormat="false" ht="12.75" hidden="true" customHeight="true" outlineLevel="0" collapsed="false">
      <c r="A148" s="6" t="n">
        <v>320</v>
      </c>
      <c r="B148" s="58" t="s">
        <v>1032</v>
      </c>
      <c r="C148" s="59" t="n">
        <f aca="false">'[1]Set 3'!$E23</f>
        <v>10</v>
      </c>
      <c r="D148" s="7" t="s">
        <v>44</v>
      </c>
      <c r="E148" s="8" t="s">
        <v>169</v>
      </c>
      <c r="F148" s="7" t="s">
        <v>1033</v>
      </c>
      <c r="G148" s="7" t="s">
        <v>131</v>
      </c>
      <c r="H148" s="7" t="s">
        <v>170</v>
      </c>
      <c r="I148" s="7" t="n">
        <f aca="false">J148*C148</f>
        <v>60</v>
      </c>
      <c r="J148" s="9" t="n">
        <v>6</v>
      </c>
      <c r="K148" s="60" t="n">
        <v>3</v>
      </c>
      <c r="L148" s="61"/>
      <c r="M148" s="10" t="n">
        <v>2</v>
      </c>
      <c r="N148" s="66" t="n">
        <v>0</v>
      </c>
      <c r="O148" s="63" t="n">
        <v>4</v>
      </c>
      <c r="P148" s="64" t="n">
        <v>4</v>
      </c>
      <c r="Q148" s="64" t="n">
        <v>3</v>
      </c>
      <c r="R148" s="65" t="n">
        <v>0</v>
      </c>
      <c r="S148" s="10" t="n">
        <v>0</v>
      </c>
      <c r="T148" s="10" t="n">
        <v>0</v>
      </c>
      <c r="U148" s="10" t="n">
        <v>0</v>
      </c>
      <c r="V148" s="65" t="n">
        <v>0</v>
      </c>
      <c r="W148" s="10" t="n">
        <v>0</v>
      </c>
      <c r="X148" s="10" t="n">
        <v>0</v>
      </c>
      <c r="Y148" s="65" t="n">
        <v>0</v>
      </c>
      <c r="Z148" s="10" t="n">
        <v>4</v>
      </c>
      <c r="AA148" s="10" t="n">
        <v>0</v>
      </c>
      <c r="AB148" s="66" t="n">
        <v>4</v>
      </c>
      <c r="AC148" s="63" t="n">
        <v>2</v>
      </c>
      <c r="AD148" s="64" t="n">
        <v>1</v>
      </c>
      <c r="AE148" s="64" t="n">
        <v>0</v>
      </c>
      <c r="AF148" s="65" t="n">
        <v>0</v>
      </c>
      <c r="AG148" s="10" t="n">
        <v>0</v>
      </c>
      <c r="AH148" s="10" t="n">
        <f aca="false">AI148*C148</f>
        <v>0</v>
      </c>
      <c r="AI148" s="66" t="n">
        <v>0</v>
      </c>
      <c r="AJ148" s="63" t="n">
        <v>2</v>
      </c>
      <c r="AK148" s="64" t="n">
        <v>6</v>
      </c>
      <c r="AL148" s="65" t="n">
        <v>2</v>
      </c>
      <c r="AM148" s="68" t="n">
        <v>1941</v>
      </c>
      <c r="AN148" s="68" t="n">
        <v>0</v>
      </c>
      <c r="AO148" s="68" t="n">
        <v>0</v>
      </c>
      <c r="AP148" s="68" t="n">
        <v>0</v>
      </c>
      <c r="AQ148" s="69" t="n">
        <v>0</v>
      </c>
      <c r="AR148" s="7" t="s">
        <v>171</v>
      </c>
      <c r="AS148" s="58" t="s">
        <v>1034</v>
      </c>
      <c r="AU148" s="70"/>
      <c r="AV148" s="71" t="n">
        <v>1932</v>
      </c>
      <c r="AW148" s="8" t="n">
        <v>1936</v>
      </c>
      <c r="AX148" s="11" t="s">
        <v>1035</v>
      </c>
      <c r="AY148" s="8" t="n">
        <v>31</v>
      </c>
      <c r="AZ148" s="11" t="s">
        <v>1036</v>
      </c>
      <c r="BA148" s="12" t="n">
        <v>2380</v>
      </c>
      <c r="BB148" s="13" t="n">
        <v>370</v>
      </c>
      <c r="BE148" s="72" t="s">
        <v>1037</v>
      </c>
      <c r="BF148" s="72" t="s">
        <v>1022</v>
      </c>
      <c r="BG148" s="72"/>
      <c r="BH148" s="72" t="s">
        <v>1038</v>
      </c>
      <c r="BI148" s="72" t="s">
        <v>1039</v>
      </c>
      <c r="BJ148" s="72" t="s">
        <v>213</v>
      </c>
      <c r="BK148" s="72"/>
      <c r="BL148" s="15" t="n">
        <v>37</v>
      </c>
      <c r="BM148" s="12" t="n">
        <v>246</v>
      </c>
      <c r="BN148" s="73" t="n">
        <f aca="false">BM148*C148</f>
        <v>2460</v>
      </c>
      <c r="BP148" s="8" t="s">
        <v>1040</v>
      </c>
      <c r="BQ148" s="74" t="s">
        <v>1041</v>
      </c>
      <c r="BR148" s="68" t="s">
        <v>140</v>
      </c>
      <c r="BS148" s="75" t="s">
        <v>1042</v>
      </c>
      <c r="BT148" s="11" t="s">
        <v>1043</v>
      </c>
      <c r="BU148" s="11" t="s">
        <v>1044</v>
      </c>
      <c r="BV148" s="11" t="s">
        <v>1045</v>
      </c>
      <c r="BW148" s="11" t="s">
        <v>378</v>
      </c>
      <c r="BX148" s="11"/>
      <c r="BY148" s="11"/>
      <c r="BZ148" s="11"/>
      <c r="CA148" s="69" t="n">
        <v>0</v>
      </c>
      <c r="CB148" s="69" t="n">
        <v>0</v>
      </c>
      <c r="CC148" s="71" t="n">
        <v>0</v>
      </c>
      <c r="CD148" s="71" t="n">
        <v>0</v>
      </c>
    </row>
    <row r="149" customFormat="false" ht="12.75" hidden="true" customHeight="true" outlineLevel="0" collapsed="false">
      <c r="A149" s="6" t="n">
        <v>321</v>
      </c>
      <c r="B149" s="58" t="s">
        <v>1046</v>
      </c>
      <c r="C149" s="59" t="n">
        <f aca="false">'[1]Set 3'!$E24</f>
        <v>4</v>
      </c>
      <c r="D149" s="7" t="s">
        <v>44</v>
      </c>
      <c r="E149" s="8" t="s">
        <v>129</v>
      </c>
      <c r="F149" s="7" t="s">
        <v>1033</v>
      </c>
      <c r="G149" s="7" t="s">
        <v>131</v>
      </c>
      <c r="H149" s="7" t="s">
        <v>183</v>
      </c>
      <c r="I149" s="7" t="n">
        <f aca="false">J149*C149</f>
        <v>96</v>
      </c>
      <c r="J149" s="9" t="n">
        <v>24</v>
      </c>
      <c r="K149" s="60" t="n">
        <v>3</v>
      </c>
      <c r="L149" s="61"/>
      <c r="M149" s="10" t="n">
        <v>1.6</v>
      </c>
      <c r="N149" s="66" t="n">
        <v>0</v>
      </c>
      <c r="O149" s="63" t="n">
        <v>11</v>
      </c>
      <c r="P149" s="64" t="n">
        <v>10</v>
      </c>
      <c r="Q149" s="64" t="n">
        <v>9</v>
      </c>
      <c r="R149" s="65" t="n">
        <v>9</v>
      </c>
      <c r="S149" s="10" t="n">
        <v>4</v>
      </c>
      <c r="T149" s="10" t="n">
        <v>3</v>
      </c>
      <c r="U149" s="10" t="n">
        <v>3</v>
      </c>
      <c r="V149" s="65" t="n">
        <v>0</v>
      </c>
      <c r="W149" s="10" t="n">
        <v>0</v>
      </c>
      <c r="X149" s="10" t="n">
        <v>0</v>
      </c>
      <c r="Y149" s="65" t="n">
        <v>0</v>
      </c>
      <c r="Z149" s="10" t="n">
        <v>6</v>
      </c>
      <c r="AA149" s="10" t="n">
        <v>0</v>
      </c>
      <c r="AB149" s="66" t="n">
        <v>0</v>
      </c>
      <c r="AC149" s="63" t="n">
        <v>1</v>
      </c>
      <c r="AD149" s="64" t="n">
        <v>0</v>
      </c>
      <c r="AE149" s="64" t="n">
        <v>0</v>
      </c>
      <c r="AF149" s="65" t="n">
        <v>0</v>
      </c>
      <c r="AG149" s="10" t="n">
        <v>0</v>
      </c>
      <c r="AH149" s="10" t="n">
        <f aca="false">AI149*C149</f>
        <v>0</v>
      </c>
      <c r="AI149" s="66" t="n">
        <v>0</v>
      </c>
      <c r="AJ149" s="63" t="n">
        <v>7</v>
      </c>
      <c r="AK149" s="64" t="n">
        <v>12</v>
      </c>
      <c r="AL149" s="65" t="n">
        <v>4</v>
      </c>
      <c r="AM149" s="68" t="n">
        <v>1941</v>
      </c>
      <c r="AN149" s="68" t="n">
        <v>0</v>
      </c>
      <c r="AO149" s="68" t="n">
        <v>0</v>
      </c>
      <c r="AP149" s="68" t="n">
        <v>2</v>
      </c>
      <c r="AQ149" s="69" t="n">
        <v>0</v>
      </c>
      <c r="AR149" s="7" t="s">
        <v>1047</v>
      </c>
      <c r="AS149" s="58" t="s">
        <v>1019</v>
      </c>
      <c r="AT149" s="58"/>
      <c r="AU149" s="70"/>
      <c r="AV149" s="71" t="n">
        <v>1909</v>
      </c>
      <c r="AW149" s="8" t="n">
        <v>1914</v>
      </c>
      <c r="AX149" s="11" t="s">
        <v>1048</v>
      </c>
      <c r="AY149" s="14" t="n">
        <v>1</v>
      </c>
      <c r="AZ149" s="86" t="s">
        <v>1049</v>
      </c>
      <c r="BA149" s="12" t="n">
        <v>25850</v>
      </c>
      <c r="BB149" s="13" t="n">
        <v>590</v>
      </c>
      <c r="BE149" s="72" t="s">
        <v>1050</v>
      </c>
      <c r="BF149" s="72" t="s">
        <v>1051</v>
      </c>
      <c r="BG149" s="72"/>
      <c r="BH149" s="72" t="s">
        <v>1052</v>
      </c>
      <c r="BI149" s="72"/>
      <c r="BJ149" s="72" t="s">
        <v>165</v>
      </c>
      <c r="BK149" s="72"/>
      <c r="BL149" s="82" t="n">
        <v>23</v>
      </c>
      <c r="BM149" s="16" t="n">
        <v>1126</v>
      </c>
      <c r="BN149" s="73" t="n">
        <f aca="false">BM149*C149</f>
        <v>4504</v>
      </c>
      <c r="BP149" s="8" t="s">
        <v>166</v>
      </c>
      <c r="BQ149" s="74" t="n">
        <v>1959</v>
      </c>
      <c r="BR149" s="68" t="s">
        <v>167</v>
      </c>
      <c r="BS149" s="75"/>
      <c r="BT149" s="11"/>
      <c r="BU149" s="11"/>
      <c r="BV149" s="11"/>
      <c r="BW149" s="11"/>
      <c r="BX149" s="11"/>
      <c r="BY149" s="11"/>
      <c r="BZ149" s="11"/>
      <c r="CA149" s="69" t="n">
        <v>0</v>
      </c>
      <c r="CB149" s="69" t="n">
        <v>0</v>
      </c>
      <c r="CC149" s="71" t="n">
        <v>0</v>
      </c>
      <c r="CD149" s="71" t="n">
        <v>0</v>
      </c>
    </row>
    <row r="150" customFormat="false" ht="12.75" hidden="true" customHeight="true" outlineLevel="0" collapsed="false">
      <c r="A150" s="6" t="n">
        <v>322</v>
      </c>
      <c r="B150" s="58" t="s">
        <v>1053</v>
      </c>
      <c r="C150" s="59" t="n">
        <f aca="false">'[1]Set 3'!$E25</f>
        <v>5</v>
      </c>
      <c r="D150" s="7" t="s">
        <v>44</v>
      </c>
      <c r="E150" s="8" t="s">
        <v>129</v>
      </c>
      <c r="F150" s="7" t="s">
        <v>1033</v>
      </c>
      <c r="G150" s="7" t="s">
        <v>131</v>
      </c>
      <c r="H150" s="7" t="s">
        <v>132</v>
      </c>
      <c r="I150" s="7" t="n">
        <f aca="false">J150*C150</f>
        <v>50</v>
      </c>
      <c r="J150" s="9" t="n">
        <v>10</v>
      </c>
      <c r="K150" s="60" t="n">
        <v>3</v>
      </c>
      <c r="L150" s="61"/>
      <c r="M150" s="10" t="n">
        <v>2</v>
      </c>
      <c r="N150" s="66" t="n">
        <v>0</v>
      </c>
      <c r="O150" s="63" t="n">
        <v>8</v>
      </c>
      <c r="P150" s="64" t="n">
        <v>7</v>
      </c>
      <c r="Q150" s="64" t="n">
        <v>6</v>
      </c>
      <c r="R150" s="65" t="n">
        <v>5</v>
      </c>
      <c r="S150" s="10" t="n">
        <v>0</v>
      </c>
      <c r="T150" s="10" t="n">
        <v>0</v>
      </c>
      <c r="U150" s="10" t="n">
        <v>0</v>
      </c>
      <c r="V150" s="65" t="n">
        <v>0</v>
      </c>
      <c r="W150" s="10" t="n">
        <v>0</v>
      </c>
      <c r="X150" s="10" t="n">
        <v>0</v>
      </c>
      <c r="Y150" s="65" t="n">
        <v>0</v>
      </c>
      <c r="Z150" s="10" t="n">
        <v>6</v>
      </c>
      <c r="AA150" s="10" t="n">
        <v>0</v>
      </c>
      <c r="AB150" s="66" t="n">
        <v>0</v>
      </c>
      <c r="AC150" s="63" t="n">
        <v>1</v>
      </c>
      <c r="AD150" s="64" t="n">
        <v>1</v>
      </c>
      <c r="AE150" s="64" t="n">
        <v>0</v>
      </c>
      <c r="AF150" s="65" t="n">
        <v>0</v>
      </c>
      <c r="AG150" s="10" t="n">
        <v>0</v>
      </c>
      <c r="AH150" s="10" t="n">
        <f aca="false">AI150*C150</f>
        <v>0</v>
      </c>
      <c r="AI150" s="66" t="n">
        <v>0</v>
      </c>
      <c r="AJ150" s="63" t="n">
        <v>4</v>
      </c>
      <c r="AK150" s="64" t="n">
        <v>9</v>
      </c>
      <c r="AL150" s="65" t="n">
        <v>3</v>
      </c>
      <c r="AM150" s="68" t="n">
        <v>1941</v>
      </c>
      <c r="AN150" s="68" t="n">
        <v>0</v>
      </c>
      <c r="AO150" s="68" t="n">
        <v>0</v>
      </c>
      <c r="AP150" s="68" t="n">
        <v>0</v>
      </c>
      <c r="AQ150" s="69" t="n">
        <v>0</v>
      </c>
      <c r="AR150" s="58" t="s">
        <v>1034</v>
      </c>
      <c r="AU150" s="70"/>
      <c r="AV150" s="71" t="n">
        <v>1935</v>
      </c>
      <c r="AW150" s="8" t="n">
        <v>1938</v>
      </c>
      <c r="AX150" s="11" t="s">
        <v>1053</v>
      </c>
      <c r="AY150" s="8" t="n">
        <v>2</v>
      </c>
      <c r="AZ150" s="11" t="s">
        <v>1036</v>
      </c>
      <c r="BA150" s="12" t="n">
        <v>9436</v>
      </c>
      <c r="BB150" s="13" t="n">
        <v>626</v>
      </c>
      <c r="BE150" s="72" t="s">
        <v>1054</v>
      </c>
      <c r="BF150" s="72" t="s">
        <v>1055</v>
      </c>
      <c r="BG150" s="72"/>
      <c r="BH150" s="72" t="s">
        <v>1056</v>
      </c>
      <c r="BI150" s="72" t="s">
        <v>1057</v>
      </c>
      <c r="BJ150" s="72" t="s">
        <v>213</v>
      </c>
      <c r="BK150" s="72"/>
      <c r="BL150" s="15" t="n">
        <v>36</v>
      </c>
      <c r="BM150" s="12" t="n">
        <v>734</v>
      </c>
      <c r="BN150" s="73" t="n">
        <f aca="false">BM150*C150</f>
        <v>3670</v>
      </c>
      <c r="BP150" s="8" t="s">
        <v>1040</v>
      </c>
      <c r="BQ150" s="74" t="n">
        <v>1978</v>
      </c>
      <c r="BR150" s="68" t="s">
        <v>154</v>
      </c>
      <c r="BS150" s="75" t="s">
        <v>1058</v>
      </c>
      <c r="BT150" s="11"/>
      <c r="BU150" s="11"/>
      <c r="BV150" s="11"/>
      <c r="BW150" s="11"/>
      <c r="BX150" s="11"/>
      <c r="BY150" s="11"/>
      <c r="BZ150" s="11"/>
      <c r="CA150" s="69" t="n">
        <v>0</v>
      </c>
      <c r="CB150" s="69" t="n">
        <v>0</v>
      </c>
      <c r="CC150" s="71" t="n">
        <v>0</v>
      </c>
      <c r="CD150" s="71" t="n">
        <v>0</v>
      </c>
    </row>
    <row r="151" customFormat="false" ht="12.75" hidden="true" customHeight="true" outlineLevel="0" collapsed="false">
      <c r="A151" s="6" t="n">
        <v>323</v>
      </c>
      <c r="B151" s="58" t="s">
        <v>1059</v>
      </c>
      <c r="C151" s="59" t="n">
        <f aca="false">'[1]Set 3'!$E26</f>
        <v>5</v>
      </c>
      <c r="D151" s="7" t="s">
        <v>46</v>
      </c>
      <c r="E151" s="8" t="s">
        <v>148</v>
      </c>
      <c r="F151" s="7" t="s">
        <v>444</v>
      </c>
      <c r="G151" s="7" t="s">
        <v>257</v>
      </c>
      <c r="H151" s="7" t="s">
        <v>277</v>
      </c>
      <c r="I151" s="7" t="n">
        <f aca="false">J151*C151</f>
        <v>45</v>
      </c>
      <c r="J151" s="9" t="n">
        <v>9</v>
      </c>
      <c r="K151" s="60" t="n">
        <v>3</v>
      </c>
      <c r="L151" s="61"/>
      <c r="M151" s="10" t="n">
        <v>9</v>
      </c>
      <c r="N151" s="66" t="n">
        <v>0</v>
      </c>
      <c r="O151" s="63" t="n">
        <v>0</v>
      </c>
      <c r="P151" s="64" t="n">
        <v>0</v>
      </c>
      <c r="Q151" s="64" t="n">
        <v>0</v>
      </c>
      <c r="R151" s="65" t="n">
        <v>0</v>
      </c>
      <c r="S151" s="10" t="n">
        <v>0</v>
      </c>
      <c r="T151" s="10" t="n">
        <v>0</v>
      </c>
      <c r="U151" s="10" t="n">
        <v>0</v>
      </c>
      <c r="V151" s="65" t="n">
        <v>0</v>
      </c>
      <c r="W151" s="10" t="n">
        <v>0</v>
      </c>
      <c r="X151" s="10" t="n">
        <v>0</v>
      </c>
      <c r="Y151" s="65" t="n">
        <v>0</v>
      </c>
      <c r="Z151" s="10" t="n">
        <v>0</v>
      </c>
      <c r="AA151" s="10" t="n">
        <v>0</v>
      </c>
      <c r="AB151" s="66" t="n">
        <v>2</v>
      </c>
      <c r="AC151" s="63" t="n">
        <v>2</v>
      </c>
      <c r="AD151" s="64" t="n">
        <v>0</v>
      </c>
      <c r="AE151" s="64" t="n">
        <v>0</v>
      </c>
      <c r="AF151" s="65" t="n">
        <v>0</v>
      </c>
      <c r="AG151" s="10" t="n">
        <v>8</v>
      </c>
      <c r="AH151" s="10" t="n">
        <f aca="false">AI151*C151</f>
        <v>0</v>
      </c>
      <c r="AI151" s="66" t="n">
        <v>0</v>
      </c>
      <c r="AJ151" s="63" t="n">
        <v>4</v>
      </c>
      <c r="AK151" s="64" t="n">
        <v>8</v>
      </c>
      <c r="AL151" s="65" t="n">
        <v>1</v>
      </c>
      <c r="AM151" s="68" t="n">
        <v>1942</v>
      </c>
      <c r="AN151" s="68" t="n">
        <v>0</v>
      </c>
      <c r="AO151" s="68" t="n">
        <v>0</v>
      </c>
      <c r="AP151" s="68" t="n">
        <v>0</v>
      </c>
      <c r="AQ151" s="69" t="n">
        <v>1</v>
      </c>
      <c r="AR151" s="58" t="s">
        <v>1060</v>
      </c>
      <c r="AS151" s="58" t="s">
        <v>968</v>
      </c>
      <c r="AT151" s="58" t="s">
        <v>1061</v>
      </c>
      <c r="AU151" s="70"/>
      <c r="AV151" s="71"/>
      <c r="AX151" s="11" t="s">
        <v>467</v>
      </c>
      <c r="BC151" s="8"/>
      <c r="BD151" s="8"/>
      <c r="BE151" s="72" t="s">
        <v>464</v>
      </c>
      <c r="BF151" s="72"/>
      <c r="BG151" s="72"/>
      <c r="BH151" s="72" t="s">
        <v>297</v>
      </c>
      <c r="BI151" s="72"/>
      <c r="BJ151" s="72"/>
      <c r="BK151" s="72" t="s">
        <v>1062</v>
      </c>
      <c r="BL151" s="82" t="n">
        <v>317</v>
      </c>
      <c r="BM151" s="12" t="n">
        <v>4</v>
      </c>
      <c r="BN151" s="73" t="n">
        <f aca="false">BM151*C151</f>
        <v>20</v>
      </c>
      <c r="BQ151" s="74"/>
      <c r="BR151" s="68"/>
      <c r="BS151" s="75"/>
      <c r="BT151" s="11"/>
      <c r="BU151" s="11"/>
      <c r="BV151" s="11"/>
      <c r="BW151" s="11"/>
      <c r="BX151" s="11"/>
      <c r="BY151" s="11"/>
      <c r="BZ151" s="11"/>
      <c r="CA151" s="69" t="n">
        <v>0</v>
      </c>
      <c r="CB151" s="69" t="n">
        <v>0</v>
      </c>
      <c r="CC151" s="71" t="n">
        <v>0</v>
      </c>
      <c r="CD151" s="71" t="n">
        <v>0</v>
      </c>
    </row>
    <row r="152" customFormat="false" ht="12.75" hidden="true" customHeight="true" outlineLevel="0" collapsed="false">
      <c r="A152" s="6" t="n">
        <v>324</v>
      </c>
      <c r="B152" s="58" t="s">
        <v>830</v>
      </c>
      <c r="C152" s="59" t="n">
        <f aca="false">'[1]Set 3'!$E27</f>
        <v>2</v>
      </c>
      <c r="D152" s="7" t="s">
        <v>46</v>
      </c>
      <c r="E152" s="8" t="s">
        <v>129</v>
      </c>
      <c r="F152" s="7" t="s">
        <v>444</v>
      </c>
      <c r="G152" s="7" t="s">
        <v>131</v>
      </c>
      <c r="H152" s="7" t="s">
        <v>132</v>
      </c>
      <c r="I152" s="7" t="n">
        <f aca="false">J152*C152</f>
        <v>34</v>
      </c>
      <c r="J152" s="95" t="n">
        <v>17</v>
      </c>
      <c r="K152" s="60" t="n">
        <v>3</v>
      </c>
      <c r="L152" s="61"/>
      <c r="M152" s="10" t="n">
        <v>2</v>
      </c>
      <c r="N152" s="66" t="n">
        <v>0</v>
      </c>
      <c r="O152" s="63" t="n">
        <v>9</v>
      </c>
      <c r="P152" s="64" t="n">
        <v>9</v>
      </c>
      <c r="Q152" s="64" t="n">
        <v>8</v>
      </c>
      <c r="R152" s="65" t="n">
        <v>7</v>
      </c>
      <c r="S152" s="10" t="n">
        <v>5</v>
      </c>
      <c r="T152" s="10" t="n">
        <v>5</v>
      </c>
      <c r="U152" s="10" t="n">
        <v>4</v>
      </c>
      <c r="V152" s="65" t="n">
        <v>0</v>
      </c>
      <c r="W152" s="10" t="n">
        <v>0</v>
      </c>
      <c r="X152" s="10" t="n">
        <v>0</v>
      </c>
      <c r="Y152" s="65" t="n">
        <v>0</v>
      </c>
      <c r="Z152" s="10" t="n">
        <v>7</v>
      </c>
      <c r="AA152" s="10" t="n">
        <v>0</v>
      </c>
      <c r="AB152" s="66" t="n">
        <v>0</v>
      </c>
      <c r="AC152" s="63" t="n">
        <v>2</v>
      </c>
      <c r="AD152" s="64" t="n">
        <v>1</v>
      </c>
      <c r="AE152" s="64" t="n">
        <v>0</v>
      </c>
      <c r="AF152" s="65" t="n">
        <v>0</v>
      </c>
      <c r="AG152" s="10" t="n">
        <v>0</v>
      </c>
      <c r="AH152" s="10" t="n">
        <f aca="false">AI152*C152</f>
        <v>0</v>
      </c>
      <c r="AI152" s="66" t="n">
        <v>0</v>
      </c>
      <c r="AJ152" s="63" t="n">
        <v>4</v>
      </c>
      <c r="AK152" s="64" t="n">
        <v>10</v>
      </c>
      <c r="AL152" s="65" t="n">
        <v>3</v>
      </c>
      <c r="AM152" s="68" t="n">
        <v>1940</v>
      </c>
      <c r="AN152" s="68" t="n">
        <v>4</v>
      </c>
      <c r="AO152" s="68" t="n">
        <v>0</v>
      </c>
      <c r="AP152" s="68" t="n">
        <v>0</v>
      </c>
      <c r="AQ152" s="69" t="n">
        <v>0</v>
      </c>
      <c r="AR152" s="7" t="s">
        <v>366</v>
      </c>
      <c r="AS152" s="7" t="s">
        <v>1063</v>
      </c>
      <c r="AU152" s="70"/>
      <c r="AV152" s="71" t="n">
        <v>1936</v>
      </c>
      <c r="AW152" s="8" t="n">
        <v>1940</v>
      </c>
      <c r="AX152" s="11" t="s">
        <v>825</v>
      </c>
      <c r="AY152" s="8" t="n">
        <v>3</v>
      </c>
      <c r="AZ152" s="11" t="s">
        <v>1064</v>
      </c>
      <c r="BA152" s="12" t="n">
        <v>19042</v>
      </c>
      <c r="BB152" s="13" t="n">
        <v>679</v>
      </c>
      <c r="BE152" s="72" t="s">
        <v>135</v>
      </c>
      <c r="BF152" s="72" t="s">
        <v>826</v>
      </c>
      <c r="BG152" s="72" t="s">
        <v>827</v>
      </c>
      <c r="BH152" s="72" t="s">
        <v>828</v>
      </c>
      <c r="BI152" s="72"/>
      <c r="BJ152" s="72" t="s">
        <v>474</v>
      </c>
      <c r="BK152" s="72"/>
      <c r="BL152" s="15" t="n">
        <v>32.5</v>
      </c>
      <c r="BM152" s="12" t="n">
        <v>1600</v>
      </c>
      <c r="BN152" s="73" t="n">
        <f aca="false">BM152*C152</f>
        <v>3200</v>
      </c>
      <c r="BP152" s="8" t="s">
        <v>139</v>
      </c>
      <c r="BQ152" s="74" t="n">
        <v>1946</v>
      </c>
      <c r="BR152" s="68" t="s">
        <v>457</v>
      </c>
      <c r="BS152" s="11" t="s">
        <v>823</v>
      </c>
      <c r="BT152" s="11" t="s">
        <v>829</v>
      </c>
      <c r="BU152" s="11" t="s">
        <v>831</v>
      </c>
      <c r="BV152" s="11"/>
      <c r="BW152" s="11"/>
      <c r="BX152" s="11"/>
      <c r="BY152" s="11"/>
      <c r="BZ152" s="11"/>
      <c r="CA152" s="69" t="n">
        <v>0</v>
      </c>
      <c r="CB152" s="69" t="n">
        <v>0</v>
      </c>
      <c r="CC152" s="71" t="n">
        <v>0</v>
      </c>
      <c r="CD152" s="71" t="n">
        <v>1</v>
      </c>
    </row>
    <row r="153" customFormat="false" ht="12.75" hidden="true" customHeight="true" outlineLevel="0" collapsed="false">
      <c r="A153" s="6" t="n">
        <v>325</v>
      </c>
      <c r="B153" s="58" t="s">
        <v>1065</v>
      </c>
      <c r="C153" s="59" t="n">
        <f aca="false">'[1]Set 3'!$E28</f>
        <v>3</v>
      </c>
      <c r="D153" s="7" t="s">
        <v>46</v>
      </c>
      <c r="E153" s="8" t="s">
        <v>129</v>
      </c>
      <c r="F153" s="7" t="s">
        <v>444</v>
      </c>
      <c r="G153" s="7" t="s">
        <v>131</v>
      </c>
      <c r="H153" s="7" t="s">
        <v>183</v>
      </c>
      <c r="I153" s="7" t="n">
        <f aca="false">J153*C153</f>
        <v>63</v>
      </c>
      <c r="J153" s="95" t="n">
        <v>21</v>
      </c>
      <c r="K153" s="60" t="n">
        <v>3</v>
      </c>
      <c r="L153" s="61"/>
      <c r="M153" s="10" t="n">
        <v>1</v>
      </c>
      <c r="N153" s="66" t="n">
        <v>0</v>
      </c>
      <c r="O153" s="63" t="n">
        <v>10</v>
      </c>
      <c r="P153" s="64" t="n">
        <v>9</v>
      </c>
      <c r="Q153" s="64" t="n">
        <v>8</v>
      </c>
      <c r="R153" s="65" t="n">
        <v>7</v>
      </c>
      <c r="S153" s="10" t="n">
        <v>7</v>
      </c>
      <c r="T153" s="10" t="n">
        <v>6</v>
      </c>
      <c r="U153" s="10" t="n">
        <v>5</v>
      </c>
      <c r="V153" s="65" t="n">
        <v>4</v>
      </c>
      <c r="W153" s="10" t="n">
        <v>0</v>
      </c>
      <c r="X153" s="10" t="n">
        <v>0</v>
      </c>
      <c r="Y153" s="65" t="n">
        <v>0</v>
      </c>
      <c r="Z153" s="10" t="n">
        <v>5</v>
      </c>
      <c r="AA153" s="10" t="n">
        <v>0</v>
      </c>
      <c r="AB153" s="66" t="n">
        <v>0</v>
      </c>
      <c r="AC153" s="63" t="n">
        <v>1</v>
      </c>
      <c r="AD153" s="64" t="n">
        <v>0</v>
      </c>
      <c r="AE153" s="64" t="n">
        <v>0</v>
      </c>
      <c r="AF153" s="65" t="n">
        <v>0</v>
      </c>
      <c r="AG153" s="10" t="n">
        <v>0</v>
      </c>
      <c r="AH153" s="10" t="n">
        <f aca="false">AI153*C153</f>
        <v>0</v>
      </c>
      <c r="AI153" s="66" t="n">
        <v>0</v>
      </c>
      <c r="AJ153" s="63" t="n">
        <v>6</v>
      </c>
      <c r="AK153" s="64" t="n">
        <v>10</v>
      </c>
      <c r="AL153" s="65" t="n">
        <v>3</v>
      </c>
      <c r="AM153" s="68" t="n">
        <v>1939</v>
      </c>
      <c r="AN153" s="68" t="n">
        <v>0</v>
      </c>
      <c r="AO153" s="68" t="n">
        <v>0</v>
      </c>
      <c r="AP153" s="68" t="n">
        <v>0</v>
      </c>
      <c r="AQ153" s="69" t="n">
        <v>0</v>
      </c>
      <c r="AR153" s="7" t="s">
        <v>1066</v>
      </c>
      <c r="AS153" s="7" t="s">
        <v>1047</v>
      </c>
      <c r="AU153" s="70"/>
      <c r="AV153" s="46" t="n">
        <v>1905</v>
      </c>
      <c r="AW153" s="8" t="n">
        <v>1908</v>
      </c>
      <c r="AX153" s="11" t="s">
        <v>446</v>
      </c>
      <c r="AY153" s="8" t="n">
        <v>3</v>
      </c>
      <c r="AZ153" s="11" t="s">
        <v>1064</v>
      </c>
      <c r="BA153" s="12" t="n">
        <v>12983</v>
      </c>
      <c r="BB153" s="25" t="n">
        <v>419</v>
      </c>
      <c r="BE153" s="96" t="s">
        <v>1067</v>
      </c>
      <c r="BF153" s="72" t="s">
        <v>1068</v>
      </c>
      <c r="BG153" s="72"/>
      <c r="BH153" s="72" t="s">
        <v>1069</v>
      </c>
      <c r="BI153" s="72"/>
      <c r="BJ153" s="72"/>
      <c r="BK153" s="72"/>
      <c r="BL153" s="82" t="n">
        <v>17</v>
      </c>
      <c r="BM153" s="16" t="n">
        <v>743</v>
      </c>
      <c r="BN153" s="73" t="n">
        <f aca="false">BM153*C153</f>
        <v>2229</v>
      </c>
      <c r="BP153" s="8" t="s">
        <v>166</v>
      </c>
      <c r="BQ153" s="74" t="n">
        <v>1945</v>
      </c>
      <c r="BR153" s="94" t="s">
        <v>140</v>
      </c>
      <c r="BS153" s="75" t="s">
        <v>1070</v>
      </c>
      <c r="BT153" s="11"/>
      <c r="BU153" s="11"/>
      <c r="BV153" s="11"/>
      <c r="BW153" s="11"/>
      <c r="BX153" s="11"/>
      <c r="BY153" s="11"/>
      <c r="BZ153" s="11"/>
      <c r="CA153" s="69" t="n">
        <v>0</v>
      </c>
      <c r="CB153" s="69" t="n">
        <v>0</v>
      </c>
      <c r="CC153" s="71" t="n">
        <v>0</v>
      </c>
      <c r="CD153" s="71" t="n">
        <v>1</v>
      </c>
    </row>
    <row r="154" customFormat="false" ht="12.75" hidden="true" customHeight="true" outlineLevel="0" collapsed="false">
      <c r="A154" s="6" t="n">
        <v>326</v>
      </c>
      <c r="B154" s="58" t="s">
        <v>1071</v>
      </c>
      <c r="C154" s="59" t="n">
        <f aca="false">'[1]Set 3'!$E29</f>
        <v>9</v>
      </c>
      <c r="D154" s="7" t="s">
        <v>46</v>
      </c>
      <c r="E154" s="8" t="s">
        <v>169</v>
      </c>
      <c r="F154" s="7" t="s">
        <v>444</v>
      </c>
      <c r="G154" s="7" t="s">
        <v>131</v>
      </c>
      <c r="H154" s="7" t="s">
        <v>170</v>
      </c>
      <c r="I154" s="7" t="n">
        <f aca="false">J154*C154</f>
        <v>63</v>
      </c>
      <c r="J154" s="9" t="n">
        <v>7</v>
      </c>
      <c r="K154" s="60" t="n">
        <v>3</v>
      </c>
      <c r="L154" s="61"/>
      <c r="M154" s="10" t="n">
        <v>2</v>
      </c>
      <c r="N154" s="66" t="n">
        <v>0</v>
      </c>
      <c r="O154" s="63" t="n">
        <v>4</v>
      </c>
      <c r="P154" s="64" t="n">
        <v>3</v>
      </c>
      <c r="Q154" s="64" t="n">
        <v>3</v>
      </c>
      <c r="R154" s="65" t="n">
        <v>0</v>
      </c>
      <c r="S154" s="10" t="n">
        <v>0</v>
      </c>
      <c r="T154" s="10" t="n">
        <v>0</v>
      </c>
      <c r="U154" s="10" t="n">
        <v>0</v>
      </c>
      <c r="V154" s="65" t="n">
        <v>0</v>
      </c>
      <c r="W154" s="10" t="n">
        <v>0</v>
      </c>
      <c r="X154" s="10" t="n">
        <v>0</v>
      </c>
      <c r="Y154" s="65" t="n">
        <v>0</v>
      </c>
      <c r="Z154" s="10" t="n">
        <v>4</v>
      </c>
      <c r="AA154" s="10" t="n">
        <v>0</v>
      </c>
      <c r="AB154" s="66" t="n">
        <v>4</v>
      </c>
      <c r="AC154" s="63" t="n">
        <v>2</v>
      </c>
      <c r="AD154" s="64" t="n">
        <v>2</v>
      </c>
      <c r="AE154" s="64" t="n">
        <v>1</v>
      </c>
      <c r="AF154" s="65" t="n">
        <v>0</v>
      </c>
      <c r="AG154" s="10" t="n">
        <v>0</v>
      </c>
      <c r="AH154" s="10" t="n">
        <f aca="false">AI154*C154</f>
        <v>0</v>
      </c>
      <c r="AI154" s="66" t="n">
        <v>0</v>
      </c>
      <c r="AJ154" s="63" t="n">
        <v>1</v>
      </c>
      <c r="AK154" s="64" t="n">
        <v>6</v>
      </c>
      <c r="AL154" s="65" t="n">
        <v>2</v>
      </c>
      <c r="AM154" s="68" t="n">
        <v>1942</v>
      </c>
      <c r="AN154" s="68" t="n">
        <v>0</v>
      </c>
      <c r="AO154" s="68" t="n">
        <v>0</v>
      </c>
      <c r="AP154" s="68" t="n">
        <v>0</v>
      </c>
      <c r="AQ154" s="69" t="n">
        <v>0</v>
      </c>
      <c r="AR154" s="7" t="s">
        <v>223</v>
      </c>
      <c r="AS154" s="58" t="s">
        <v>948</v>
      </c>
      <c r="AT154" s="7" t="s">
        <v>588</v>
      </c>
      <c r="AU154" s="70"/>
      <c r="AV154" s="71" t="n">
        <v>1939</v>
      </c>
      <c r="AW154" s="8" t="n">
        <v>1941</v>
      </c>
      <c r="AX154" s="11" t="s">
        <v>1072</v>
      </c>
      <c r="AY154" s="8" t="n">
        <v>15</v>
      </c>
      <c r="AZ154" s="11" t="s">
        <v>1073</v>
      </c>
      <c r="BA154" s="12" t="n">
        <v>1754</v>
      </c>
      <c r="BB154" s="13" t="n">
        <v>334</v>
      </c>
      <c r="BE154" s="72" t="s">
        <v>137</v>
      </c>
      <c r="BF154" s="72"/>
      <c r="BG154" s="72"/>
      <c r="BH154" s="72" t="s">
        <v>175</v>
      </c>
      <c r="BI154" s="72" t="s">
        <v>1074</v>
      </c>
      <c r="BJ154" s="72" t="s">
        <v>213</v>
      </c>
      <c r="BK154" s="72"/>
      <c r="BL154" s="15" t="n">
        <v>32.5</v>
      </c>
      <c r="BM154" s="12" t="n">
        <v>206</v>
      </c>
      <c r="BN154" s="73" t="n">
        <f aca="false">BM154*C154</f>
        <v>1854</v>
      </c>
      <c r="BP154" s="8" t="s">
        <v>450</v>
      </c>
      <c r="BQ154" s="74" t="n">
        <v>1944</v>
      </c>
      <c r="BR154" s="68"/>
      <c r="BS154" s="75"/>
      <c r="BT154" s="11"/>
      <c r="BU154" s="11"/>
      <c r="BV154" s="11"/>
      <c r="BW154" s="11"/>
      <c r="BX154" s="11"/>
      <c r="BY154" s="11"/>
      <c r="BZ154" s="11"/>
      <c r="CA154" s="69" t="n">
        <v>0</v>
      </c>
      <c r="CB154" s="69" t="n">
        <v>0</v>
      </c>
      <c r="CC154" s="71" t="n">
        <v>0</v>
      </c>
      <c r="CD154" s="71" t="n">
        <v>1</v>
      </c>
    </row>
    <row r="155" customFormat="false" ht="12.75" hidden="true" customHeight="true" outlineLevel="0" collapsed="false">
      <c r="A155" s="6" t="n">
        <v>327</v>
      </c>
      <c r="B155" s="58" t="s">
        <v>1075</v>
      </c>
      <c r="C155" s="59" t="n">
        <f aca="false">'[1]Set 3'!$E30</f>
        <v>4</v>
      </c>
      <c r="D155" s="7" t="s">
        <v>46</v>
      </c>
      <c r="E155" s="8" t="s">
        <v>169</v>
      </c>
      <c r="F155" s="7" t="s">
        <v>444</v>
      </c>
      <c r="G155" s="7" t="s">
        <v>242</v>
      </c>
      <c r="H155" s="7" t="s">
        <v>243</v>
      </c>
      <c r="I155" s="7" t="n">
        <f aca="false">J155*C155</f>
        <v>56</v>
      </c>
      <c r="J155" s="9" t="n">
        <v>14</v>
      </c>
      <c r="K155" s="60" t="n">
        <v>3</v>
      </c>
      <c r="L155" s="61"/>
      <c r="M155" s="10" t="n">
        <v>1</v>
      </c>
      <c r="N155" s="66" t="n">
        <v>0</v>
      </c>
      <c r="O155" s="63" t="n">
        <v>0</v>
      </c>
      <c r="P155" s="64" t="n">
        <v>0</v>
      </c>
      <c r="Q155" s="64" t="n">
        <v>0</v>
      </c>
      <c r="R155" s="65" t="n">
        <v>0</v>
      </c>
      <c r="S155" s="10" t="n">
        <v>0</v>
      </c>
      <c r="T155" s="10" t="n">
        <v>0</v>
      </c>
      <c r="U155" s="10" t="n">
        <v>0</v>
      </c>
      <c r="V155" s="65" t="n">
        <v>0</v>
      </c>
      <c r="W155" s="10" t="n">
        <v>0</v>
      </c>
      <c r="X155" s="10" t="n">
        <v>0</v>
      </c>
      <c r="Y155" s="65" t="n">
        <v>0</v>
      </c>
      <c r="Z155" s="10" t="n">
        <v>0</v>
      </c>
      <c r="AA155" s="10" t="n">
        <v>0</v>
      </c>
      <c r="AB155" s="66" t="n">
        <v>0</v>
      </c>
      <c r="AC155" s="63" t="n">
        <v>3</v>
      </c>
      <c r="AD155" s="64" t="n">
        <v>2</v>
      </c>
      <c r="AE155" s="64" t="n">
        <v>2</v>
      </c>
      <c r="AF155" s="65" t="n">
        <v>0</v>
      </c>
      <c r="AG155" s="10" t="n">
        <v>0</v>
      </c>
      <c r="AH155" s="10" t="n">
        <f aca="false">AI155*C155</f>
        <v>0</v>
      </c>
      <c r="AI155" s="66" t="n">
        <v>0</v>
      </c>
      <c r="AJ155" s="63" t="n">
        <v>4</v>
      </c>
      <c r="AK155" s="64" t="n">
        <v>5</v>
      </c>
      <c r="AL155" s="65" t="n">
        <v>1</v>
      </c>
      <c r="AM155" s="68" t="n">
        <v>1939</v>
      </c>
      <c r="AN155" s="68" t="n">
        <v>0</v>
      </c>
      <c r="AO155" s="68" t="n">
        <v>0</v>
      </c>
      <c r="AP155" s="68" t="n">
        <v>0</v>
      </c>
      <c r="AQ155" s="69" t="n">
        <v>1</v>
      </c>
      <c r="AR155" s="7" t="s">
        <v>773</v>
      </c>
      <c r="AS155" s="7" t="s">
        <v>769</v>
      </c>
      <c r="AU155" s="70"/>
      <c r="AV155" s="46" t="n">
        <v>1937</v>
      </c>
      <c r="AW155" s="14" t="n">
        <v>1938</v>
      </c>
      <c r="AX155" s="11" t="s">
        <v>1076</v>
      </c>
      <c r="AY155" s="14" t="n">
        <v>22</v>
      </c>
      <c r="AZ155" s="86" t="s">
        <v>1064</v>
      </c>
      <c r="BA155" s="12" t="n">
        <v>843</v>
      </c>
      <c r="BB155" s="13" t="n">
        <v>218</v>
      </c>
      <c r="BC155" s="8"/>
      <c r="BD155" s="8"/>
      <c r="BE155" s="72"/>
      <c r="BF155" s="72"/>
      <c r="BG155" s="72"/>
      <c r="BH155" s="72"/>
      <c r="BI155" s="72"/>
      <c r="BJ155" s="72" t="s">
        <v>1077</v>
      </c>
      <c r="BK155" s="72"/>
      <c r="BL155" s="15" t="s">
        <v>1078</v>
      </c>
      <c r="BM155" s="12" t="n">
        <v>44</v>
      </c>
      <c r="BN155" s="73" t="n">
        <f aca="false">BM155*C155</f>
        <v>176</v>
      </c>
      <c r="BP155" s="8" t="s">
        <v>139</v>
      </c>
      <c r="BQ155" s="93" t="n">
        <v>1941</v>
      </c>
      <c r="BR155" s="94" t="s">
        <v>167</v>
      </c>
      <c r="BS155" s="75" t="s">
        <v>1079</v>
      </c>
      <c r="BT155" s="11" t="s">
        <v>1080</v>
      </c>
      <c r="BU155" s="11" t="s">
        <v>1081</v>
      </c>
      <c r="BV155" s="11" t="s">
        <v>1082</v>
      </c>
      <c r="BW155" s="11"/>
      <c r="BX155" s="11"/>
      <c r="BY155" s="11"/>
      <c r="BZ155" s="11"/>
      <c r="CA155" s="69" t="n">
        <v>0</v>
      </c>
      <c r="CB155" s="69" t="n">
        <v>0</v>
      </c>
      <c r="CC155" s="71" t="n">
        <v>0</v>
      </c>
      <c r="CD155" s="71" t="n">
        <v>1</v>
      </c>
    </row>
    <row r="156" customFormat="false" ht="12.75" hidden="true" customHeight="true" outlineLevel="0" collapsed="false">
      <c r="A156" s="6" t="n">
        <v>328</v>
      </c>
      <c r="B156" s="58" t="s">
        <v>1083</v>
      </c>
      <c r="C156" s="59" t="n">
        <f aca="false">'[1]Set 3'!$E31</f>
        <v>3</v>
      </c>
      <c r="D156" s="7" t="s">
        <v>46</v>
      </c>
      <c r="E156" s="8" t="s">
        <v>129</v>
      </c>
      <c r="F156" s="7" t="s">
        <v>511</v>
      </c>
      <c r="G156" s="7" t="s">
        <v>131</v>
      </c>
      <c r="H156" s="7" t="s">
        <v>198</v>
      </c>
      <c r="I156" s="7" t="n">
        <f aca="false">J156*C156</f>
        <v>45</v>
      </c>
      <c r="J156" s="95" t="n">
        <v>15</v>
      </c>
      <c r="K156" s="60" t="n">
        <v>3</v>
      </c>
      <c r="L156" s="61"/>
      <c r="M156" s="10" t="n">
        <v>2</v>
      </c>
      <c r="N156" s="66" t="n">
        <v>0</v>
      </c>
      <c r="O156" s="63" t="n">
        <v>5</v>
      </c>
      <c r="P156" s="64" t="n">
        <v>4</v>
      </c>
      <c r="Q156" s="64" t="n">
        <v>4</v>
      </c>
      <c r="R156" s="65" t="n">
        <v>0</v>
      </c>
      <c r="S156" s="10" t="n">
        <v>0</v>
      </c>
      <c r="T156" s="10" t="n">
        <v>0</v>
      </c>
      <c r="U156" s="10" t="n">
        <v>0</v>
      </c>
      <c r="V156" s="65" t="n">
        <v>0</v>
      </c>
      <c r="W156" s="10" t="n">
        <v>0</v>
      </c>
      <c r="X156" s="10" t="n">
        <v>0</v>
      </c>
      <c r="Y156" s="65" t="n">
        <v>0</v>
      </c>
      <c r="Z156" s="10" t="n">
        <v>7</v>
      </c>
      <c r="AA156" s="10" t="n">
        <v>0</v>
      </c>
      <c r="AB156" s="66" t="n">
        <v>0</v>
      </c>
      <c r="AC156" s="63" t="n">
        <v>0</v>
      </c>
      <c r="AD156" s="64" t="n">
        <v>0</v>
      </c>
      <c r="AE156" s="64" t="n">
        <v>0</v>
      </c>
      <c r="AF156" s="65" t="n">
        <v>0</v>
      </c>
      <c r="AG156" s="10" t="n">
        <v>0</v>
      </c>
      <c r="AH156" s="10" t="n">
        <f aca="false">AI156*C156</f>
        <v>6</v>
      </c>
      <c r="AI156" s="66" t="n">
        <v>2</v>
      </c>
      <c r="AJ156" s="63" t="n">
        <v>4</v>
      </c>
      <c r="AK156" s="64" t="n">
        <v>9</v>
      </c>
      <c r="AL156" s="65" t="n">
        <v>4</v>
      </c>
      <c r="AM156" s="68" t="n">
        <v>1943</v>
      </c>
      <c r="AN156" s="68" t="n">
        <v>0</v>
      </c>
      <c r="AO156" s="68" t="n">
        <v>0</v>
      </c>
      <c r="AP156" s="68" t="n">
        <v>0</v>
      </c>
      <c r="AQ156" s="69" t="n">
        <v>0</v>
      </c>
      <c r="AR156" s="7" t="s">
        <v>199</v>
      </c>
      <c r="AS156" s="7" t="s">
        <v>391</v>
      </c>
      <c r="AT156" s="7" t="s">
        <v>836</v>
      </c>
      <c r="AU156" s="70"/>
      <c r="AV156" s="71" t="n">
        <v>1941</v>
      </c>
      <c r="AW156" s="14" t="s">
        <v>679</v>
      </c>
      <c r="AX156" s="11" t="s">
        <v>1083</v>
      </c>
      <c r="AY156" s="8" t="n">
        <v>1</v>
      </c>
      <c r="AZ156" s="11" t="s">
        <v>520</v>
      </c>
      <c r="BA156" s="12" t="n">
        <v>28350</v>
      </c>
      <c r="BB156" s="13" t="n">
        <v>759</v>
      </c>
      <c r="BE156" s="72" t="s">
        <v>1084</v>
      </c>
      <c r="BF156" s="72"/>
      <c r="BG156" s="72" t="s">
        <v>1085</v>
      </c>
      <c r="BH156" s="72" t="s">
        <v>1086</v>
      </c>
      <c r="BI156" s="72"/>
      <c r="BJ156" s="72"/>
      <c r="BK156" s="72"/>
      <c r="BL156" s="15" t="n">
        <v>30</v>
      </c>
      <c r="BM156" s="12" t="n">
        <v>1408</v>
      </c>
      <c r="BN156" s="73" t="n">
        <f aca="false">BM156*C156</f>
        <v>4224</v>
      </c>
      <c r="BO156" s="8" t="n">
        <v>51</v>
      </c>
      <c r="BP156" s="8" t="s">
        <v>450</v>
      </c>
      <c r="BQ156" s="74" t="n">
        <v>1945</v>
      </c>
      <c r="BR156" s="68"/>
      <c r="BS156" s="75"/>
      <c r="BT156" s="11"/>
      <c r="BU156" s="11"/>
      <c r="BV156" s="11"/>
      <c r="BW156" s="11"/>
      <c r="BX156" s="11"/>
      <c r="BY156" s="11"/>
      <c r="BZ156" s="11"/>
      <c r="CA156" s="69" t="n">
        <v>0</v>
      </c>
      <c r="CB156" s="69" t="n">
        <v>0</v>
      </c>
      <c r="CC156" s="71" t="n">
        <v>0</v>
      </c>
      <c r="CD156" s="71" t="n">
        <v>9</v>
      </c>
    </row>
    <row r="157" customFormat="false" ht="12.75" hidden="true" customHeight="true" outlineLevel="0" collapsed="false">
      <c r="A157" s="6" t="n">
        <v>329</v>
      </c>
      <c r="B157" s="58" t="s">
        <v>875</v>
      </c>
      <c r="C157" s="59" t="n">
        <f aca="false">'[1]Set 3'!$E32</f>
        <v>4</v>
      </c>
      <c r="D157" s="7" t="s">
        <v>46</v>
      </c>
      <c r="E157" s="8" t="s">
        <v>129</v>
      </c>
      <c r="F157" s="7" t="s">
        <v>511</v>
      </c>
      <c r="G157" s="7" t="s">
        <v>131</v>
      </c>
      <c r="H157" s="7" t="s">
        <v>132</v>
      </c>
      <c r="I157" s="7" t="n">
        <f aca="false">J157*C157</f>
        <v>60</v>
      </c>
      <c r="J157" s="95" t="n">
        <v>15</v>
      </c>
      <c r="K157" s="60" t="n">
        <v>3</v>
      </c>
      <c r="L157" s="61"/>
      <c r="M157" s="10" t="n">
        <v>2</v>
      </c>
      <c r="N157" s="66" t="n">
        <v>2</v>
      </c>
      <c r="O157" s="63" t="n">
        <v>9</v>
      </c>
      <c r="P157" s="64" t="n">
        <v>9</v>
      </c>
      <c r="Q157" s="64" t="n">
        <v>8</v>
      </c>
      <c r="R157" s="65" t="n">
        <v>6</v>
      </c>
      <c r="S157" s="10" t="n">
        <v>5</v>
      </c>
      <c r="T157" s="10" t="n">
        <v>5</v>
      </c>
      <c r="U157" s="10" t="n">
        <v>3</v>
      </c>
      <c r="V157" s="65" t="n">
        <v>0</v>
      </c>
      <c r="W157" s="10" t="n">
        <v>0</v>
      </c>
      <c r="X157" s="10" t="n">
        <v>0</v>
      </c>
      <c r="Y157" s="65" t="n">
        <v>0</v>
      </c>
      <c r="Z157" s="10" t="n">
        <v>6</v>
      </c>
      <c r="AA157" s="10" t="n">
        <v>0</v>
      </c>
      <c r="AB157" s="66" t="n">
        <v>0</v>
      </c>
      <c r="AC157" s="63" t="n">
        <v>0</v>
      </c>
      <c r="AD157" s="64" t="n">
        <v>0</v>
      </c>
      <c r="AE157" s="64" t="n">
        <v>0</v>
      </c>
      <c r="AF157" s="65" t="n">
        <v>0</v>
      </c>
      <c r="AG157" s="10" t="n">
        <v>0</v>
      </c>
      <c r="AH157" s="10" t="n">
        <f aca="false">AI157*C157</f>
        <v>0</v>
      </c>
      <c r="AI157" s="66" t="n">
        <v>0</v>
      </c>
      <c r="AJ157" s="63" t="n">
        <v>5</v>
      </c>
      <c r="AK157" s="64" t="n">
        <v>9</v>
      </c>
      <c r="AL157" s="65" t="n">
        <v>3</v>
      </c>
      <c r="AM157" s="68" t="n">
        <v>1940</v>
      </c>
      <c r="AN157" s="68" t="n">
        <v>0</v>
      </c>
      <c r="AO157" s="68" t="n">
        <v>0</v>
      </c>
      <c r="AP157" s="68" t="n">
        <v>0</v>
      </c>
      <c r="AQ157" s="69" t="n">
        <v>0</v>
      </c>
      <c r="AR157" s="7" t="s">
        <v>652</v>
      </c>
      <c r="AS157" s="7" t="s">
        <v>943</v>
      </c>
      <c r="AU157" s="70"/>
      <c r="AV157" s="71" t="n">
        <v>1930</v>
      </c>
      <c r="AW157" s="8" t="n">
        <v>1932</v>
      </c>
      <c r="AX157" s="11" t="s">
        <v>869</v>
      </c>
      <c r="AY157" s="8" t="n">
        <v>4</v>
      </c>
      <c r="AZ157" s="11" t="s">
        <v>525</v>
      </c>
      <c r="BA157" s="12" t="n">
        <v>14330</v>
      </c>
      <c r="BB157" s="13" t="n">
        <v>557</v>
      </c>
      <c r="BE157" s="72" t="s">
        <v>135</v>
      </c>
      <c r="BF157" s="72" t="s">
        <v>871</v>
      </c>
      <c r="BG157" s="72" t="s">
        <v>872</v>
      </c>
      <c r="BH157" s="72" t="s">
        <v>873</v>
      </c>
      <c r="BI157" s="72"/>
      <c r="BJ157" s="72"/>
      <c r="BK157" s="72"/>
      <c r="BL157" s="15" t="n">
        <v>32</v>
      </c>
      <c r="BM157" s="12" t="n">
        <v>841</v>
      </c>
      <c r="BN157" s="73" t="n">
        <f aca="false">BM157*C157</f>
        <v>3364</v>
      </c>
      <c r="BP157" s="8" t="s">
        <v>139</v>
      </c>
      <c r="BQ157" s="74" t="n">
        <v>1944</v>
      </c>
      <c r="BR157" s="68" t="s">
        <v>167</v>
      </c>
      <c r="BS157" s="11" t="s">
        <v>874</v>
      </c>
      <c r="BT157" s="11" t="s">
        <v>869</v>
      </c>
      <c r="BU157" s="11" t="s">
        <v>876</v>
      </c>
      <c r="BV157" s="11"/>
      <c r="BW157" s="11"/>
      <c r="BX157" s="11"/>
      <c r="BY157" s="11"/>
      <c r="BZ157" s="11"/>
      <c r="CA157" s="69" t="n">
        <v>0</v>
      </c>
      <c r="CB157" s="69" t="n">
        <v>0</v>
      </c>
      <c r="CC157" s="71" t="n">
        <v>0</v>
      </c>
      <c r="CD157" s="71" t="n">
        <v>1</v>
      </c>
    </row>
    <row r="158" customFormat="false" ht="12.75" hidden="true" customHeight="true" outlineLevel="0" collapsed="false">
      <c r="A158" s="6" t="n">
        <v>330</v>
      </c>
      <c r="B158" s="58" t="s">
        <v>1087</v>
      </c>
      <c r="C158" s="59" t="n">
        <f aca="false">'[1]Set 3'!$E33</f>
        <v>3</v>
      </c>
      <c r="D158" s="7" t="s">
        <v>46</v>
      </c>
      <c r="E158" s="8" t="s">
        <v>148</v>
      </c>
      <c r="F158" s="7" t="s">
        <v>511</v>
      </c>
      <c r="G158" s="7" t="s">
        <v>131</v>
      </c>
      <c r="H158" s="7" t="s">
        <v>149</v>
      </c>
      <c r="I158" s="7" t="n">
        <f aca="false">J158*C158</f>
        <v>39</v>
      </c>
      <c r="J158" s="9" t="n">
        <v>13</v>
      </c>
      <c r="K158" s="60" t="n">
        <v>3</v>
      </c>
      <c r="L158" s="61"/>
      <c r="M158" s="10" t="n">
        <v>2</v>
      </c>
      <c r="N158" s="66" t="n">
        <v>0</v>
      </c>
      <c r="O158" s="63" t="n">
        <v>8</v>
      </c>
      <c r="P158" s="64" t="n">
        <v>8</v>
      </c>
      <c r="Q158" s="64" t="n">
        <v>7</v>
      </c>
      <c r="R158" s="65" t="n">
        <v>5</v>
      </c>
      <c r="S158" s="10" t="n">
        <v>4</v>
      </c>
      <c r="T158" s="10" t="n">
        <v>3</v>
      </c>
      <c r="U158" s="10" t="n">
        <v>3</v>
      </c>
      <c r="V158" s="65" t="n">
        <v>0</v>
      </c>
      <c r="W158" s="10" t="n">
        <v>0</v>
      </c>
      <c r="X158" s="10" t="n">
        <v>0</v>
      </c>
      <c r="Y158" s="65" t="n">
        <v>0</v>
      </c>
      <c r="Z158" s="10" t="n">
        <v>6</v>
      </c>
      <c r="AA158" s="10" t="n">
        <v>0</v>
      </c>
      <c r="AB158" s="66" t="n">
        <v>0</v>
      </c>
      <c r="AC158" s="63" t="n">
        <v>2</v>
      </c>
      <c r="AD158" s="64" t="n">
        <v>1</v>
      </c>
      <c r="AE158" s="64" t="n">
        <v>0</v>
      </c>
      <c r="AF158" s="65" t="n">
        <v>0</v>
      </c>
      <c r="AG158" s="10" t="n">
        <v>0</v>
      </c>
      <c r="AH158" s="10" t="n">
        <f aca="false">AI158*C158</f>
        <v>0</v>
      </c>
      <c r="AI158" s="66" t="n">
        <v>0</v>
      </c>
      <c r="AJ158" s="63" t="n">
        <v>5</v>
      </c>
      <c r="AK158" s="64" t="n">
        <v>9</v>
      </c>
      <c r="AL158" s="65" t="n">
        <v>3</v>
      </c>
      <c r="AM158" s="68" t="n">
        <v>1940</v>
      </c>
      <c r="AN158" s="68" t="n">
        <v>0</v>
      </c>
      <c r="AO158" s="68" t="n">
        <v>0</v>
      </c>
      <c r="AP158" s="68" t="n">
        <v>0</v>
      </c>
      <c r="AQ158" s="69" t="n">
        <v>0</v>
      </c>
      <c r="AR158" s="7" t="s">
        <v>725</v>
      </c>
      <c r="AS158" s="58" t="s">
        <v>1088</v>
      </c>
      <c r="AU158" s="70"/>
      <c r="AV158" s="71" t="n">
        <v>1933</v>
      </c>
      <c r="AW158" s="8" t="n">
        <v>1937</v>
      </c>
      <c r="AX158" s="11" t="s">
        <v>1089</v>
      </c>
      <c r="AY158" s="8" t="n">
        <v>2</v>
      </c>
      <c r="AZ158" s="11" t="s">
        <v>550</v>
      </c>
      <c r="BA158" s="12" t="n">
        <v>11117</v>
      </c>
      <c r="BB158" s="13" t="n">
        <v>613</v>
      </c>
      <c r="BE158" s="72" t="s">
        <v>1090</v>
      </c>
      <c r="BF158" s="72" t="s">
        <v>885</v>
      </c>
      <c r="BG158" s="72"/>
      <c r="BH158" s="72" t="s">
        <v>164</v>
      </c>
      <c r="BI158" s="72"/>
      <c r="BJ158" s="72" t="s">
        <v>213</v>
      </c>
      <c r="BK158" s="72"/>
      <c r="BL158" s="15" t="n">
        <v>34</v>
      </c>
      <c r="BM158" s="12" t="n">
        <v>692</v>
      </c>
      <c r="BN158" s="73" t="n">
        <f aca="false">BM158*C158</f>
        <v>2076</v>
      </c>
      <c r="BP158" s="8" t="s">
        <v>329</v>
      </c>
      <c r="BQ158" s="74" t="n">
        <v>1972</v>
      </c>
      <c r="BR158" s="68" t="s">
        <v>167</v>
      </c>
      <c r="BS158" s="75" t="s">
        <v>1091</v>
      </c>
      <c r="BT158" s="11"/>
      <c r="BU158" s="11"/>
      <c r="BV158" s="11"/>
      <c r="BW158" s="11"/>
      <c r="BX158" s="11"/>
      <c r="BY158" s="11"/>
      <c r="BZ158" s="11"/>
      <c r="CA158" s="69" t="n">
        <v>0</v>
      </c>
      <c r="CB158" s="69" t="n">
        <v>0</v>
      </c>
      <c r="CC158" s="71" t="n">
        <v>0</v>
      </c>
      <c r="CD158" s="71" t="n">
        <v>1</v>
      </c>
    </row>
    <row r="159" customFormat="false" ht="12.75" hidden="true" customHeight="true" outlineLevel="0" collapsed="false">
      <c r="A159" s="6" t="n">
        <v>331</v>
      </c>
      <c r="B159" s="58" t="s">
        <v>1092</v>
      </c>
      <c r="C159" s="59" t="n">
        <f aca="false">'[1]Set 3'!$E34</f>
        <v>7</v>
      </c>
      <c r="D159" s="7" t="s">
        <v>46</v>
      </c>
      <c r="E159" s="8" t="s">
        <v>169</v>
      </c>
      <c r="F159" s="7" t="s">
        <v>511</v>
      </c>
      <c r="G159" s="7" t="s">
        <v>131</v>
      </c>
      <c r="H159" s="7" t="s">
        <v>170</v>
      </c>
      <c r="I159" s="7" t="n">
        <f aca="false">J159*C159</f>
        <v>42</v>
      </c>
      <c r="J159" s="9" t="n">
        <v>6</v>
      </c>
      <c r="K159" s="60" t="n">
        <v>3</v>
      </c>
      <c r="L159" s="61"/>
      <c r="M159" s="10" t="n">
        <v>2</v>
      </c>
      <c r="N159" s="66" t="n">
        <v>0</v>
      </c>
      <c r="O159" s="63" t="n">
        <v>3</v>
      </c>
      <c r="P159" s="64" t="n">
        <v>2</v>
      </c>
      <c r="Q159" s="64" t="n">
        <v>2</v>
      </c>
      <c r="R159" s="65" t="n">
        <v>0</v>
      </c>
      <c r="S159" s="10" t="n">
        <v>0</v>
      </c>
      <c r="T159" s="10" t="n">
        <v>0</v>
      </c>
      <c r="U159" s="10" t="n">
        <v>0</v>
      </c>
      <c r="V159" s="65" t="n">
        <v>0</v>
      </c>
      <c r="W159" s="10" t="n">
        <v>0</v>
      </c>
      <c r="X159" s="10" t="n">
        <v>0</v>
      </c>
      <c r="Y159" s="65" t="n">
        <v>0</v>
      </c>
      <c r="Z159" s="10" t="n">
        <v>4</v>
      </c>
      <c r="AA159" s="10" t="n">
        <v>0</v>
      </c>
      <c r="AB159" s="66" t="n">
        <v>5</v>
      </c>
      <c r="AC159" s="63" t="n">
        <v>2</v>
      </c>
      <c r="AD159" s="64" t="n">
        <v>1</v>
      </c>
      <c r="AE159" s="64" t="n">
        <v>1</v>
      </c>
      <c r="AF159" s="65" t="n">
        <v>0</v>
      </c>
      <c r="AG159" s="10" t="n">
        <v>0</v>
      </c>
      <c r="AH159" s="10" t="n">
        <f aca="false">AI159*C159</f>
        <v>0</v>
      </c>
      <c r="AI159" s="66" t="n">
        <v>0</v>
      </c>
      <c r="AJ159" s="63" t="n">
        <v>1</v>
      </c>
      <c r="AK159" s="64" t="n">
        <v>5</v>
      </c>
      <c r="AL159" s="65" t="n">
        <v>2</v>
      </c>
      <c r="AM159" s="68" t="n">
        <v>1940</v>
      </c>
      <c r="AN159" s="68" t="n">
        <v>0</v>
      </c>
      <c r="AO159" s="68" t="n">
        <v>0</v>
      </c>
      <c r="AP159" s="68" t="n">
        <v>0</v>
      </c>
      <c r="AQ159" s="69" t="n">
        <v>0</v>
      </c>
      <c r="AR159" s="7" t="s">
        <v>222</v>
      </c>
      <c r="AS159" s="58" t="s">
        <v>1093</v>
      </c>
      <c r="AU159" s="70"/>
      <c r="AV159" s="71" t="n">
        <v>1936</v>
      </c>
      <c r="AW159" s="8" t="n">
        <v>1938</v>
      </c>
      <c r="AX159" s="11" t="s">
        <v>1092</v>
      </c>
      <c r="AY159" s="8" t="n">
        <v>4</v>
      </c>
      <c r="AZ159" s="11" t="s">
        <v>1094</v>
      </c>
      <c r="BA159" s="12" t="n">
        <v>1575</v>
      </c>
      <c r="BB159" s="13" t="n">
        <v>293</v>
      </c>
      <c r="BE159" s="72" t="s">
        <v>709</v>
      </c>
      <c r="BF159" s="72"/>
      <c r="BG159" s="72"/>
      <c r="BH159" s="72" t="s">
        <v>872</v>
      </c>
      <c r="BI159" s="72" t="s">
        <v>370</v>
      </c>
      <c r="BJ159" s="72" t="s">
        <v>213</v>
      </c>
      <c r="BK159" s="72"/>
      <c r="BL159" s="15" t="n">
        <v>28</v>
      </c>
      <c r="BM159" s="12" t="n">
        <v>168</v>
      </c>
      <c r="BN159" s="73" t="n">
        <f aca="false">BM159*C159</f>
        <v>1176</v>
      </c>
      <c r="BP159" s="8" t="s">
        <v>450</v>
      </c>
      <c r="BQ159" s="74" t="n">
        <v>1943</v>
      </c>
      <c r="BR159" s="68"/>
      <c r="BS159" s="75" t="s">
        <v>1095</v>
      </c>
      <c r="BT159" s="11" t="s">
        <v>1096</v>
      </c>
      <c r="BU159" s="11" t="s">
        <v>1097</v>
      </c>
      <c r="BV159" s="11"/>
      <c r="BW159" s="11"/>
      <c r="BX159" s="11"/>
      <c r="BY159" s="11"/>
      <c r="BZ159" s="11"/>
      <c r="CA159" s="69" t="n">
        <v>0</v>
      </c>
      <c r="CB159" s="69" t="n">
        <v>0</v>
      </c>
      <c r="CC159" s="71" t="n">
        <v>0</v>
      </c>
      <c r="CD159" s="71" t="n">
        <v>9</v>
      </c>
    </row>
    <row r="160" customFormat="false" ht="12.75" hidden="true" customHeight="true" outlineLevel="0" collapsed="false">
      <c r="A160" s="6" t="n">
        <v>332</v>
      </c>
      <c r="B160" s="58" t="s">
        <v>1098</v>
      </c>
      <c r="C160" s="59" t="n">
        <f aca="false">'[1]Set 3'!$E35</f>
        <v>8</v>
      </c>
      <c r="D160" s="7" t="s">
        <v>46</v>
      </c>
      <c r="E160" s="8" t="s">
        <v>169</v>
      </c>
      <c r="F160" s="7" t="s">
        <v>511</v>
      </c>
      <c r="G160" s="7" t="s">
        <v>257</v>
      </c>
      <c r="H160" s="7" t="s">
        <v>258</v>
      </c>
      <c r="I160" s="7" t="n">
        <f aca="false">J160*C160</f>
        <v>88</v>
      </c>
      <c r="J160" s="9" t="n">
        <v>11</v>
      </c>
      <c r="K160" s="60" t="n">
        <v>3</v>
      </c>
      <c r="L160" s="61"/>
      <c r="M160" s="10" t="n">
        <v>9</v>
      </c>
      <c r="N160" s="66" t="n">
        <v>0</v>
      </c>
      <c r="O160" s="63" t="n">
        <v>0</v>
      </c>
      <c r="P160" s="64" t="n">
        <v>0</v>
      </c>
      <c r="Q160" s="64" t="n">
        <v>0</v>
      </c>
      <c r="R160" s="65" t="n">
        <v>0</v>
      </c>
      <c r="S160" s="10" t="n">
        <v>0</v>
      </c>
      <c r="T160" s="10" t="n">
        <v>0</v>
      </c>
      <c r="U160" s="10" t="n">
        <v>0</v>
      </c>
      <c r="V160" s="65" t="n">
        <v>0</v>
      </c>
      <c r="W160" s="10" t="n">
        <v>0</v>
      </c>
      <c r="X160" s="10" t="n">
        <v>0</v>
      </c>
      <c r="Y160" s="65" t="n">
        <v>0</v>
      </c>
      <c r="Z160" s="10" t="n">
        <v>7</v>
      </c>
      <c r="AA160" s="10" t="n">
        <v>0</v>
      </c>
      <c r="AB160" s="66" t="n">
        <v>0</v>
      </c>
      <c r="AC160" s="63" t="n">
        <v>0</v>
      </c>
      <c r="AD160" s="64" t="n">
        <v>0</v>
      </c>
      <c r="AE160" s="64" t="n">
        <v>0</v>
      </c>
      <c r="AF160" s="65" t="n">
        <v>0</v>
      </c>
      <c r="AG160" s="10" t="n">
        <v>8</v>
      </c>
      <c r="AH160" s="10" t="n">
        <f aca="false">AI160*C160</f>
        <v>0</v>
      </c>
      <c r="AI160" s="66" t="n">
        <v>0</v>
      </c>
      <c r="AJ160" s="63" t="n">
        <v>5</v>
      </c>
      <c r="AK160" s="64" t="n">
        <v>8</v>
      </c>
      <c r="AL160" s="65" t="n">
        <v>1</v>
      </c>
      <c r="AM160" s="68" t="n">
        <v>1942</v>
      </c>
      <c r="AN160" s="68" t="n">
        <v>0</v>
      </c>
      <c r="AO160" s="68" t="n">
        <v>0</v>
      </c>
      <c r="AP160" s="68" t="n">
        <v>0</v>
      </c>
      <c r="AQ160" s="69" t="n">
        <v>0</v>
      </c>
      <c r="AR160" s="7" t="s">
        <v>696</v>
      </c>
      <c r="AS160" s="7" t="s">
        <v>272</v>
      </c>
      <c r="AU160" s="70"/>
      <c r="AV160" s="71"/>
      <c r="AX160" s="11" t="s">
        <v>1099</v>
      </c>
      <c r="BC160" s="8"/>
      <c r="BD160" s="8"/>
      <c r="BE160" s="72" t="s">
        <v>297</v>
      </c>
      <c r="BF160" s="72"/>
      <c r="BG160" s="72"/>
      <c r="BH160" s="72"/>
      <c r="BI160" s="72"/>
      <c r="BJ160" s="72"/>
      <c r="BK160" s="72"/>
      <c r="BL160" s="82" t="n">
        <v>337</v>
      </c>
      <c r="BM160" s="12" t="n">
        <v>1</v>
      </c>
      <c r="BN160" s="73" t="n">
        <f aca="false">BM160*C160</f>
        <v>8</v>
      </c>
      <c r="BQ160" s="74"/>
      <c r="BR160" s="68"/>
      <c r="BS160" s="75"/>
      <c r="BT160" s="11"/>
      <c r="BU160" s="11"/>
      <c r="BV160" s="11"/>
      <c r="BW160" s="11"/>
      <c r="BX160" s="11"/>
      <c r="BY160" s="11"/>
      <c r="BZ160" s="11"/>
      <c r="CA160" s="69" t="n">
        <v>0</v>
      </c>
      <c r="CB160" s="69" t="n">
        <v>0</v>
      </c>
      <c r="CC160" s="71" t="n">
        <v>0</v>
      </c>
      <c r="CD160" s="71" t="n">
        <v>0</v>
      </c>
    </row>
    <row r="161" customFormat="false" ht="12.75" hidden="true" customHeight="true" outlineLevel="0" collapsed="false">
      <c r="A161" s="6" t="n">
        <v>333</v>
      </c>
      <c r="B161" s="58" t="s">
        <v>1100</v>
      </c>
      <c r="C161" s="59" t="n">
        <f aca="false">'[1]Set 3'!$E36</f>
        <v>5</v>
      </c>
      <c r="D161" s="7" t="s">
        <v>46</v>
      </c>
      <c r="E161" s="8" t="s">
        <v>169</v>
      </c>
      <c r="F161" s="7" t="s">
        <v>557</v>
      </c>
      <c r="G161" s="7" t="s">
        <v>257</v>
      </c>
      <c r="H161" s="7" t="s">
        <v>258</v>
      </c>
      <c r="I161" s="7" t="n">
        <f aca="false">J161*C161</f>
        <v>35</v>
      </c>
      <c r="J161" s="9" t="n">
        <v>7</v>
      </c>
      <c r="K161" s="60" t="n">
        <v>3</v>
      </c>
      <c r="L161" s="61"/>
      <c r="M161" s="10" t="n">
        <v>10</v>
      </c>
      <c r="N161" s="66" t="n">
        <v>0</v>
      </c>
      <c r="O161" s="63" t="n">
        <v>2</v>
      </c>
      <c r="P161" s="64" t="n">
        <v>0</v>
      </c>
      <c r="Q161" s="64" t="n">
        <v>0</v>
      </c>
      <c r="R161" s="65" t="n">
        <v>0</v>
      </c>
      <c r="S161" s="10" t="n">
        <v>0</v>
      </c>
      <c r="T161" s="10" t="n">
        <v>0</v>
      </c>
      <c r="U161" s="10" t="n">
        <v>0</v>
      </c>
      <c r="V161" s="65" t="n">
        <v>0</v>
      </c>
      <c r="W161" s="10" t="n">
        <v>0</v>
      </c>
      <c r="X161" s="10" t="n">
        <v>0</v>
      </c>
      <c r="Y161" s="65" t="n">
        <v>0</v>
      </c>
      <c r="Z161" s="10" t="n">
        <v>7</v>
      </c>
      <c r="AA161" s="10" t="n">
        <v>0</v>
      </c>
      <c r="AB161" s="66" t="n">
        <v>0</v>
      </c>
      <c r="AC161" s="63" t="n">
        <v>0</v>
      </c>
      <c r="AD161" s="64" t="n">
        <v>0</v>
      </c>
      <c r="AE161" s="64" t="n">
        <v>0</v>
      </c>
      <c r="AF161" s="65" t="n">
        <v>0</v>
      </c>
      <c r="AG161" s="10" t="n">
        <v>0</v>
      </c>
      <c r="AH161" s="10" t="n">
        <f aca="false">AI161*C161</f>
        <v>0</v>
      </c>
      <c r="AI161" s="66" t="n">
        <v>0</v>
      </c>
      <c r="AJ161" s="63" t="n">
        <v>6</v>
      </c>
      <c r="AK161" s="64" t="n">
        <v>8</v>
      </c>
      <c r="AL161" s="65" t="n">
        <v>1</v>
      </c>
      <c r="AM161" s="68" t="n">
        <v>1943</v>
      </c>
      <c r="AN161" s="68" t="n">
        <v>0</v>
      </c>
      <c r="AO161" s="68" t="n">
        <v>0</v>
      </c>
      <c r="AP161" s="68" t="n">
        <v>0</v>
      </c>
      <c r="AQ161" s="69" t="n">
        <v>0</v>
      </c>
      <c r="AR161" s="58" t="s">
        <v>1101</v>
      </c>
      <c r="AS161" s="58" t="s">
        <v>558</v>
      </c>
      <c r="AT161" s="58" t="s">
        <v>1102</v>
      </c>
      <c r="AU161" s="70"/>
      <c r="AV161" s="71"/>
      <c r="AX161" s="11" t="s">
        <v>559</v>
      </c>
      <c r="BC161" s="8"/>
      <c r="BD161" s="8"/>
      <c r="BE161" s="72" t="s">
        <v>560</v>
      </c>
      <c r="BF161" s="72"/>
      <c r="BG161" s="72"/>
      <c r="BH161" s="72" t="s">
        <v>268</v>
      </c>
      <c r="BI161" s="72"/>
      <c r="BJ161" s="72"/>
      <c r="BK161" s="72" t="s">
        <v>1103</v>
      </c>
      <c r="BL161" s="82" t="n">
        <v>356</v>
      </c>
      <c r="BM161" s="12" t="n">
        <v>1</v>
      </c>
      <c r="BN161" s="73" t="n">
        <f aca="false">BM161*C161</f>
        <v>5</v>
      </c>
      <c r="BQ161" s="74"/>
      <c r="BR161" s="68"/>
      <c r="BS161" s="75"/>
      <c r="BT161" s="11"/>
      <c r="BU161" s="11"/>
      <c r="BV161" s="11"/>
      <c r="BW161" s="11"/>
      <c r="BX161" s="11"/>
      <c r="BY161" s="11"/>
      <c r="BZ161" s="11"/>
      <c r="CA161" s="69" t="n">
        <v>0</v>
      </c>
      <c r="CB161" s="69" t="n">
        <v>0</v>
      </c>
      <c r="CC161" s="71" t="n">
        <v>0</v>
      </c>
      <c r="CD161" s="71" t="n">
        <v>0</v>
      </c>
    </row>
    <row r="162" customFormat="false" ht="12.75" hidden="true" customHeight="true" outlineLevel="0" collapsed="false">
      <c r="A162" s="6" t="n">
        <v>334</v>
      </c>
      <c r="B162" s="58" t="s">
        <v>1104</v>
      </c>
      <c r="C162" s="59" t="n">
        <f aca="false">'[1]Set 3'!$E37</f>
        <v>3</v>
      </c>
      <c r="D162" s="7" t="s">
        <v>46</v>
      </c>
      <c r="E162" s="8" t="s">
        <v>129</v>
      </c>
      <c r="F162" s="7" t="s">
        <v>557</v>
      </c>
      <c r="G162" s="7" t="s">
        <v>131</v>
      </c>
      <c r="H162" s="7" t="s">
        <v>132</v>
      </c>
      <c r="I162" s="7" t="n">
        <f aca="false">J162*C162</f>
        <v>60</v>
      </c>
      <c r="J162" s="9" t="n">
        <v>20</v>
      </c>
      <c r="K162" s="60" t="n">
        <v>3</v>
      </c>
      <c r="L162" s="61"/>
      <c r="M162" s="10" t="n">
        <v>2</v>
      </c>
      <c r="N162" s="66" t="n">
        <v>2</v>
      </c>
      <c r="O162" s="63" t="n">
        <v>8</v>
      </c>
      <c r="P162" s="64" t="n">
        <v>8</v>
      </c>
      <c r="Q162" s="64" t="n">
        <v>7</v>
      </c>
      <c r="R162" s="65" t="n">
        <v>5</v>
      </c>
      <c r="S162" s="10" t="n">
        <v>0</v>
      </c>
      <c r="T162" s="10" t="n">
        <v>0</v>
      </c>
      <c r="U162" s="10" t="n">
        <v>0</v>
      </c>
      <c r="V162" s="65" t="n">
        <v>0</v>
      </c>
      <c r="W162" s="10" t="n">
        <v>0</v>
      </c>
      <c r="X162" s="10" t="n">
        <v>0</v>
      </c>
      <c r="Y162" s="65" t="n">
        <v>0</v>
      </c>
      <c r="Z162" s="10" t="n">
        <v>6</v>
      </c>
      <c r="AA162" s="10" t="n">
        <v>0</v>
      </c>
      <c r="AB162" s="66" t="n">
        <v>0</v>
      </c>
      <c r="AC162" s="63" t="n">
        <v>3</v>
      </c>
      <c r="AD162" s="64" t="n">
        <v>3</v>
      </c>
      <c r="AE162" s="64" t="n">
        <v>2</v>
      </c>
      <c r="AF162" s="65" t="n">
        <v>1</v>
      </c>
      <c r="AG162" s="10" t="n">
        <v>0</v>
      </c>
      <c r="AH162" s="10" t="n">
        <f aca="false">AI162*C162</f>
        <v>0</v>
      </c>
      <c r="AI162" s="66" t="n">
        <v>0</v>
      </c>
      <c r="AJ162" s="63" t="n">
        <v>4</v>
      </c>
      <c r="AK162" s="64" t="n">
        <v>9</v>
      </c>
      <c r="AL162" s="65" t="n">
        <v>3</v>
      </c>
      <c r="AM162" s="68" t="n">
        <v>1941</v>
      </c>
      <c r="AN162" s="68" t="n">
        <v>0</v>
      </c>
      <c r="AO162" s="68" t="n">
        <v>0</v>
      </c>
      <c r="AP162" s="68" t="n">
        <v>0</v>
      </c>
      <c r="AQ162" s="69" t="n">
        <v>0</v>
      </c>
      <c r="AR162" s="7" t="s">
        <v>587</v>
      </c>
      <c r="AS162" s="58" t="s">
        <v>1105</v>
      </c>
      <c r="AU162" s="70"/>
      <c r="AV162" s="71" t="n">
        <v>1924</v>
      </c>
      <c r="AW162" s="8" t="n">
        <v>1927</v>
      </c>
      <c r="AX162" s="11" t="s">
        <v>1104</v>
      </c>
      <c r="AY162" s="8" t="n">
        <v>2</v>
      </c>
      <c r="AZ162" s="11" t="s">
        <v>618</v>
      </c>
      <c r="BA162" s="12" t="n">
        <v>8760</v>
      </c>
      <c r="BB162" s="13" t="n">
        <v>607</v>
      </c>
      <c r="BE162" s="72" t="s">
        <v>211</v>
      </c>
      <c r="BF162" s="72"/>
      <c r="BG162" s="72"/>
      <c r="BH162" s="72" t="s">
        <v>957</v>
      </c>
      <c r="BI162" s="72"/>
      <c r="BJ162" s="72" t="s">
        <v>474</v>
      </c>
      <c r="BK162" s="72"/>
      <c r="BL162" s="15" t="n">
        <v>34.5</v>
      </c>
      <c r="BM162" s="12" t="n">
        <v>625</v>
      </c>
      <c r="BN162" s="73" t="n">
        <f aca="false">BM162*C162</f>
        <v>1875</v>
      </c>
      <c r="BP162" s="8" t="s">
        <v>139</v>
      </c>
      <c r="BQ162" s="74" t="n">
        <v>1945</v>
      </c>
      <c r="BR162" s="68" t="s">
        <v>154</v>
      </c>
      <c r="BS162" s="75" t="s">
        <v>1106</v>
      </c>
      <c r="BT162" s="11"/>
      <c r="BU162" s="11"/>
      <c r="BV162" s="11"/>
      <c r="BW162" s="11"/>
      <c r="BX162" s="11"/>
      <c r="BY162" s="11"/>
      <c r="BZ162" s="11"/>
      <c r="CA162" s="69" t="n">
        <v>0</v>
      </c>
      <c r="CB162" s="69" t="n">
        <v>0</v>
      </c>
      <c r="CC162" s="71" t="n">
        <v>0</v>
      </c>
      <c r="CD162" s="71" t="n">
        <v>0</v>
      </c>
    </row>
    <row r="163" customFormat="false" ht="12.75" hidden="true" customHeight="true" outlineLevel="0" collapsed="false">
      <c r="A163" s="6" t="n">
        <v>335</v>
      </c>
      <c r="B163" s="58" t="s">
        <v>1107</v>
      </c>
      <c r="C163" s="59" t="n">
        <f aca="false">'[1]Set 3'!$E38</f>
        <v>9</v>
      </c>
      <c r="D163" s="7" t="s">
        <v>46</v>
      </c>
      <c r="E163" s="8" t="s">
        <v>169</v>
      </c>
      <c r="F163" s="7" t="s">
        <v>557</v>
      </c>
      <c r="G163" s="7" t="s">
        <v>257</v>
      </c>
      <c r="H163" s="7" t="s">
        <v>264</v>
      </c>
      <c r="I163" s="7" t="n">
        <f aca="false">J163*C163</f>
        <v>126</v>
      </c>
      <c r="J163" s="9" t="n">
        <v>14</v>
      </c>
      <c r="K163" s="60" t="n">
        <v>3</v>
      </c>
      <c r="L163" s="61"/>
      <c r="M163" s="10" t="n">
        <v>8</v>
      </c>
      <c r="N163" s="66" t="n">
        <v>0</v>
      </c>
      <c r="O163" s="63" t="n">
        <v>0</v>
      </c>
      <c r="P163" s="64" t="n">
        <v>0</v>
      </c>
      <c r="Q163" s="64" t="n">
        <v>0</v>
      </c>
      <c r="R163" s="65" t="n">
        <v>0</v>
      </c>
      <c r="S163" s="10" t="n">
        <v>0</v>
      </c>
      <c r="T163" s="10" t="n">
        <v>0</v>
      </c>
      <c r="U163" s="10" t="n">
        <v>0</v>
      </c>
      <c r="V163" s="65" t="n">
        <v>0</v>
      </c>
      <c r="W163" s="10" t="n">
        <v>0</v>
      </c>
      <c r="X163" s="10" t="n">
        <v>0</v>
      </c>
      <c r="Y163" s="65" t="n">
        <v>0</v>
      </c>
      <c r="Z163" s="10" t="n">
        <v>0</v>
      </c>
      <c r="AA163" s="10" t="n">
        <v>0</v>
      </c>
      <c r="AB163" s="66" t="n">
        <v>3</v>
      </c>
      <c r="AC163" s="63" t="n">
        <v>3</v>
      </c>
      <c r="AD163" s="64" t="n">
        <v>1</v>
      </c>
      <c r="AE163" s="64" t="n">
        <v>0</v>
      </c>
      <c r="AF163" s="65" t="n">
        <v>0</v>
      </c>
      <c r="AG163" s="10" t="n">
        <v>0</v>
      </c>
      <c r="AH163" s="10" t="n">
        <f aca="false">AI163*C163</f>
        <v>0</v>
      </c>
      <c r="AI163" s="66" t="n">
        <v>0</v>
      </c>
      <c r="AJ163" s="63" t="n">
        <v>5</v>
      </c>
      <c r="AK163" s="64" t="n">
        <v>8</v>
      </c>
      <c r="AL163" s="65" t="n">
        <v>1</v>
      </c>
      <c r="AM163" s="68" t="n">
        <v>1944</v>
      </c>
      <c r="AN163" s="68" t="n">
        <v>0</v>
      </c>
      <c r="AO163" s="68" t="n">
        <v>0</v>
      </c>
      <c r="AP163" s="68" t="n">
        <v>0</v>
      </c>
      <c r="AQ163" s="69" t="n">
        <v>0</v>
      </c>
      <c r="AR163" s="58" t="s">
        <v>1108</v>
      </c>
      <c r="AS163" s="58" t="s">
        <v>1109</v>
      </c>
      <c r="AU163" s="70"/>
      <c r="AV163" s="71"/>
      <c r="AX163" s="11" t="s">
        <v>567</v>
      </c>
      <c r="BC163" s="8"/>
      <c r="BD163" s="8"/>
      <c r="BE163" s="72" t="s">
        <v>268</v>
      </c>
      <c r="BF163" s="72"/>
      <c r="BG163" s="72"/>
      <c r="BH163" s="72"/>
      <c r="BI163" s="72"/>
      <c r="BJ163" s="72" t="s">
        <v>269</v>
      </c>
      <c r="BK163" s="72" t="s">
        <v>1110</v>
      </c>
      <c r="BL163" s="82" t="n">
        <v>291</v>
      </c>
      <c r="BM163" s="12" t="n">
        <v>3</v>
      </c>
      <c r="BN163" s="73" t="n">
        <f aca="false">BM163*C163</f>
        <v>27</v>
      </c>
      <c r="BQ163" s="74"/>
      <c r="BR163" s="68"/>
      <c r="BS163" s="75"/>
      <c r="BT163" s="11"/>
      <c r="BU163" s="11"/>
      <c r="BV163" s="11"/>
      <c r="BW163" s="11"/>
      <c r="BX163" s="11"/>
      <c r="BY163" s="11"/>
      <c r="BZ163" s="11"/>
      <c r="CA163" s="69" t="n">
        <v>0</v>
      </c>
      <c r="CB163" s="69" t="n">
        <v>0</v>
      </c>
      <c r="CC163" s="71" t="n">
        <v>0</v>
      </c>
      <c r="CD163" s="71" t="n">
        <v>0</v>
      </c>
    </row>
    <row r="164" customFormat="false" ht="12.75" hidden="true" customHeight="true" outlineLevel="0" collapsed="false">
      <c r="A164" s="6" t="n">
        <v>336</v>
      </c>
      <c r="B164" s="58" t="s">
        <v>1111</v>
      </c>
      <c r="C164" s="59" t="n">
        <f aca="false">'[1]Set 3'!$E39</f>
        <v>3</v>
      </c>
      <c r="D164" s="7" t="s">
        <v>46</v>
      </c>
      <c r="E164" s="8" t="s">
        <v>129</v>
      </c>
      <c r="F164" s="7" t="s">
        <v>557</v>
      </c>
      <c r="G164" s="7" t="s">
        <v>131</v>
      </c>
      <c r="H164" s="7" t="s">
        <v>183</v>
      </c>
      <c r="I164" s="7" t="n">
        <f aca="false">J164*C164</f>
        <v>144</v>
      </c>
      <c r="J164" s="95" t="n">
        <v>48</v>
      </c>
      <c r="K164" s="60" t="n">
        <v>3</v>
      </c>
      <c r="L164" s="61"/>
      <c r="M164" s="10" t="n">
        <v>1.8</v>
      </c>
      <c r="N164" s="66" t="n">
        <v>2</v>
      </c>
      <c r="O164" s="63" t="n">
        <v>16</v>
      </c>
      <c r="P164" s="64" t="n">
        <v>15</v>
      </c>
      <c r="Q164" s="64" t="n">
        <v>15</v>
      </c>
      <c r="R164" s="65" t="n">
        <v>13</v>
      </c>
      <c r="S164" s="10" t="n">
        <v>7</v>
      </c>
      <c r="T164" s="10" t="n">
        <v>6</v>
      </c>
      <c r="U164" s="10" t="n">
        <v>5</v>
      </c>
      <c r="V164" s="65" t="n">
        <v>4</v>
      </c>
      <c r="W164" s="10" t="n">
        <v>4</v>
      </c>
      <c r="X164" s="10" t="n">
        <v>4</v>
      </c>
      <c r="Y164" s="65" t="n">
        <v>3</v>
      </c>
      <c r="Z164" s="10" t="n">
        <v>7</v>
      </c>
      <c r="AA164" s="10" t="n">
        <v>0</v>
      </c>
      <c r="AB164" s="66" t="n">
        <v>0</v>
      </c>
      <c r="AC164" s="63" t="n">
        <v>0</v>
      </c>
      <c r="AD164" s="64" t="n">
        <v>0</v>
      </c>
      <c r="AE164" s="64" t="n">
        <v>0</v>
      </c>
      <c r="AF164" s="65" t="n">
        <v>0</v>
      </c>
      <c r="AG164" s="10" t="n">
        <v>0</v>
      </c>
      <c r="AH164" s="10" t="n">
        <f aca="false">AI164*C164</f>
        <v>0</v>
      </c>
      <c r="AI164" s="66" t="n">
        <v>0</v>
      </c>
      <c r="AJ164" s="63" t="n">
        <v>8</v>
      </c>
      <c r="AK164" s="64" t="n">
        <v>14</v>
      </c>
      <c r="AL164" s="65" t="n">
        <v>5</v>
      </c>
      <c r="AM164" s="68" t="n">
        <v>1941</v>
      </c>
      <c r="AN164" s="68" t="n">
        <v>4</v>
      </c>
      <c r="AO164" s="68" t="n">
        <v>1</v>
      </c>
      <c r="AP164" s="68" t="n">
        <v>1</v>
      </c>
      <c r="AQ164" s="69" t="n">
        <v>0</v>
      </c>
      <c r="AU164" s="70"/>
      <c r="AV164" s="46" t="n">
        <v>1917</v>
      </c>
      <c r="AW164" s="14" t="n">
        <v>1920</v>
      </c>
      <c r="AX164" s="11" t="s">
        <v>1111</v>
      </c>
      <c r="AY164" s="8" t="n">
        <v>2</v>
      </c>
      <c r="AZ164" s="86" t="s">
        <v>563</v>
      </c>
      <c r="BA164" s="12" t="n">
        <v>42753</v>
      </c>
      <c r="BB164" s="13" t="n">
        <v>738</v>
      </c>
      <c r="BE164" s="72" t="s">
        <v>1112</v>
      </c>
      <c r="BF164" s="72" t="s">
        <v>1113</v>
      </c>
      <c r="BG164" s="72" t="s">
        <v>349</v>
      </c>
      <c r="BH164" s="72" t="s">
        <v>1114</v>
      </c>
      <c r="BI164" s="72"/>
      <c r="BJ164" s="72"/>
      <c r="BK164" s="72"/>
      <c r="BL164" s="15" t="n">
        <v>25</v>
      </c>
      <c r="BM164" s="12" t="n">
        <v>1368</v>
      </c>
      <c r="BN164" s="73" t="n">
        <f aca="false">BM164*C164</f>
        <v>4104</v>
      </c>
      <c r="BP164" s="8" t="s">
        <v>139</v>
      </c>
      <c r="BQ164" s="74" t="n">
        <v>1946</v>
      </c>
      <c r="BR164" s="68" t="s">
        <v>206</v>
      </c>
      <c r="BS164" s="75" t="s">
        <v>1115</v>
      </c>
      <c r="BT164" s="11"/>
      <c r="BU164" s="11"/>
      <c r="BV164" s="11"/>
      <c r="BW164" s="11"/>
      <c r="BX164" s="11"/>
      <c r="BY164" s="11"/>
      <c r="BZ164" s="11"/>
      <c r="CA164" s="69" t="n">
        <v>0</v>
      </c>
      <c r="CB164" s="69" t="n">
        <v>0</v>
      </c>
      <c r="CC164" s="71" t="n">
        <v>0</v>
      </c>
      <c r="CD164" s="71" t="n">
        <v>0</v>
      </c>
    </row>
    <row r="165" customFormat="false" ht="12.75" hidden="true" customHeight="true" outlineLevel="0" collapsed="false">
      <c r="A165" s="6" t="n">
        <v>337</v>
      </c>
      <c r="B165" s="58" t="s">
        <v>1116</v>
      </c>
      <c r="C165" s="59" t="n">
        <f aca="false">'[1]Set 3'!$E40</f>
        <v>10</v>
      </c>
      <c r="D165" s="7" t="s">
        <v>46</v>
      </c>
      <c r="E165" s="8" t="s">
        <v>148</v>
      </c>
      <c r="F165" s="7" t="s">
        <v>557</v>
      </c>
      <c r="G165" s="7" t="s">
        <v>131</v>
      </c>
      <c r="H165" s="7" t="s">
        <v>149</v>
      </c>
      <c r="I165" s="7" t="n">
        <f aca="false">J165*C165</f>
        <v>170</v>
      </c>
      <c r="J165" s="9" t="n">
        <v>17</v>
      </c>
      <c r="K165" s="60" t="n">
        <v>3</v>
      </c>
      <c r="L165" s="61"/>
      <c r="M165" s="10" t="n">
        <v>2</v>
      </c>
      <c r="N165" s="66" t="n">
        <v>0</v>
      </c>
      <c r="O165" s="63" t="n">
        <v>6</v>
      </c>
      <c r="P165" s="64" t="n">
        <v>5</v>
      </c>
      <c r="Q165" s="64" t="n">
        <v>4</v>
      </c>
      <c r="R165" s="65" t="n">
        <v>0</v>
      </c>
      <c r="S165" s="10" t="n">
        <v>0</v>
      </c>
      <c r="T165" s="10" t="n">
        <v>0</v>
      </c>
      <c r="U165" s="10" t="n">
        <v>0</v>
      </c>
      <c r="V165" s="65" t="n">
        <v>0</v>
      </c>
      <c r="W165" s="10" t="n">
        <v>0</v>
      </c>
      <c r="X165" s="10" t="n">
        <v>0</v>
      </c>
      <c r="Y165" s="65" t="n">
        <v>0</v>
      </c>
      <c r="Z165" s="10" t="n">
        <v>4</v>
      </c>
      <c r="AA165" s="10" t="n">
        <v>0</v>
      </c>
      <c r="AB165" s="66" t="n">
        <v>0</v>
      </c>
      <c r="AC165" s="63" t="n">
        <v>4</v>
      </c>
      <c r="AD165" s="64" t="n">
        <v>3</v>
      </c>
      <c r="AE165" s="64" t="n">
        <v>3</v>
      </c>
      <c r="AF165" s="65" t="n">
        <v>2</v>
      </c>
      <c r="AG165" s="10" t="n">
        <v>0</v>
      </c>
      <c r="AH165" s="10" t="n">
        <f aca="false">AI165*C165</f>
        <v>0</v>
      </c>
      <c r="AI165" s="66" t="n">
        <v>0</v>
      </c>
      <c r="AJ165" s="63" t="n">
        <v>3</v>
      </c>
      <c r="AK165" s="64" t="n">
        <v>8</v>
      </c>
      <c r="AL165" s="65" t="n">
        <v>3</v>
      </c>
      <c r="AM165" s="68" t="n">
        <v>1941</v>
      </c>
      <c r="AN165" s="68" t="n">
        <v>0</v>
      </c>
      <c r="AO165" s="68" t="n">
        <v>0</v>
      </c>
      <c r="AP165" s="68" t="n">
        <v>0</v>
      </c>
      <c r="AQ165" s="69" t="n">
        <v>0</v>
      </c>
      <c r="AR165" s="7" t="s">
        <v>587</v>
      </c>
      <c r="AS165" s="58" t="s">
        <v>1117</v>
      </c>
      <c r="AU165" s="70"/>
      <c r="AV165" s="46" t="n">
        <v>1919</v>
      </c>
      <c r="AW165" s="14" t="n">
        <v>1921</v>
      </c>
      <c r="AX165" s="11" t="s">
        <v>1118</v>
      </c>
      <c r="AY165" s="8" t="n">
        <v>5</v>
      </c>
      <c r="AZ165" s="86" t="s">
        <v>591</v>
      </c>
      <c r="BA165" s="12" t="n">
        <v>5832</v>
      </c>
      <c r="BB165" s="13" t="n">
        <v>532</v>
      </c>
      <c r="BE165" s="72" t="s">
        <v>1119</v>
      </c>
      <c r="BF165" s="72"/>
      <c r="BG165" s="72"/>
      <c r="BH165" s="72" t="s">
        <v>1120</v>
      </c>
      <c r="BI165" s="72"/>
      <c r="BJ165" s="72" t="s">
        <v>1121</v>
      </c>
      <c r="BK165" s="72"/>
      <c r="BL165" s="15" t="n">
        <v>36</v>
      </c>
      <c r="BM165" s="12" t="n">
        <v>450</v>
      </c>
      <c r="BN165" s="73" t="n">
        <f aca="false">BM165*C165</f>
        <v>4500</v>
      </c>
      <c r="BP165" s="8" t="s">
        <v>139</v>
      </c>
      <c r="BQ165" s="74" t="n">
        <v>1944</v>
      </c>
      <c r="BR165" s="68" t="s">
        <v>424</v>
      </c>
      <c r="BS165" s="75" t="s">
        <v>1118</v>
      </c>
      <c r="BT165" s="11" t="s">
        <v>1122</v>
      </c>
      <c r="BU165" s="11" t="s">
        <v>1123</v>
      </c>
      <c r="BV165" s="11" t="s">
        <v>1124</v>
      </c>
      <c r="BW165" s="11"/>
      <c r="BX165" s="11"/>
      <c r="BY165" s="11"/>
      <c r="BZ165" s="11"/>
      <c r="CA165" s="69" t="n">
        <v>0</v>
      </c>
      <c r="CB165" s="69" t="n">
        <v>0</v>
      </c>
      <c r="CC165" s="71" t="n">
        <v>0</v>
      </c>
      <c r="CD165" s="71" t="n">
        <v>0</v>
      </c>
    </row>
    <row r="166" customFormat="false" ht="12.75" hidden="true" customHeight="true" outlineLevel="0" collapsed="false">
      <c r="A166" s="6" t="n">
        <v>338</v>
      </c>
      <c r="B166" s="58" t="s">
        <v>1125</v>
      </c>
      <c r="C166" s="59" t="n">
        <f aca="false">'[1]Set 3'!$E41</f>
        <v>6</v>
      </c>
      <c r="D166" s="7" t="s">
        <v>46</v>
      </c>
      <c r="E166" s="8" t="s">
        <v>169</v>
      </c>
      <c r="F166" s="7" t="s">
        <v>557</v>
      </c>
      <c r="G166" s="7" t="s">
        <v>131</v>
      </c>
      <c r="H166" s="7" t="s">
        <v>170</v>
      </c>
      <c r="I166" s="7" t="n">
        <f aca="false">J166*C166</f>
        <v>72</v>
      </c>
      <c r="J166" s="9" t="n">
        <v>12</v>
      </c>
      <c r="K166" s="60" t="n">
        <v>3</v>
      </c>
      <c r="L166" s="61"/>
      <c r="M166" s="10" t="n">
        <v>2</v>
      </c>
      <c r="N166" s="66" t="n">
        <v>0</v>
      </c>
      <c r="O166" s="63" t="n">
        <v>4</v>
      </c>
      <c r="P166" s="64" t="n">
        <v>4</v>
      </c>
      <c r="Q166" s="64" t="n">
        <v>3</v>
      </c>
      <c r="R166" s="65" t="n">
        <v>0</v>
      </c>
      <c r="S166" s="10" t="n">
        <v>0</v>
      </c>
      <c r="T166" s="10" t="n">
        <v>0</v>
      </c>
      <c r="U166" s="10" t="n">
        <v>0</v>
      </c>
      <c r="V166" s="65" t="n">
        <v>0</v>
      </c>
      <c r="W166" s="10" t="n">
        <v>0</v>
      </c>
      <c r="X166" s="10" t="n">
        <v>0</v>
      </c>
      <c r="Y166" s="65" t="n">
        <v>0</v>
      </c>
      <c r="Z166" s="10" t="n">
        <v>5</v>
      </c>
      <c r="AA166" s="10" t="n">
        <v>0</v>
      </c>
      <c r="AB166" s="66" t="n">
        <v>4</v>
      </c>
      <c r="AC166" s="63" t="n">
        <v>3</v>
      </c>
      <c r="AD166" s="64" t="n">
        <v>3</v>
      </c>
      <c r="AE166" s="64" t="n">
        <v>2</v>
      </c>
      <c r="AF166" s="65" t="n">
        <v>1</v>
      </c>
      <c r="AG166" s="10" t="n">
        <v>0</v>
      </c>
      <c r="AH166" s="10" t="n">
        <f aca="false">AI166*C166</f>
        <v>0</v>
      </c>
      <c r="AI166" s="66" t="n">
        <v>0</v>
      </c>
      <c r="AJ166" s="63" t="n">
        <v>2</v>
      </c>
      <c r="AK166" s="64" t="n">
        <v>7</v>
      </c>
      <c r="AL166" s="65" t="n">
        <v>2</v>
      </c>
      <c r="AM166" s="68" t="n">
        <v>1941</v>
      </c>
      <c r="AN166" s="68" t="n">
        <v>0</v>
      </c>
      <c r="AO166" s="68" t="n">
        <v>0</v>
      </c>
      <c r="AP166" s="68" t="n">
        <v>0</v>
      </c>
      <c r="AQ166" s="69" t="n">
        <v>0</v>
      </c>
      <c r="AR166" s="7" t="s">
        <v>587</v>
      </c>
      <c r="AS166" s="58" t="s">
        <v>1126</v>
      </c>
      <c r="AT166" s="58" t="s">
        <v>223</v>
      </c>
      <c r="AU166" s="70"/>
      <c r="AV166" s="71" t="n">
        <v>1935</v>
      </c>
      <c r="AW166" s="8" t="n">
        <v>1935</v>
      </c>
      <c r="AX166" s="11" t="s">
        <v>1127</v>
      </c>
      <c r="AY166" s="8" t="n">
        <v>10</v>
      </c>
      <c r="AZ166" s="11" t="s">
        <v>1128</v>
      </c>
      <c r="BA166" s="12" t="n">
        <v>1950</v>
      </c>
      <c r="BB166" s="13" t="n">
        <v>352</v>
      </c>
      <c r="BE166" s="72" t="s">
        <v>368</v>
      </c>
      <c r="BF166" s="72"/>
      <c r="BG166" s="72"/>
      <c r="BH166" s="72" t="s">
        <v>1129</v>
      </c>
      <c r="BI166" s="72" t="s">
        <v>634</v>
      </c>
      <c r="BJ166" s="72" t="s">
        <v>138</v>
      </c>
      <c r="BK166" s="72"/>
      <c r="BL166" s="15" t="n">
        <v>34</v>
      </c>
      <c r="BM166" s="12" t="n">
        <v>180</v>
      </c>
      <c r="BN166" s="73" t="n">
        <f aca="false">BM166*C166</f>
        <v>1080</v>
      </c>
      <c r="BP166" s="8" t="s">
        <v>139</v>
      </c>
      <c r="BQ166" s="74" t="n">
        <v>1945</v>
      </c>
      <c r="BR166" s="68" t="s">
        <v>220</v>
      </c>
      <c r="BS166" s="75" t="s">
        <v>1127</v>
      </c>
      <c r="BT166" s="11" t="s">
        <v>1130</v>
      </c>
      <c r="BU166" s="11" t="s">
        <v>1131</v>
      </c>
      <c r="BV166" s="11" t="s">
        <v>1132</v>
      </c>
      <c r="BW166" s="11" t="s">
        <v>1133</v>
      </c>
      <c r="BX166" s="11" t="s">
        <v>1134</v>
      </c>
      <c r="BY166" s="11" t="s">
        <v>1135</v>
      </c>
      <c r="BZ166" s="11" t="s">
        <v>1136</v>
      </c>
      <c r="CA166" s="69" t="n">
        <v>0</v>
      </c>
      <c r="CB166" s="69" t="n">
        <v>0</v>
      </c>
      <c r="CC166" s="71" t="n">
        <v>0</v>
      </c>
      <c r="CD166" s="71" t="n">
        <v>0</v>
      </c>
    </row>
    <row r="167" customFormat="false" ht="12.75" hidden="true" customHeight="true" outlineLevel="0" collapsed="false">
      <c r="A167" s="6" t="n">
        <v>339</v>
      </c>
      <c r="B167" s="58" t="s">
        <v>1137</v>
      </c>
      <c r="C167" s="59" t="n">
        <f aca="false">'[1]Set 3'!$E42</f>
        <v>4</v>
      </c>
      <c r="D167" s="7" t="s">
        <v>46</v>
      </c>
      <c r="E167" s="8" t="s">
        <v>129</v>
      </c>
      <c r="F167" s="7" t="s">
        <v>557</v>
      </c>
      <c r="G167" s="7" t="s">
        <v>131</v>
      </c>
      <c r="H167" s="7" t="s">
        <v>198</v>
      </c>
      <c r="I167" s="7" t="n">
        <f aca="false">J167*C167</f>
        <v>80</v>
      </c>
      <c r="J167" s="9" t="n">
        <v>20</v>
      </c>
      <c r="K167" s="60" t="n">
        <v>3</v>
      </c>
      <c r="L167" s="61"/>
      <c r="M167" s="10" t="n">
        <v>2</v>
      </c>
      <c r="N167" s="66" t="n">
        <v>0</v>
      </c>
      <c r="O167" s="63" t="n">
        <v>6</v>
      </c>
      <c r="P167" s="64" t="n">
        <v>5</v>
      </c>
      <c r="Q167" s="64" t="n">
        <v>5</v>
      </c>
      <c r="R167" s="65" t="n">
        <v>0</v>
      </c>
      <c r="S167" s="10" t="n">
        <v>0</v>
      </c>
      <c r="T167" s="10" t="n">
        <v>0</v>
      </c>
      <c r="U167" s="10" t="n">
        <v>0</v>
      </c>
      <c r="V167" s="65" t="n">
        <v>0</v>
      </c>
      <c r="W167" s="10" t="n">
        <v>0</v>
      </c>
      <c r="X167" s="10" t="n">
        <v>0</v>
      </c>
      <c r="Y167" s="65" t="n">
        <v>0</v>
      </c>
      <c r="Z167" s="10" t="n">
        <v>7</v>
      </c>
      <c r="AA167" s="10" t="n">
        <v>0</v>
      </c>
      <c r="AB167" s="66" t="n">
        <v>0</v>
      </c>
      <c r="AC167" s="63" t="n">
        <v>0</v>
      </c>
      <c r="AD167" s="64" t="n">
        <v>0</v>
      </c>
      <c r="AE167" s="64" t="n">
        <v>0</v>
      </c>
      <c r="AF167" s="65" t="n">
        <v>0</v>
      </c>
      <c r="AG167" s="10" t="n">
        <v>0</v>
      </c>
      <c r="AH167" s="10" t="n">
        <f aca="false">AI167*C167</f>
        <v>12</v>
      </c>
      <c r="AI167" s="66" t="n">
        <v>3</v>
      </c>
      <c r="AJ167" s="63" t="n">
        <v>3</v>
      </c>
      <c r="AK167" s="64" t="n">
        <v>9</v>
      </c>
      <c r="AL167" s="65" t="n">
        <v>4</v>
      </c>
      <c r="AM167" s="68" t="n">
        <v>1941</v>
      </c>
      <c r="AN167" s="68" t="n">
        <v>0</v>
      </c>
      <c r="AO167" s="68" t="n">
        <v>0</v>
      </c>
      <c r="AP167" s="68" t="n">
        <v>0</v>
      </c>
      <c r="AQ167" s="69" t="n">
        <v>0</v>
      </c>
      <c r="AR167" s="7" t="s">
        <v>818</v>
      </c>
      <c r="AS167" s="7" t="s">
        <v>200</v>
      </c>
      <c r="AT167" s="58" t="s">
        <v>201</v>
      </c>
      <c r="AU167" s="70"/>
      <c r="AV167" s="71" t="n">
        <v>1934</v>
      </c>
      <c r="AW167" s="8" t="n">
        <v>1937</v>
      </c>
      <c r="AX167" s="11" t="s">
        <v>1137</v>
      </c>
      <c r="AY167" s="8" t="n">
        <v>1</v>
      </c>
      <c r="AZ167" s="11" t="s">
        <v>563</v>
      </c>
      <c r="BA167" s="12" t="n">
        <v>19800</v>
      </c>
      <c r="BB167" s="13" t="n">
        <v>746</v>
      </c>
      <c r="BE167" s="72" t="s">
        <v>326</v>
      </c>
      <c r="BF167" s="72"/>
      <c r="BG167" s="72"/>
      <c r="BH167" s="72" t="s">
        <v>1138</v>
      </c>
      <c r="BI167" s="72"/>
      <c r="BJ167" s="72"/>
      <c r="BK167" s="72"/>
      <c r="BL167" s="15" t="n">
        <v>34.5</v>
      </c>
      <c r="BM167" s="12" t="n">
        <v>1100</v>
      </c>
      <c r="BN167" s="73" t="n">
        <f aca="false">BM167*C167</f>
        <v>4400</v>
      </c>
      <c r="BO167" s="8" t="n">
        <v>71</v>
      </c>
      <c r="BP167" s="8" t="s">
        <v>139</v>
      </c>
      <c r="BQ167" s="74" t="n">
        <v>1942</v>
      </c>
      <c r="BR167" s="68" t="s">
        <v>167</v>
      </c>
      <c r="BS167" s="75"/>
      <c r="BT167" s="11"/>
      <c r="BU167" s="11"/>
      <c r="BV167" s="11"/>
      <c r="BW167" s="11"/>
      <c r="BX167" s="11"/>
      <c r="BY167" s="11"/>
      <c r="BZ167" s="11"/>
      <c r="CA167" s="69" t="n">
        <v>0</v>
      </c>
      <c r="CB167" s="69" t="n">
        <v>0</v>
      </c>
      <c r="CC167" s="71" t="n">
        <v>0</v>
      </c>
      <c r="CD167" s="71" t="n">
        <v>0</v>
      </c>
    </row>
    <row r="168" customFormat="false" ht="12.75" hidden="true" customHeight="true" outlineLevel="0" collapsed="false">
      <c r="A168" s="6" t="n">
        <v>340</v>
      </c>
      <c r="B168" s="58" t="s">
        <v>1139</v>
      </c>
      <c r="C168" s="59" t="n">
        <f aca="false">'[1]Set 3'!$E43</f>
        <v>4</v>
      </c>
      <c r="D168" s="7" t="s">
        <v>46</v>
      </c>
      <c r="E168" s="8" t="s">
        <v>169</v>
      </c>
      <c r="F168" s="7" t="s">
        <v>557</v>
      </c>
      <c r="G168" s="7" t="s">
        <v>131</v>
      </c>
      <c r="H168" s="7" t="s">
        <v>300</v>
      </c>
      <c r="I168" s="7" t="n">
        <f aca="false">J168*C168</f>
        <v>20</v>
      </c>
      <c r="J168" s="9" t="n">
        <v>5</v>
      </c>
      <c r="K168" s="60" t="n">
        <v>3</v>
      </c>
      <c r="L168" s="61"/>
      <c r="M168" s="10" t="n">
        <v>1.8</v>
      </c>
      <c r="N168" s="66" t="n">
        <v>0</v>
      </c>
      <c r="O168" s="63" t="n">
        <v>3</v>
      </c>
      <c r="P168" s="64" t="n">
        <v>3</v>
      </c>
      <c r="Q168" s="64" t="n">
        <v>2</v>
      </c>
      <c r="R168" s="65" t="n">
        <v>0</v>
      </c>
      <c r="S168" s="10" t="n">
        <v>0</v>
      </c>
      <c r="T168" s="10" t="n">
        <v>0</v>
      </c>
      <c r="U168" s="10" t="n">
        <v>0</v>
      </c>
      <c r="V168" s="65" t="n">
        <v>0</v>
      </c>
      <c r="W168" s="10" t="n">
        <v>0</v>
      </c>
      <c r="X168" s="10" t="n">
        <v>0</v>
      </c>
      <c r="Y168" s="65" t="n">
        <v>0</v>
      </c>
      <c r="Z168" s="10" t="n">
        <v>4</v>
      </c>
      <c r="AA168" s="10" t="n">
        <v>0</v>
      </c>
      <c r="AB168" s="66" t="n">
        <v>2</v>
      </c>
      <c r="AC168" s="63" t="n">
        <v>0</v>
      </c>
      <c r="AD168" s="64" t="n">
        <v>0</v>
      </c>
      <c r="AE168" s="64" t="n">
        <v>0</v>
      </c>
      <c r="AF168" s="65" t="n">
        <v>0</v>
      </c>
      <c r="AG168" s="10" t="n">
        <v>0</v>
      </c>
      <c r="AH168" s="10" t="n">
        <f aca="false">AI168*C168</f>
        <v>0</v>
      </c>
      <c r="AI168" s="66" t="n">
        <v>0</v>
      </c>
      <c r="AJ168" s="63" t="n">
        <v>1</v>
      </c>
      <c r="AK168" s="64" t="n">
        <v>7</v>
      </c>
      <c r="AL168" s="65" t="n">
        <v>2</v>
      </c>
      <c r="AM168" s="68" t="n">
        <v>1944</v>
      </c>
      <c r="AN168" s="68" t="n">
        <v>0</v>
      </c>
      <c r="AO168" s="68" t="n">
        <v>0</v>
      </c>
      <c r="AP168" s="68" t="n">
        <v>1</v>
      </c>
      <c r="AQ168" s="69" t="n">
        <v>0</v>
      </c>
      <c r="AR168" s="7" t="s">
        <v>1140</v>
      </c>
      <c r="AS168" s="58" t="s">
        <v>1141</v>
      </c>
      <c r="AT168" s="58"/>
      <c r="AU168" s="70"/>
      <c r="AV168" s="71" t="n">
        <v>1944</v>
      </c>
      <c r="AW168" s="8" t="n">
        <v>1944</v>
      </c>
      <c r="AX168" s="11" t="s">
        <v>1142</v>
      </c>
      <c r="AY168" s="8" t="n">
        <v>22</v>
      </c>
      <c r="BA168" s="12" t="n">
        <v>1770</v>
      </c>
      <c r="BB168" s="13" t="n">
        <v>308</v>
      </c>
      <c r="BE168" s="72" t="s">
        <v>412</v>
      </c>
      <c r="BF168" s="72"/>
      <c r="BG168" s="72"/>
      <c r="BH168" s="72" t="s">
        <v>1143</v>
      </c>
      <c r="BI168" s="72"/>
      <c r="BJ168" s="72"/>
      <c r="BK168" s="72"/>
      <c r="BL168" s="15" t="n">
        <v>22</v>
      </c>
      <c r="BM168" s="16" t="n">
        <v>120</v>
      </c>
      <c r="BN168" s="73" t="n">
        <f aca="false">BM168*C168</f>
        <v>480</v>
      </c>
      <c r="BP168" s="8" t="s">
        <v>139</v>
      </c>
      <c r="BQ168" s="74" t="n">
        <v>1944</v>
      </c>
      <c r="BR168" s="68" t="s">
        <v>305</v>
      </c>
      <c r="BS168" s="75"/>
      <c r="BT168" s="11"/>
      <c r="BU168" s="11"/>
      <c r="BV168" s="11"/>
      <c r="BW168" s="11"/>
      <c r="BX168" s="11"/>
      <c r="BY168" s="11"/>
      <c r="BZ168" s="11"/>
      <c r="CA168" s="69" t="n">
        <v>0</v>
      </c>
      <c r="CB168" s="69" t="n">
        <v>0</v>
      </c>
      <c r="CC168" s="71" t="n">
        <v>0</v>
      </c>
      <c r="CD168" s="71" t="n">
        <v>0</v>
      </c>
    </row>
    <row r="169" customFormat="false" ht="12.75" hidden="true" customHeight="true" outlineLevel="0" collapsed="false">
      <c r="A169" s="6" t="n">
        <v>391</v>
      </c>
      <c r="B169" s="58" t="s">
        <v>1144</v>
      </c>
      <c r="C169" s="59" t="n">
        <v>0</v>
      </c>
      <c r="D169" s="7" t="s">
        <v>44</v>
      </c>
      <c r="E169" s="8" t="s">
        <v>169</v>
      </c>
      <c r="F169" s="7" t="s">
        <v>130</v>
      </c>
      <c r="G169" s="7" t="s">
        <v>131</v>
      </c>
      <c r="H169" s="7" t="s">
        <v>170</v>
      </c>
      <c r="I169" s="7" t="n">
        <f aca="false">J169*C169</f>
        <v>0</v>
      </c>
      <c r="J169" s="9" t="n">
        <v>8</v>
      </c>
      <c r="K169" s="60" t="s">
        <v>1145</v>
      </c>
      <c r="L169" s="61"/>
      <c r="M169" s="10" t="n">
        <v>2</v>
      </c>
      <c r="N169" s="66" t="n">
        <v>0</v>
      </c>
      <c r="O169" s="63" t="n">
        <v>5</v>
      </c>
      <c r="P169" s="64" t="n">
        <v>5</v>
      </c>
      <c r="Q169" s="64" t="n">
        <v>4</v>
      </c>
      <c r="R169" s="65" t="n">
        <v>0</v>
      </c>
      <c r="S169" s="10" t="n">
        <v>0</v>
      </c>
      <c r="T169" s="10" t="n">
        <v>0</v>
      </c>
      <c r="U169" s="10" t="n">
        <v>0</v>
      </c>
      <c r="V169" s="65" t="n">
        <v>0</v>
      </c>
      <c r="W169" s="10" t="n">
        <v>0</v>
      </c>
      <c r="X169" s="10" t="n">
        <v>0</v>
      </c>
      <c r="Y169" s="65" t="n">
        <v>0</v>
      </c>
      <c r="Z169" s="10" t="n">
        <v>5</v>
      </c>
      <c r="AA169" s="10" t="n">
        <v>0</v>
      </c>
      <c r="AB169" s="66" t="n">
        <v>5</v>
      </c>
      <c r="AC169" s="63" t="n">
        <v>2</v>
      </c>
      <c r="AD169" s="64" t="n">
        <v>2</v>
      </c>
      <c r="AE169" s="64" t="n">
        <v>1</v>
      </c>
      <c r="AF169" s="65" t="n">
        <v>0</v>
      </c>
      <c r="AG169" s="10" t="n">
        <v>0</v>
      </c>
      <c r="AH169" s="10" t="n">
        <f aca="false">AI169*C169</f>
        <v>0</v>
      </c>
      <c r="AI169" s="66" t="n">
        <v>0</v>
      </c>
      <c r="AJ169" s="63" t="n">
        <v>2</v>
      </c>
      <c r="AK169" s="64" t="n">
        <v>7</v>
      </c>
      <c r="AL169" s="65" t="n">
        <v>2</v>
      </c>
      <c r="AM169" s="68" t="n">
        <v>1941</v>
      </c>
      <c r="AN169" s="68" t="n">
        <v>0</v>
      </c>
      <c r="AO169" s="68" t="n">
        <v>0</v>
      </c>
      <c r="AP169" s="68" t="n">
        <v>0</v>
      </c>
      <c r="AQ169" s="69" t="n">
        <v>0</v>
      </c>
      <c r="AR169" s="7" t="s">
        <v>223</v>
      </c>
      <c r="AS169" s="7" t="s">
        <v>652</v>
      </c>
      <c r="AU169" s="70"/>
      <c r="AV169" s="71" t="n">
        <v>1940</v>
      </c>
      <c r="AW169" s="8" t="n">
        <v>1940</v>
      </c>
      <c r="AX169" s="11" t="s">
        <v>691</v>
      </c>
      <c r="AY169" s="76" t="n">
        <v>22</v>
      </c>
      <c r="AZ169" s="11" t="s">
        <v>134</v>
      </c>
      <c r="BA169" s="12" t="n">
        <v>1760</v>
      </c>
      <c r="BB169" s="13" t="n">
        <v>356</v>
      </c>
      <c r="BE169" s="72" t="s">
        <v>225</v>
      </c>
      <c r="BF169" s="72"/>
      <c r="BG169" s="72"/>
      <c r="BH169" s="72" t="s">
        <v>136</v>
      </c>
      <c r="BI169" s="72" t="s">
        <v>226</v>
      </c>
      <c r="BJ169" s="72" t="s">
        <v>227</v>
      </c>
      <c r="BK169" s="72"/>
      <c r="BL169" s="15" t="n">
        <v>36</v>
      </c>
      <c r="BM169" s="12" t="n">
        <v>183</v>
      </c>
      <c r="BN169" s="73" t="n">
        <f aca="false">BM169*C169</f>
        <v>0</v>
      </c>
      <c r="BP169" s="8" t="s">
        <v>166</v>
      </c>
      <c r="BQ169" s="74" t="n">
        <v>1955</v>
      </c>
      <c r="BR169" s="68" t="s">
        <v>140</v>
      </c>
      <c r="BS169" s="75" t="s">
        <v>1146</v>
      </c>
      <c r="BT169" s="11" t="s">
        <v>1147</v>
      </c>
      <c r="BU169" s="11" t="s">
        <v>230</v>
      </c>
      <c r="BV169" s="11" t="s">
        <v>231</v>
      </c>
      <c r="BW169" s="11" t="s">
        <v>232</v>
      </c>
      <c r="BX169" s="11" t="s">
        <v>233</v>
      </c>
      <c r="BY169" s="11" t="s">
        <v>234</v>
      </c>
      <c r="BZ169" s="11"/>
      <c r="CA169" s="69" t="n">
        <v>0</v>
      </c>
      <c r="CB169" s="69" t="n">
        <v>0</v>
      </c>
      <c r="CC169" s="71" t="n">
        <v>1</v>
      </c>
      <c r="CD169" s="71" t="n">
        <v>9</v>
      </c>
    </row>
    <row r="170" customFormat="false" ht="12.75" hidden="true" customHeight="true" outlineLevel="0" collapsed="false">
      <c r="A170" s="6" t="n">
        <v>392</v>
      </c>
      <c r="B170" s="58" t="s">
        <v>1148</v>
      </c>
      <c r="C170" s="59" t="n">
        <v>0</v>
      </c>
      <c r="D170" s="7" t="s">
        <v>44</v>
      </c>
      <c r="E170" s="8" t="s">
        <v>169</v>
      </c>
      <c r="F170" s="7" t="s">
        <v>271</v>
      </c>
      <c r="G170" s="7" t="s">
        <v>131</v>
      </c>
      <c r="H170" s="7" t="s">
        <v>170</v>
      </c>
      <c r="I170" s="7" t="n">
        <f aca="false">J170*C170</f>
        <v>0</v>
      </c>
      <c r="J170" s="9" t="n">
        <v>9</v>
      </c>
      <c r="K170" s="60" t="s">
        <v>1145</v>
      </c>
      <c r="L170" s="61"/>
      <c r="M170" s="10" t="n">
        <v>2</v>
      </c>
      <c r="N170" s="66" t="n">
        <v>0</v>
      </c>
      <c r="O170" s="63" t="n">
        <v>4</v>
      </c>
      <c r="P170" s="64" t="n">
        <v>4</v>
      </c>
      <c r="Q170" s="64" t="n">
        <v>3</v>
      </c>
      <c r="R170" s="65" t="n">
        <v>0</v>
      </c>
      <c r="S170" s="10" t="n">
        <v>0</v>
      </c>
      <c r="T170" s="10" t="n">
        <v>0</v>
      </c>
      <c r="U170" s="10" t="n">
        <v>0</v>
      </c>
      <c r="V170" s="65" t="n">
        <v>0</v>
      </c>
      <c r="W170" s="10" t="n">
        <v>0</v>
      </c>
      <c r="X170" s="10" t="n">
        <v>0</v>
      </c>
      <c r="Y170" s="65" t="n">
        <v>0</v>
      </c>
      <c r="Z170" s="10" t="n">
        <v>6</v>
      </c>
      <c r="AA170" s="10" t="n">
        <v>0</v>
      </c>
      <c r="AB170" s="66" t="n">
        <v>5</v>
      </c>
      <c r="AC170" s="63" t="n">
        <v>2</v>
      </c>
      <c r="AD170" s="64" t="n">
        <v>2</v>
      </c>
      <c r="AE170" s="64" t="n">
        <v>1</v>
      </c>
      <c r="AF170" s="65" t="n">
        <v>0</v>
      </c>
      <c r="AG170" s="10" t="n">
        <v>0</v>
      </c>
      <c r="AH170" s="10" t="n">
        <f aca="false">AI170*C170</f>
        <v>0</v>
      </c>
      <c r="AI170" s="66" t="n">
        <v>0</v>
      </c>
      <c r="AJ170" s="63" t="n">
        <v>3</v>
      </c>
      <c r="AK170" s="64" t="n">
        <v>7</v>
      </c>
      <c r="AL170" s="65" t="n">
        <v>2</v>
      </c>
      <c r="AM170" s="68" t="n">
        <v>1942</v>
      </c>
      <c r="AN170" s="68" t="n">
        <v>0</v>
      </c>
      <c r="AO170" s="68" t="n">
        <v>0</v>
      </c>
      <c r="AP170" s="68" t="n">
        <v>0</v>
      </c>
      <c r="AQ170" s="69" t="n">
        <v>0</v>
      </c>
      <c r="AR170" s="7" t="s">
        <v>222</v>
      </c>
      <c r="AS170" s="7" t="s">
        <v>779</v>
      </c>
      <c r="AU170" s="70"/>
      <c r="AV170" s="71" t="n">
        <v>1942</v>
      </c>
      <c r="AW170" s="8" t="n">
        <v>1942</v>
      </c>
      <c r="AX170" s="11" t="s">
        <v>367</v>
      </c>
      <c r="AY170" s="8" t="n">
        <v>182</v>
      </c>
      <c r="AZ170" s="11" t="s">
        <v>801</v>
      </c>
      <c r="BA170" s="12" t="n">
        <v>2924</v>
      </c>
      <c r="BB170" s="13" t="n">
        <v>376</v>
      </c>
      <c r="BE170" s="72" t="s">
        <v>368</v>
      </c>
      <c r="BF170" s="72"/>
      <c r="BG170" s="72" t="s">
        <v>369</v>
      </c>
      <c r="BH170" s="72" t="s">
        <v>262</v>
      </c>
      <c r="BI170" s="14" t="s">
        <v>370</v>
      </c>
      <c r="BJ170" s="72" t="s">
        <v>227</v>
      </c>
      <c r="BK170" s="72"/>
      <c r="BL170" s="15" t="n">
        <v>38</v>
      </c>
      <c r="BM170" s="12" t="n">
        <v>273</v>
      </c>
      <c r="BN170" s="73" t="n">
        <f aca="false">BM170*C170</f>
        <v>0</v>
      </c>
      <c r="BP170" s="8" t="s">
        <v>343</v>
      </c>
      <c r="BQ170" s="74" t="n">
        <v>1969</v>
      </c>
      <c r="BR170" s="68" t="s">
        <v>437</v>
      </c>
      <c r="BS170" s="75" t="s">
        <v>367</v>
      </c>
      <c r="BT170" s="11" t="s">
        <v>372</v>
      </c>
      <c r="BU170" s="11" t="s">
        <v>373</v>
      </c>
      <c r="BV170" s="11" t="s">
        <v>374</v>
      </c>
      <c r="BW170" s="11" t="s">
        <v>375</v>
      </c>
      <c r="BX170" s="11" t="s">
        <v>376</v>
      </c>
      <c r="BY170" s="11" t="s">
        <v>377</v>
      </c>
      <c r="BZ170" s="11" t="s">
        <v>378</v>
      </c>
      <c r="CA170" s="69" t="n">
        <v>0</v>
      </c>
      <c r="CB170" s="69" t="n">
        <v>0</v>
      </c>
      <c r="CC170" s="71" t="n">
        <v>0</v>
      </c>
      <c r="CD170" s="71" t="n">
        <v>0</v>
      </c>
    </row>
    <row r="171" customFormat="false" ht="12.75" hidden="true" customHeight="true" outlineLevel="0" collapsed="false">
      <c r="A171" s="6" t="n">
        <v>393</v>
      </c>
      <c r="B171" s="58" t="s">
        <v>1149</v>
      </c>
      <c r="C171" s="59" t="n">
        <v>0</v>
      </c>
      <c r="D171" s="7" t="s">
        <v>44</v>
      </c>
      <c r="E171" s="8" t="s">
        <v>169</v>
      </c>
      <c r="F171" s="7" t="s">
        <v>271</v>
      </c>
      <c r="G171" s="7" t="s">
        <v>257</v>
      </c>
      <c r="H171" s="7" t="s">
        <v>264</v>
      </c>
      <c r="I171" s="7" t="n">
        <f aca="false">J171*C171</f>
        <v>0</v>
      </c>
      <c r="J171" s="9" t="n">
        <v>11</v>
      </c>
      <c r="K171" s="60" t="s">
        <v>1145</v>
      </c>
      <c r="L171" s="61"/>
      <c r="M171" s="10" t="n">
        <v>7</v>
      </c>
      <c r="N171" s="66" t="n">
        <v>0</v>
      </c>
      <c r="O171" s="63" t="n">
        <v>0</v>
      </c>
      <c r="P171" s="64" t="n">
        <v>0</v>
      </c>
      <c r="Q171" s="64" t="n">
        <v>0</v>
      </c>
      <c r="R171" s="65" t="n">
        <v>0</v>
      </c>
      <c r="S171" s="10" t="n">
        <v>0</v>
      </c>
      <c r="T171" s="10" t="n">
        <v>0</v>
      </c>
      <c r="U171" s="10" t="n">
        <v>0</v>
      </c>
      <c r="V171" s="65" t="n">
        <v>0</v>
      </c>
      <c r="W171" s="10" t="n">
        <v>0</v>
      </c>
      <c r="X171" s="10" t="n">
        <v>0</v>
      </c>
      <c r="Y171" s="65" t="n">
        <v>0</v>
      </c>
      <c r="Z171" s="10" t="n">
        <v>0</v>
      </c>
      <c r="AA171" s="10" t="n">
        <v>0</v>
      </c>
      <c r="AB171" s="66" t="n">
        <v>3</v>
      </c>
      <c r="AC171" s="63" t="n">
        <v>2</v>
      </c>
      <c r="AD171" s="64" t="n">
        <v>0</v>
      </c>
      <c r="AE171" s="64" t="n">
        <v>0</v>
      </c>
      <c r="AF171" s="65" t="n">
        <v>0</v>
      </c>
      <c r="AG171" s="10" t="n">
        <v>0</v>
      </c>
      <c r="AH171" s="10" t="n">
        <f aca="false">AI171*C171</f>
        <v>0</v>
      </c>
      <c r="AI171" s="66" t="n">
        <v>0</v>
      </c>
      <c r="AJ171" s="63" t="n">
        <v>5</v>
      </c>
      <c r="AK171" s="64" t="n">
        <v>8</v>
      </c>
      <c r="AL171" s="65" t="n">
        <v>1</v>
      </c>
      <c r="AM171" s="68" t="n">
        <v>1942</v>
      </c>
      <c r="AN171" s="68" t="n">
        <v>0</v>
      </c>
      <c r="AO171" s="68" t="n">
        <v>0</v>
      </c>
      <c r="AP171" s="68" t="n">
        <v>0</v>
      </c>
      <c r="AQ171" s="69" t="n">
        <v>0</v>
      </c>
      <c r="AR171" s="7" t="s">
        <v>279</v>
      </c>
      <c r="AS171" s="7" t="s">
        <v>966</v>
      </c>
      <c r="AU171" s="70"/>
      <c r="AV171" s="71"/>
      <c r="AX171" s="11" t="s">
        <v>273</v>
      </c>
      <c r="BE171" s="72" t="s">
        <v>468</v>
      </c>
      <c r="BF171" s="72"/>
      <c r="BG171" s="72"/>
      <c r="BH171" s="72"/>
      <c r="BI171" s="72"/>
      <c r="BJ171" s="72" t="s">
        <v>269</v>
      </c>
      <c r="BK171" s="72" t="s">
        <v>770</v>
      </c>
      <c r="BL171" s="82" t="n">
        <v>271</v>
      </c>
      <c r="BM171" s="12" t="n">
        <v>3</v>
      </c>
      <c r="BN171" s="73" t="n">
        <f aca="false">BM171*C171</f>
        <v>0</v>
      </c>
      <c r="BQ171" s="74"/>
      <c r="BR171" s="68"/>
      <c r="BS171" s="75"/>
      <c r="BT171" s="11"/>
      <c r="BU171" s="11"/>
      <c r="BV171" s="11"/>
      <c r="BW171" s="11"/>
      <c r="BX171" s="11"/>
      <c r="BY171" s="11"/>
      <c r="BZ171" s="11"/>
      <c r="CA171" s="69" t="n">
        <v>0</v>
      </c>
      <c r="CB171" s="69" t="n">
        <v>0</v>
      </c>
      <c r="CC171" s="71" t="n">
        <v>0</v>
      </c>
      <c r="CD171" s="71" t="n">
        <v>0</v>
      </c>
    </row>
    <row r="172" customFormat="false" ht="12.75" hidden="true" customHeight="true" outlineLevel="0" collapsed="false">
      <c r="A172" s="6" t="n">
        <v>394</v>
      </c>
      <c r="B172" s="58" t="s">
        <v>1150</v>
      </c>
      <c r="C172" s="59" t="n">
        <v>0</v>
      </c>
      <c r="D172" s="7" t="s">
        <v>44</v>
      </c>
      <c r="E172" s="8" t="s">
        <v>148</v>
      </c>
      <c r="F172" s="7" t="s">
        <v>271</v>
      </c>
      <c r="G172" s="7" t="s">
        <v>131</v>
      </c>
      <c r="H172" s="7" t="s">
        <v>149</v>
      </c>
      <c r="I172" s="7" t="n">
        <f aca="false">J172*C172</f>
        <v>0</v>
      </c>
      <c r="J172" s="9" t="n">
        <v>17</v>
      </c>
      <c r="K172" s="60" t="s">
        <v>1145</v>
      </c>
      <c r="L172" s="61"/>
      <c r="M172" s="10" t="n">
        <v>2</v>
      </c>
      <c r="N172" s="66" t="n">
        <v>1</v>
      </c>
      <c r="O172" s="63" t="n">
        <v>8</v>
      </c>
      <c r="P172" s="64" t="n">
        <v>8</v>
      </c>
      <c r="Q172" s="64" t="n">
        <v>8</v>
      </c>
      <c r="R172" s="65" t="n">
        <v>7</v>
      </c>
      <c r="S172" s="10" t="n">
        <v>5</v>
      </c>
      <c r="T172" s="10" t="n">
        <v>5</v>
      </c>
      <c r="U172" s="10" t="n">
        <v>4</v>
      </c>
      <c r="V172" s="65" t="n">
        <v>0</v>
      </c>
      <c r="W172" s="10" t="n">
        <v>0</v>
      </c>
      <c r="X172" s="10" t="n">
        <v>0</v>
      </c>
      <c r="Y172" s="65" t="n">
        <v>0</v>
      </c>
      <c r="Z172" s="10" t="n">
        <v>7</v>
      </c>
      <c r="AA172" s="10" t="n">
        <v>5</v>
      </c>
      <c r="AB172" s="66" t="n">
        <v>0</v>
      </c>
      <c r="AC172" s="63" t="n">
        <v>0</v>
      </c>
      <c r="AD172" s="64" t="n">
        <v>0</v>
      </c>
      <c r="AE172" s="64" t="n">
        <v>0</v>
      </c>
      <c r="AF172" s="65" t="n">
        <v>0</v>
      </c>
      <c r="AG172" s="10" t="n">
        <v>0</v>
      </c>
      <c r="AH172" s="10" t="n">
        <f aca="false">AI172*C172</f>
        <v>0</v>
      </c>
      <c r="AI172" s="66" t="n">
        <v>0</v>
      </c>
      <c r="AJ172" s="63" t="n">
        <v>5</v>
      </c>
      <c r="AK172" s="64" t="n">
        <v>10</v>
      </c>
      <c r="AL172" s="65" t="n">
        <v>3</v>
      </c>
      <c r="AM172" s="68" t="n">
        <v>1943</v>
      </c>
      <c r="AN172" s="68" t="n">
        <v>4</v>
      </c>
      <c r="AO172" s="68" t="n">
        <v>0</v>
      </c>
      <c r="AP172" s="68" t="n">
        <v>0</v>
      </c>
      <c r="AQ172" s="69" t="n">
        <v>0</v>
      </c>
      <c r="AR172" s="7" t="s">
        <v>797</v>
      </c>
      <c r="AS172" s="7" t="s">
        <v>779</v>
      </c>
      <c r="AU172" s="70"/>
      <c r="AV172" s="71" t="n">
        <v>1940</v>
      </c>
      <c r="AW172" s="8" t="n">
        <v>1942</v>
      </c>
      <c r="AX172" s="11" t="s">
        <v>781</v>
      </c>
      <c r="AY172" s="8" t="n">
        <v>13</v>
      </c>
      <c r="AZ172" s="86" t="s">
        <v>393</v>
      </c>
      <c r="BA172" s="12" t="n">
        <v>14131</v>
      </c>
      <c r="BB172" s="13" t="n">
        <v>610</v>
      </c>
      <c r="BE172" s="72" t="s">
        <v>238</v>
      </c>
      <c r="BF172" s="72" t="s">
        <v>326</v>
      </c>
      <c r="BG172" s="72" t="s">
        <v>782</v>
      </c>
      <c r="BH172" s="72" t="s">
        <v>414</v>
      </c>
      <c r="BI172" s="72"/>
      <c r="BJ172" s="72"/>
      <c r="BK172" s="72"/>
      <c r="BL172" s="15" t="n">
        <v>32.5</v>
      </c>
      <c r="BM172" s="12" t="n">
        <v>1285</v>
      </c>
      <c r="BN172" s="73" t="n">
        <f aca="false">BM172*C172</f>
        <v>0</v>
      </c>
      <c r="BP172" s="14" t="s">
        <v>166</v>
      </c>
      <c r="BQ172" s="93" t="n">
        <v>1960</v>
      </c>
      <c r="BR172" s="68" t="s">
        <v>154</v>
      </c>
      <c r="BS172" s="75" t="s">
        <v>783</v>
      </c>
      <c r="BT172" s="11" t="s">
        <v>781</v>
      </c>
      <c r="BU172" s="11" t="s">
        <v>785</v>
      </c>
      <c r="BV172" s="11" t="s">
        <v>786</v>
      </c>
      <c r="BW172" s="11" t="s">
        <v>787</v>
      </c>
      <c r="BX172" s="11" t="s">
        <v>788</v>
      </c>
      <c r="BY172" s="11" t="s">
        <v>789</v>
      </c>
      <c r="BZ172" s="11" t="s">
        <v>790</v>
      </c>
      <c r="CA172" s="69" t="n">
        <v>0</v>
      </c>
      <c r="CB172" s="69" t="n">
        <v>0</v>
      </c>
      <c r="CC172" s="71" t="n">
        <v>0</v>
      </c>
      <c r="CD172" s="71" t="n">
        <v>0</v>
      </c>
    </row>
    <row r="173" customFormat="false" ht="12.75" hidden="false" customHeight="true" outlineLevel="0" collapsed="false">
      <c r="A173" s="6" t="n">
        <v>395</v>
      </c>
      <c r="B173" s="58" t="s">
        <v>1151</v>
      </c>
      <c r="C173" s="59" t="n">
        <v>0</v>
      </c>
      <c r="D173" s="7" t="s">
        <v>46</v>
      </c>
      <c r="E173" s="8" t="s">
        <v>169</v>
      </c>
      <c r="F173" s="7" t="s">
        <v>557</v>
      </c>
      <c r="G173" s="7" t="s">
        <v>257</v>
      </c>
      <c r="H173" s="7" t="s">
        <v>460</v>
      </c>
      <c r="I173" s="7" t="n">
        <f aca="false">J173*C173</f>
        <v>0</v>
      </c>
      <c r="J173" s="9" t="n">
        <v>6</v>
      </c>
      <c r="K173" s="60" t="s">
        <v>1145</v>
      </c>
      <c r="L173" s="61"/>
      <c r="M173" s="10" t="n">
        <v>7</v>
      </c>
      <c r="N173" s="66" t="n">
        <v>0</v>
      </c>
      <c r="O173" s="63" t="n">
        <v>0</v>
      </c>
      <c r="P173" s="64" t="n">
        <v>0</v>
      </c>
      <c r="Q173" s="64" t="n">
        <v>0</v>
      </c>
      <c r="R173" s="65" t="n">
        <v>0</v>
      </c>
      <c r="S173" s="10" t="n">
        <v>0</v>
      </c>
      <c r="T173" s="10" t="n">
        <v>0</v>
      </c>
      <c r="U173" s="10" t="n">
        <v>0</v>
      </c>
      <c r="V173" s="65" t="n">
        <v>0</v>
      </c>
      <c r="W173" s="10" t="n">
        <v>0</v>
      </c>
      <c r="X173" s="10" t="n">
        <v>0</v>
      </c>
      <c r="Y173" s="65" t="n">
        <v>0</v>
      </c>
      <c r="Z173" s="10" t="n">
        <v>0</v>
      </c>
      <c r="AA173" s="10" t="n">
        <v>0</v>
      </c>
      <c r="AB173" s="66" t="n">
        <v>2</v>
      </c>
      <c r="AC173" s="63" t="n">
        <v>2</v>
      </c>
      <c r="AD173" s="64" t="n">
        <v>0</v>
      </c>
      <c r="AE173" s="64" t="n">
        <v>0</v>
      </c>
      <c r="AF173" s="65" t="n">
        <v>0</v>
      </c>
      <c r="AG173" s="10" t="n">
        <v>0</v>
      </c>
      <c r="AH173" s="10" t="n">
        <f aca="false">AI173*C173</f>
        <v>0</v>
      </c>
      <c r="AI173" s="66" t="n">
        <v>0</v>
      </c>
      <c r="AJ173" s="63" t="n">
        <v>4</v>
      </c>
      <c r="AK173" s="64" t="n">
        <v>6</v>
      </c>
      <c r="AL173" s="65" t="n">
        <v>1</v>
      </c>
      <c r="AM173" s="68" t="n">
        <v>1941</v>
      </c>
      <c r="AN173" s="68" t="n">
        <v>0</v>
      </c>
      <c r="AO173" s="68" t="n">
        <v>0</v>
      </c>
      <c r="AP173" s="68" t="n">
        <v>0</v>
      </c>
      <c r="AQ173" s="69" t="n">
        <v>1</v>
      </c>
      <c r="AR173" s="7" t="s">
        <v>1152</v>
      </c>
      <c r="AU173" s="89"/>
      <c r="AV173" s="71"/>
      <c r="AX173" s="11" t="s">
        <v>559</v>
      </c>
      <c r="BE173" s="72" t="s">
        <v>464</v>
      </c>
      <c r="BF173" s="72"/>
      <c r="BG173" s="72"/>
      <c r="BH173" s="72" t="s">
        <v>297</v>
      </c>
      <c r="BI173" s="72"/>
      <c r="BJ173" s="72"/>
      <c r="BK173" s="72" t="s">
        <v>572</v>
      </c>
      <c r="BL173" s="82" t="n">
        <v>266</v>
      </c>
      <c r="BM173" s="12" t="n">
        <v>7</v>
      </c>
      <c r="BN173" s="73" t="n">
        <f aca="false">BM173*C173</f>
        <v>0</v>
      </c>
      <c r="BQ173" s="74"/>
      <c r="BR173" s="68"/>
      <c r="BS173" s="75"/>
      <c r="BT173" s="11"/>
      <c r="BU173" s="11"/>
      <c r="BV173" s="11"/>
      <c r="BW173" s="11"/>
      <c r="BX173" s="11"/>
      <c r="BY173" s="11"/>
      <c r="BZ173" s="11"/>
      <c r="CA173" s="69" t="n">
        <v>0</v>
      </c>
      <c r="CB173" s="69" t="n">
        <v>0</v>
      </c>
      <c r="CC173" s="71" t="n">
        <v>0</v>
      </c>
      <c r="CD173" s="71" t="n">
        <v>0</v>
      </c>
    </row>
    <row r="174" customFormat="false" ht="12.75" hidden="true" customHeight="true" outlineLevel="0" collapsed="false">
      <c r="A174" s="6" t="n">
        <v>396</v>
      </c>
      <c r="B174" s="58" t="s">
        <v>887</v>
      </c>
      <c r="C174" s="59" t="n">
        <v>0</v>
      </c>
      <c r="D174" s="7" t="s">
        <v>46</v>
      </c>
      <c r="E174" s="8" t="s">
        <v>169</v>
      </c>
      <c r="F174" s="7" t="s">
        <v>557</v>
      </c>
      <c r="G174" s="7" t="s">
        <v>131</v>
      </c>
      <c r="H174" s="7" t="s">
        <v>170</v>
      </c>
      <c r="I174" s="7" t="n">
        <f aca="false">J174*C174</f>
        <v>0</v>
      </c>
      <c r="J174" s="9" t="n">
        <v>9</v>
      </c>
      <c r="K174" s="60" t="s">
        <v>1145</v>
      </c>
      <c r="L174" s="61"/>
      <c r="M174" s="10" t="n">
        <v>2</v>
      </c>
      <c r="N174" s="66" t="n">
        <v>0</v>
      </c>
      <c r="O174" s="63" t="n">
        <v>4</v>
      </c>
      <c r="P174" s="64" t="n">
        <v>4</v>
      </c>
      <c r="Q174" s="64" t="n">
        <v>3</v>
      </c>
      <c r="R174" s="65" t="n">
        <v>0</v>
      </c>
      <c r="S174" s="10" t="n">
        <v>0</v>
      </c>
      <c r="T174" s="10" t="n">
        <v>0</v>
      </c>
      <c r="U174" s="10" t="n">
        <v>0</v>
      </c>
      <c r="V174" s="65" t="n">
        <v>0</v>
      </c>
      <c r="W174" s="10" t="n">
        <v>0</v>
      </c>
      <c r="X174" s="10" t="n">
        <v>0</v>
      </c>
      <c r="Y174" s="65" t="n">
        <v>0</v>
      </c>
      <c r="Z174" s="10" t="n">
        <v>6</v>
      </c>
      <c r="AA174" s="10" t="n">
        <v>0</v>
      </c>
      <c r="AB174" s="66" t="n">
        <v>4</v>
      </c>
      <c r="AC174" s="63" t="n">
        <v>2</v>
      </c>
      <c r="AD174" s="64" t="n">
        <v>2</v>
      </c>
      <c r="AE174" s="64" t="n">
        <v>1</v>
      </c>
      <c r="AF174" s="65" t="n">
        <v>1</v>
      </c>
      <c r="AG174" s="10" t="n">
        <v>0</v>
      </c>
      <c r="AH174" s="10" t="n">
        <f aca="false">AI174*C174</f>
        <v>0</v>
      </c>
      <c r="AI174" s="66" t="n">
        <v>0</v>
      </c>
      <c r="AJ174" s="63" t="n">
        <v>2</v>
      </c>
      <c r="AK174" s="64" t="n">
        <v>8</v>
      </c>
      <c r="AL174" s="65" t="n">
        <v>2</v>
      </c>
      <c r="AM174" s="68" t="n">
        <v>1942</v>
      </c>
      <c r="AN174" s="68" t="n">
        <v>0</v>
      </c>
      <c r="AO174" s="68" t="n">
        <v>0</v>
      </c>
      <c r="AP174" s="68" t="n">
        <v>0</v>
      </c>
      <c r="AQ174" s="69" t="n">
        <v>0</v>
      </c>
      <c r="AR174" s="7" t="s">
        <v>587</v>
      </c>
      <c r="AS174" s="7" t="s">
        <v>345</v>
      </c>
      <c r="AU174" s="70"/>
      <c r="AV174" s="46" t="n">
        <v>1941</v>
      </c>
      <c r="AW174" s="8" t="n">
        <v>1941</v>
      </c>
      <c r="AX174" s="11" t="s">
        <v>883</v>
      </c>
      <c r="AY174" s="8" t="n">
        <v>13</v>
      </c>
      <c r="AZ174" s="11" t="s">
        <v>618</v>
      </c>
      <c r="BA174" s="12" t="n">
        <v>3700</v>
      </c>
      <c r="BB174" s="13" t="n">
        <v>440</v>
      </c>
      <c r="BE174" s="72" t="s">
        <v>885</v>
      </c>
      <c r="BF174" s="72"/>
      <c r="BG174" s="72"/>
      <c r="BH174" s="72" t="s">
        <v>633</v>
      </c>
      <c r="BI174" s="72" t="s">
        <v>886</v>
      </c>
      <c r="BJ174" s="72" t="s">
        <v>165</v>
      </c>
      <c r="BK174" s="72"/>
      <c r="BL174" s="15" t="n">
        <v>33</v>
      </c>
      <c r="BM174" s="12" t="n">
        <v>300</v>
      </c>
      <c r="BN174" s="73" t="n">
        <f aca="false">BM174*C174</f>
        <v>0</v>
      </c>
      <c r="BP174" s="8" t="s">
        <v>139</v>
      </c>
      <c r="BQ174" s="74" t="n">
        <v>1942</v>
      </c>
      <c r="BR174" s="68" t="s">
        <v>206</v>
      </c>
      <c r="BS174" s="11" t="s">
        <v>883</v>
      </c>
      <c r="BT174" s="11" t="s">
        <v>888</v>
      </c>
      <c r="BU174" s="11" t="s">
        <v>889</v>
      </c>
      <c r="BV174" s="11" t="s">
        <v>890</v>
      </c>
      <c r="BW174" s="11" t="s">
        <v>891</v>
      </c>
      <c r="BX174" s="11" t="s">
        <v>892</v>
      </c>
      <c r="BY174" s="11" t="s">
        <v>893</v>
      </c>
      <c r="BZ174" s="11" t="s">
        <v>894</v>
      </c>
      <c r="CA174" s="69" t="n">
        <v>0</v>
      </c>
      <c r="CB174" s="69" t="n">
        <v>0</v>
      </c>
      <c r="CC174" s="71" t="n">
        <v>0</v>
      </c>
      <c r="CD174" s="71" t="n">
        <v>0</v>
      </c>
    </row>
    <row r="175" customFormat="false" ht="12.75" hidden="true" customHeight="true" outlineLevel="0" collapsed="false">
      <c r="A175" s="6" t="n">
        <v>397</v>
      </c>
      <c r="B175" s="58" t="s">
        <v>608</v>
      </c>
      <c r="C175" s="59" t="n">
        <v>0</v>
      </c>
      <c r="D175" s="7" t="s">
        <v>46</v>
      </c>
      <c r="E175" s="8" t="s">
        <v>129</v>
      </c>
      <c r="F175" s="7" t="s">
        <v>557</v>
      </c>
      <c r="G175" s="7" t="s">
        <v>131</v>
      </c>
      <c r="H175" s="7" t="s">
        <v>132</v>
      </c>
      <c r="I175" s="7" t="n">
        <f aca="false">J175*C175</f>
        <v>0</v>
      </c>
      <c r="J175" s="9" t="n">
        <v>18</v>
      </c>
      <c r="K175" s="60" t="s">
        <v>1145</v>
      </c>
      <c r="L175" s="61"/>
      <c r="M175" s="10" t="n">
        <v>2</v>
      </c>
      <c r="N175" s="66" t="n">
        <v>0</v>
      </c>
      <c r="O175" s="63" t="n">
        <v>10</v>
      </c>
      <c r="P175" s="64" t="n">
        <v>10</v>
      </c>
      <c r="Q175" s="64" t="n">
        <v>9</v>
      </c>
      <c r="R175" s="65" t="n">
        <v>7</v>
      </c>
      <c r="S175" s="10" t="n">
        <v>4</v>
      </c>
      <c r="T175" s="10" t="n">
        <v>4</v>
      </c>
      <c r="U175" s="10" t="n">
        <v>3</v>
      </c>
      <c r="V175" s="65" t="n">
        <v>0</v>
      </c>
      <c r="W175" s="10" t="n">
        <v>0</v>
      </c>
      <c r="X175" s="10" t="n">
        <v>0</v>
      </c>
      <c r="Y175" s="65" t="n">
        <v>0</v>
      </c>
      <c r="Z175" s="10" t="n">
        <v>7</v>
      </c>
      <c r="AA175" s="10" t="n">
        <v>0</v>
      </c>
      <c r="AB175" s="66" t="n">
        <v>0</v>
      </c>
      <c r="AC175" s="63" t="n">
        <v>3</v>
      </c>
      <c r="AD175" s="64" t="n">
        <v>3</v>
      </c>
      <c r="AE175" s="64" t="n">
        <v>2</v>
      </c>
      <c r="AF175" s="65" t="n">
        <v>2</v>
      </c>
      <c r="AG175" s="10" t="n">
        <v>0</v>
      </c>
      <c r="AH175" s="10" t="n">
        <f aca="false">AI175*C175</f>
        <v>0</v>
      </c>
      <c r="AI175" s="66" t="n">
        <v>0</v>
      </c>
      <c r="AJ175" s="63" t="n">
        <v>4</v>
      </c>
      <c r="AK175" s="64" t="n">
        <v>10</v>
      </c>
      <c r="AL175" s="65" t="n">
        <v>3</v>
      </c>
      <c r="AM175" s="68" t="n">
        <v>1941</v>
      </c>
      <c r="AN175" s="68" t="n">
        <v>0</v>
      </c>
      <c r="AO175" s="68" t="n">
        <v>0</v>
      </c>
      <c r="AP175" s="68" t="n">
        <v>0</v>
      </c>
      <c r="AQ175" s="69" t="n">
        <v>0</v>
      </c>
      <c r="AR175" s="7" t="s">
        <v>587</v>
      </c>
      <c r="AS175" s="7" t="s">
        <v>1153</v>
      </c>
      <c r="AU175" s="70"/>
      <c r="AV175" s="46" t="n">
        <v>1925</v>
      </c>
      <c r="AW175" s="14" t="n">
        <v>1929</v>
      </c>
      <c r="AX175" s="11" t="s">
        <v>606</v>
      </c>
      <c r="AY175" s="8" t="n">
        <v>4</v>
      </c>
      <c r="AZ175" s="11" t="s">
        <v>618</v>
      </c>
      <c r="BA175" s="12" t="n">
        <v>13120</v>
      </c>
      <c r="BB175" s="13" t="n">
        <v>668</v>
      </c>
      <c r="BE175" s="72" t="s">
        <v>406</v>
      </c>
      <c r="BF175" s="72" t="s">
        <v>239</v>
      </c>
      <c r="BG175" s="72"/>
      <c r="BH175" s="72" t="s">
        <v>239</v>
      </c>
      <c r="BI175" s="72"/>
      <c r="BJ175" s="72" t="s">
        <v>474</v>
      </c>
      <c r="BK175" s="72"/>
      <c r="BL175" s="15" t="n">
        <v>35.5</v>
      </c>
      <c r="BM175" s="12" t="n">
        <v>773</v>
      </c>
      <c r="BN175" s="73" t="n">
        <f aca="false">BM175*C175</f>
        <v>0</v>
      </c>
      <c r="BP175" s="14" t="s">
        <v>139</v>
      </c>
      <c r="BQ175" s="93" t="n">
        <v>1945</v>
      </c>
      <c r="BR175" s="94" t="s">
        <v>192</v>
      </c>
      <c r="BS175" s="11" t="s">
        <v>604</v>
      </c>
      <c r="BT175" s="11" t="s">
        <v>606</v>
      </c>
      <c r="BU175" s="11" t="s">
        <v>609</v>
      </c>
      <c r="BV175" s="11"/>
      <c r="BW175" s="11"/>
      <c r="BX175" s="11"/>
      <c r="BY175" s="11"/>
      <c r="BZ175" s="11"/>
      <c r="CA175" s="69" t="n">
        <v>0</v>
      </c>
      <c r="CB175" s="69" t="n">
        <v>0</v>
      </c>
      <c r="CC175" s="71" t="n">
        <v>0</v>
      </c>
      <c r="CD175" s="71" t="n">
        <v>0</v>
      </c>
    </row>
    <row r="176" customFormat="false" ht="12.75" hidden="true" customHeight="true" outlineLevel="0" collapsed="false">
      <c r="A176" s="6" t="n">
        <v>398</v>
      </c>
      <c r="B176" s="58" t="s">
        <v>582</v>
      </c>
      <c r="C176" s="59" t="n">
        <v>0</v>
      </c>
      <c r="D176" s="7" t="s">
        <v>46</v>
      </c>
      <c r="E176" s="8" t="s">
        <v>169</v>
      </c>
      <c r="F176" s="7" t="s">
        <v>557</v>
      </c>
      <c r="G176" s="7" t="s">
        <v>242</v>
      </c>
      <c r="H176" s="7" t="s">
        <v>243</v>
      </c>
      <c r="I176" s="7" t="n">
        <f aca="false">J176*C176</f>
        <v>0</v>
      </c>
      <c r="J176" s="9" t="n">
        <v>13</v>
      </c>
      <c r="K176" s="60" t="s">
        <v>1145</v>
      </c>
      <c r="L176" s="61"/>
      <c r="M176" s="10" t="n">
        <v>1</v>
      </c>
      <c r="N176" s="66" t="n">
        <v>0</v>
      </c>
      <c r="O176" s="63" t="n">
        <v>0</v>
      </c>
      <c r="P176" s="64" t="n">
        <v>0</v>
      </c>
      <c r="Q176" s="64" t="n">
        <v>0</v>
      </c>
      <c r="R176" s="65" t="n">
        <v>0</v>
      </c>
      <c r="S176" s="10" t="n">
        <v>0</v>
      </c>
      <c r="T176" s="10" t="n">
        <v>0</v>
      </c>
      <c r="U176" s="10" t="n">
        <v>0</v>
      </c>
      <c r="V176" s="65" t="n">
        <v>0</v>
      </c>
      <c r="W176" s="10" t="n">
        <v>0</v>
      </c>
      <c r="X176" s="10" t="n">
        <v>0</v>
      </c>
      <c r="Y176" s="65" t="n">
        <v>0</v>
      </c>
      <c r="Z176" s="10" t="n">
        <v>0</v>
      </c>
      <c r="AA176" s="10" t="n">
        <v>0</v>
      </c>
      <c r="AB176" s="66" t="n">
        <v>0</v>
      </c>
      <c r="AC176" s="63" t="n">
        <v>3</v>
      </c>
      <c r="AD176" s="64" t="n">
        <v>2</v>
      </c>
      <c r="AE176" s="64" t="n">
        <v>2</v>
      </c>
      <c r="AF176" s="65" t="n">
        <v>1</v>
      </c>
      <c r="AG176" s="10" t="n">
        <v>0</v>
      </c>
      <c r="AH176" s="10" t="n">
        <f aca="false">AI176*C176</f>
        <v>0</v>
      </c>
      <c r="AI176" s="66" t="n">
        <v>0</v>
      </c>
      <c r="AJ176" s="63" t="n">
        <v>3</v>
      </c>
      <c r="AK176" s="64" t="n">
        <v>7</v>
      </c>
      <c r="AL176" s="65" t="n">
        <v>2</v>
      </c>
      <c r="AM176" s="68" t="n">
        <v>1941</v>
      </c>
      <c r="AN176" s="68" t="n">
        <v>0</v>
      </c>
      <c r="AO176" s="68" t="n">
        <v>0</v>
      </c>
      <c r="AP176" s="68" t="n">
        <v>0</v>
      </c>
      <c r="AQ176" s="69" t="n">
        <v>1</v>
      </c>
      <c r="AR176" s="7" t="s">
        <v>1154</v>
      </c>
      <c r="AU176" s="70"/>
      <c r="AV176" s="71" t="n">
        <v>1939</v>
      </c>
      <c r="AW176" s="8" t="n">
        <v>1940</v>
      </c>
      <c r="AX176" s="11" t="s">
        <v>575</v>
      </c>
      <c r="AY176" s="8" t="n">
        <v>20</v>
      </c>
      <c r="AZ176" s="11" t="s">
        <v>576</v>
      </c>
      <c r="BA176" s="12" t="n">
        <v>2589</v>
      </c>
      <c r="BB176" s="13" t="n">
        <v>356</v>
      </c>
      <c r="BE176" s="72"/>
      <c r="BF176" s="72"/>
      <c r="BG176" s="72"/>
      <c r="BH176" s="72"/>
      <c r="BI176" s="72"/>
      <c r="BJ176" s="72" t="s">
        <v>213</v>
      </c>
      <c r="BK176" s="72"/>
      <c r="BL176" s="15" t="s">
        <v>577</v>
      </c>
      <c r="BM176" s="12" t="n">
        <v>101</v>
      </c>
      <c r="BN176" s="73" t="n">
        <f aca="false">BM176*C176</f>
        <v>0</v>
      </c>
      <c r="BP176" s="8" t="s">
        <v>139</v>
      </c>
      <c r="BQ176" s="74" t="n">
        <v>1943</v>
      </c>
      <c r="BR176" s="68"/>
      <c r="BS176" s="11" t="s">
        <v>578</v>
      </c>
      <c r="BT176" s="88" t="s">
        <v>579</v>
      </c>
      <c r="BU176" s="88" t="s">
        <v>580</v>
      </c>
      <c r="BV176" s="11" t="s">
        <v>581</v>
      </c>
      <c r="BW176" s="11" t="s">
        <v>583</v>
      </c>
      <c r="BX176" s="11" t="s">
        <v>584</v>
      </c>
      <c r="BY176" s="11" t="s">
        <v>585</v>
      </c>
      <c r="BZ176" s="11" t="s">
        <v>904</v>
      </c>
      <c r="CA176" s="69" t="n">
        <v>0</v>
      </c>
      <c r="CB176" s="69" t="n">
        <v>0</v>
      </c>
      <c r="CC176" s="71" t="n">
        <v>0</v>
      </c>
      <c r="CD176" s="71" t="n">
        <v>0</v>
      </c>
    </row>
    <row r="177" customFormat="false" ht="12.75" hidden="true" customHeight="true" outlineLevel="0" collapsed="false">
      <c r="A177" s="6" t="n">
        <v>401</v>
      </c>
      <c r="B177" s="58" t="s">
        <v>1155</v>
      </c>
      <c r="C177" s="59" t="n">
        <f aca="false">'[1]Set 4'!$E4</f>
        <v>3</v>
      </c>
      <c r="D177" s="7" t="s">
        <v>44</v>
      </c>
      <c r="E177" s="8" t="s">
        <v>148</v>
      </c>
      <c r="F177" s="7" t="s">
        <v>651</v>
      </c>
      <c r="G177" s="7" t="s">
        <v>131</v>
      </c>
      <c r="H177" s="7" t="s">
        <v>149</v>
      </c>
      <c r="I177" s="7" t="n">
        <f aca="false">J177*C177</f>
        <v>39</v>
      </c>
      <c r="J177" s="9" t="n">
        <v>13</v>
      </c>
      <c r="K177" s="60" t="n">
        <v>4</v>
      </c>
      <c r="L177" s="61"/>
      <c r="M177" s="10" t="n">
        <v>2</v>
      </c>
      <c r="N177" s="66" t="n">
        <v>1</v>
      </c>
      <c r="O177" s="63" t="n">
        <v>8</v>
      </c>
      <c r="P177" s="64" t="n">
        <v>7</v>
      </c>
      <c r="Q177" s="64" t="n">
        <v>7</v>
      </c>
      <c r="R177" s="65" t="n">
        <v>6</v>
      </c>
      <c r="S177" s="10" t="n">
        <v>4</v>
      </c>
      <c r="T177" s="10" t="n">
        <v>4</v>
      </c>
      <c r="U177" s="10" t="n">
        <v>3</v>
      </c>
      <c r="V177" s="65" t="n">
        <v>0</v>
      </c>
      <c r="W177" s="10" t="n">
        <v>0</v>
      </c>
      <c r="X177" s="10" t="n">
        <v>0</v>
      </c>
      <c r="Y177" s="65" t="n">
        <v>0</v>
      </c>
      <c r="Z177" s="10" t="n">
        <v>7</v>
      </c>
      <c r="AA177" s="10" t="n">
        <v>0</v>
      </c>
      <c r="AB177" s="66" t="n">
        <v>0</v>
      </c>
      <c r="AC177" s="63" t="n">
        <v>2</v>
      </c>
      <c r="AD177" s="64" t="n">
        <v>2</v>
      </c>
      <c r="AE177" s="64" t="n">
        <v>1</v>
      </c>
      <c r="AF177" s="65" t="n">
        <v>0</v>
      </c>
      <c r="AG177" s="10" t="n">
        <v>0</v>
      </c>
      <c r="AH177" s="10" t="n">
        <f aca="false">AI177*C177</f>
        <v>0</v>
      </c>
      <c r="AI177" s="66" t="n">
        <v>0</v>
      </c>
      <c r="AJ177" s="63" t="n">
        <v>4</v>
      </c>
      <c r="AK177" s="64" t="n">
        <v>9</v>
      </c>
      <c r="AL177" s="65" t="n">
        <v>3</v>
      </c>
      <c r="AM177" s="68" t="n">
        <v>1944</v>
      </c>
      <c r="AN177" s="68" t="n">
        <v>0</v>
      </c>
      <c r="AO177" s="68" t="n">
        <v>0</v>
      </c>
      <c r="AP177" s="68" t="n">
        <v>0</v>
      </c>
      <c r="AQ177" s="69" t="n">
        <v>0</v>
      </c>
      <c r="AR177" s="7" t="s">
        <v>1156</v>
      </c>
      <c r="AU177" s="70"/>
      <c r="AV177" s="71" t="n">
        <v>1939</v>
      </c>
      <c r="AW177" s="8" t="n">
        <v>1943</v>
      </c>
      <c r="AX177" s="11" t="s">
        <v>727</v>
      </c>
      <c r="AY177" s="8" t="n">
        <v>11</v>
      </c>
      <c r="AZ177" s="11" t="s">
        <v>191</v>
      </c>
      <c r="BA177" s="12" t="n">
        <v>11090</v>
      </c>
      <c r="BB177" s="13" t="n">
        <v>538</v>
      </c>
      <c r="BE177" s="72" t="s">
        <v>162</v>
      </c>
      <c r="BF177" s="72" t="s">
        <v>218</v>
      </c>
      <c r="BG177" s="72"/>
      <c r="BH177" s="72" t="s">
        <v>240</v>
      </c>
      <c r="BI177" s="72"/>
      <c r="BJ177" s="72" t="s">
        <v>213</v>
      </c>
      <c r="BK177" s="72"/>
      <c r="BL177" s="15" t="n">
        <v>31.5</v>
      </c>
      <c r="BM177" s="12" t="n">
        <v>920</v>
      </c>
      <c r="BN177" s="73" t="n">
        <f aca="false">BM177*C177</f>
        <v>2760</v>
      </c>
      <c r="BP177" s="8" t="s">
        <v>166</v>
      </c>
      <c r="BQ177" s="74" t="n">
        <v>1961</v>
      </c>
      <c r="BR177" s="68" t="s">
        <v>305</v>
      </c>
      <c r="BS177" s="75" t="s">
        <v>728</v>
      </c>
      <c r="BT177" s="11" t="s">
        <v>729</v>
      </c>
      <c r="BU177" s="11" t="s">
        <v>1157</v>
      </c>
      <c r="BV177" s="11" t="s">
        <v>730</v>
      </c>
      <c r="BW177" s="11" t="s">
        <v>731</v>
      </c>
      <c r="BX177" s="11" t="s">
        <v>732</v>
      </c>
      <c r="BY177" s="11" t="s">
        <v>733</v>
      </c>
      <c r="BZ177" s="11" t="s">
        <v>734</v>
      </c>
      <c r="CA177" s="69" t="n">
        <v>0</v>
      </c>
      <c r="CB177" s="69" t="n">
        <v>0</v>
      </c>
      <c r="CC177" s="71" t="n">
        <v>1</v>
      </c>
      <c r="CD177" s="71" t="n">
        <v>9</v>
      </c>
    </row>
    <row r="178" customFormat="false" ht="12.75" hidden="true" customHeight="true" outlineLevel="0" collapsed="false">
      <c r="A178" s="6" t="n">
        <v>402</v>
      </c>
      <c r="B178" s="58" t="s">
        <v>1158</v>
      </c>
      <c r="C178" s="59" t="n">
        <f aca="false">'[1]Set 4'!$E5</f>
        <v>3</v>
      </c>
      <c r="D178" s="7" t="s">
        <v>44</v>
      </c>
      <c r="E178" s="8" t="s">
        <v>129</v>
      </c>
      <c r="F178" s="7" t="s">
        <v>158</v>
      </c>
      <c r="G178" s="7" t="s">
        <v>131</v>
      </c>
      <c r="H178" s="7" t="s">
        <v>198</v>
      </c>
      <c r="I178" s="7" t="n">
        <f aca="false">J178*C178</f>
        <v>45</v>
      </c>
      <c r="J178" s="9" t="n">
        <v>15</v>
      </c>
      <c r="K178" s="60" t="n">
        <v>4</v>
      </c>
      <c r="L178" s="61"/>
      <c r="M178" s="10" t="n">
        <v>1.5</v>
      </c>
      <c r="N178" s="66" t="n">
        <v>0</v>
      </c>
      <c r="O178" s="63" t="n">
        <v>6</v>
      </c>
      <c r="P178" s="64" t="n">
        <v>5</v>
      </c>
      <c r="Q178" s="64" t="n">
        <v>5</v>
      </c>
      <c r="R178" s="65" t="n">
        <v>4</v>
      </c>
      <c r="S178" s="10" t="n">
        <v>0</v>
      </c>
      <c r="T178" s="10" t="n">
        <v>0</v>
      </c>
      <c r="U178" s="10" t="n">
        <v>0</v>
      </c>
      <c r="V178" s="65" t="n">
        <v>0</v>
      </c>
      <c r="W178" s="10" t="n">
        <v>0</v>
      </c>
      <c r="X178" s="10" t="n">
        <v>0</v>
      </c>
      <c r="Y178" s="65" t="n">
        <v>0</v>
      </c>
      <c r="Z178" s="10" t="n">
        <v>6</v>
      </c>
      <c r="AA178" s="10" t="n">
        <v>0</v>
      </c>
      <c r="AB178" s="66" t="n">
        <v>0</v>
      </c>
      <c r="AC178" s="63" t="n">
        <v>1</v>
      </c>
      <c r="AD178" s="64" t="n">
        <v>1</v>
      </c>
      <c r="AE178" s="64" t="n">
        <v>0</v>
      </c>
      <c r="AF178" s="65" t="n">
        <v>0</v>
      </c>
      <c r="AG178" s="10" t="n">
        <v>0</v>
      </c>
      <c r="AI178" s="66" t="n">
        <v>2</v>
      </c>
      <c r="AJ178" s="63" t="n">
        <v>4</v>
      </c>
      <c r="AK178" s="64" t="n">
        <v>11</v>
      </c>
      <c r="AL178" s="65" t="n">
        <v>4</v>
      </c>
      <c r="AM178" s="68" t="n">
        <v>1939</v>
      </c>
      <c r="AN178" s="68" t="n">
        <v>0</v>
      </c>
      <c r="AO178" s="68" t="n">
        <v>0</v>
      </c>
      <c r="AP178" s="68" t="n">
        <v>3</v>
      </c>
      <c r="AQ178" s="69" t="n">
        <v>0</v>
      </c>
      <c r="AR178" s="7" t="s">
        <v>391</v>
      </c>
      <c r="AS178" s="7" t="s">
        <v>1159</v>
      </c>
      <c r="AT178" s="7" t="s">
        <v>1160</v>
      </c>
      <c r="AU178" s="70"/>
      <c r="AV178" s="71" t="n">
        <v>1914</v>
      </c>
      <c r="AW178" s="8" t="n">
        <v>1927</v>
      </c>
      <c r="AX178" s="11" t="s">
        <v>1161</v>
      </c>
      <c r="AY178" s="8" t="n">
        <v>1</v>
      </c>
      <c r="AZ178" s="11" t="s">
        <v>1162</v>
      </c>
      <c r="BA178" s="12" t="n">
        <v>28400</v>
      </c>
      <c r="BB178" s="13" t="n">
        <v>599</v>
      </c>
      <c r="BE178" s="72" t="s">
        <v>153</v>
      </c>
      <c r="BF178" s="72"/>
      <c r="BG178" s="72" t="s">
        <v>1052</v>
      </c>
      <c r="BH178" s="72" t="s">
        <v>164</v>
      </c>
      <c r="BI178" s="72"/>
      <c r="BJ178" s="72" t="s">
        <v>165</v>
      </c>
      <c r="BK178" s="72"/>
      <c r="BL178" s="15" t="n">
        <v>21.5</v>
      </c>
      <c r="BM178" s="12" t="n">
        <v>875</v>
      </c>
      <c r="BN178" s="73" t="n">
        <f aca="false">BM178*C178</f>
        <v>2625</v>
      </c>
      <c r="BO178" s="8" t="n">
        <v>40</v>
      </c>
      <c r="BP178" s="8" t="s">
        <v>166</v>
      </c>
      <c r="BQ178" s="74" t="n">
        <v>1967</v>
      </c>
      <c r="BR178" s="68" t="s">
        <v>305</v>
      </c>
      <c r="BS178" s="75"/>
      <c r="BT178" s="11"/>
      <c r="BU178" s="11"/>
      <c r="BV178" s="11"/>
      <c r="BW178" s="11"/>
      <c r="BX178" s="11"/>
      <c r="BY178" s="11"/>
      <c r="BZ178" s="11"/>
      <c r="CA178" s="69" t="n">
        <v>0</v>
      </c>
      <c r="CB178" s="69" t="n">
        <v>0</v>
      </c>
      <c r="CC178" s="71" t="n">
        <v>0</v>
      </c>
      <c r="CD178" s="71" t="n">
        <v>0</v>
      </c>
    </row>
    <row r="179" customFormat="false" ht="12.75" hidden="true" customHeight="true" outlineLevel="0" collapsed="false">
      <c r="A179" s="6" t="n">
        <v>403</v>
      </c>
      <c r="B179" s="58" t="s">
        <v>1163</v>
      </c>
      <c r="C179" s="59" t="n">
        <f aca="false">'[1]Set 4'!$E6</f>
        <v>9</v>
      </c>
      <c r="D179" s="7" t="s">
        <v>44</v>
      </c>
      <c r="E179" s="8" t="s">
        <v>169</v>
      </c>
      <c r="F179" s="7" t="s">
        <v>158</v>
      </c>
      <c r="G179" s="7" t="s">
        <v>257</v>
      </c>
      <c r="H179" s="7" t="s">
        <v>258</v>
      </c>
      <c r="I179" s="7" t="n">
        <f aca="false">J179*C179</f>
        <v>54</v>
      </c>
      <c r="J179" s="9" t="n">
        <v>6</v>
      </c>
      <c r="K179" s="60" t="n">
        <v>4</v>
      </c>
      <c r="L179" s="61"/>
      <c r="M179" s="10" t="n">
        <v>9</v>
      </c>
      <c r="N179" s="66" t="n">
        <v>0</v>
      </c>
      <c r="O179" s="63" t="n">
        <v>2</v>
      </c>
      <c r="P179" s="64" t="n">
        <v>0</v>
      </c>
      <c r="Q179" s="64" t="n">
        <v>0</v>
      </c>
      <c r="R179" s="65" t="n">
        <v>0</v>
      </c>
      <c r="S179" s="10" t="n">
        <v>0</v>
      </c>
      <c r="T179" s="10" t="n">
        <v>0</v>
      </c>
      <c r="U179" s="10" t="n">
        <v>0</v>
      </c>
      <c r="V179" s="65" t="n">
        <v>0</v>
      </c>
      <c r="W179" s="10" t="n">
        <v>0</v>
      </c>
      <c r="X179" s="10" t="n">
        <v>0</v>
      </c>
      <c r="Y179" s="65" t="n">
        <v>0</v>
      </c>
      <c r="Z179" s="10" t="n">
        <v>7</v>
      </c>
      <c r="AA179" s="10" t="n">
        <v>0</v>
      </c>
      <c r="AB179" s="66" t="n">
        <v>0</v>
      </c>
      <c r="AC179" s="63" t="n">
        <v>0</v>
      </c>
      <c r="AD179" s="64" t="n">
        <v>0</v>
      </c>
      <c r="AE179" s="64" t="n">
        <v>0</v>
      </c>
      <c r="AF179" s="65" t="n">
        <v>0</v>
      </c>
      <c r="AG179" s="10" t="n">
        <v>0</v>
      </c>
      <c r="AH179" s="10" t="n">
        <f aca="false">AI179*C179</f>
        <v>0</v>
      </c>
      <c r="AI179" s="66" t="n">
        <v>0</v>
      </c>
      <c r="AJ179" s="63" t="n">
        <v>6</v>
      </c>
      <c r="AK179" s="64" t="n">
        <v>8</v>
      </c>
      <c r="AL179" s="65" t="n">
        <v>1</v>
      </c>
      <c r="AM179" s="68" t="n">
        <v>1940</v>
      </c>
      <c r="AN179" s="68" t="n">
        <v>0</v>
      </c>
      <c r="AO179" s="68" t="n">
        <v>0</v>
      </c>
      <c r="AP179" s="68" t="n">
        <v>0</v>
      </c>
      <c r="AQ179" s="69" t="n">
        <v>0</v>
      </c>
      <c r="AR179" s="7" t="s">
        <v>833</v>
      </c>
      <c r="AS179" s="7" t="s">
        <v>1164</v>
      </c>
      <c r="AU179" s="70"/>
      <c r="AV179" s="71"/>
      <c r="AX179" s="11" t="s">
        <v>1165</v>
      </c>
      <c r="BE179" s="72" t="s">
        <v>464</v>
      </c>
      <c r="BF179" s="72"/>
      <c r="BG179" s="72"/>
      <c r="BH179" s="72" t="s">
        <v>297</v>
      </c>
      <c r="BI179" s="72"/>
      <c r="BJ179" s="72"/>
      <c r="BK179" s="72"/>
      <c r="BL179" s="82" t="n">
        <v>329</v>
      </c>
      <c r="BM179" s="12" t="n">
        <v>1</v>
      </c>
      <c r="BN179" s="73" t="n">
        <f aca="false">BM179*C179</f>
        <v>9</v>
      </c>
      <c r="BQ179" s="74"/>
      <c r="BR179" s="68"/>
      <c r="BS179" s="75"/>
      <c r="BT179" s="11"/>
      <c r="BU179" s="11"/>
      <c r="BV179" s="11"/>
      <c r="BW179" s="11"/>
      <c r="BX179" s="11"/>
      <c r="BY179" s="11"/>
      <c r="BZ179" s="11"/>
      <c r="CA179" s="69" t="n">
        <v>0</v>
      </c>
      <c r="CB179" s="69" t="n">
        <v>0</v>
      </c>
      <c r="CC179" s="71" t="n">
        <v>0</v>
      </c>
      <c r="CD179" s="71" t="n">
        <v>0</v>
      </c>
    </row>
    <row r="180" customFormat="false" ht="12.75" hidden="true" customHeight="true" outlineLevel="0" collapsed="false">
      <c r="A180" s="6" t="n">
        <v>404</v>
      </c>
      <c r="B180" s="58" t="s">
        <v>1166</v>
      </c>
      <c r="C180" s="59" t="n">
        <f aca="false">'[1]Set 4'!$E7</f>
        <v>5</v>
      </c>
      <c r="D180" s="7" t="s">
        <v>44</v>
      </c>
      <c r="E180" s="8" t="s">
        <v>148</v>
      </c>
      <c r="F180" s="7" t="s">
        <v>158</v>
      </c>
      <c r="G180" s="7" t="s">
        <v>131</v>
      </c>
      <c r="H180" s="7" t="s">
        <v>149</v>
      </c>
      <c r="I180" s="7" t="n">
        <f aca="false">J180*C180</f>
        <v>60</v>
      </c>
      <c r="J180" s="9" t="n">
        <v>12</v>
      </c>
      <c r="K180" s="60" t="n">
        <v>4</v>
      </c>
      <c r="L180" s="61"/>
      <c r="M180" s="10" t="n">
        <v>2</v>
      </c>
      <c r="N180" s="66" t="n">
        <v>1</v>
      </c>
      <c r="O180" s="63" t="n">
        <v>7</v>
      </c>
      <c r="P180" s="64" t="n">
        <v>6</v>
      </c>
      <c r="Q180" s="64" t="n">
        <v>6</v>
      </c>
      <c r="R180" s="65" t="n">
        <v>5</v>
      </c>
      <c r="S180" s="10" t="n">
        <v>0</v>
      </c>
      <c r="T180" s="10" t="n">
        <v>0</v>
      </c>
      <c r="U180" s="10" t="n">
        <v>0</v>
      </c>
      <c r="V180" s="65" t="n">
        <v>0</v>
      </c>
      <c r="W180" s="10" t="n">
        <v>0</v>
      </c>
      <c r="X180" s="10" t="n">
        <v>0</v>
      </c>
      <c r="Y180" s="65" t="n">
        <v>0</v>
      </c>
      <c r="Z180" s="10" t="n">
        <v>5</v>
      </c>
      <c r="AA180" s="10" t="n">
        <v>0</v>
      </c>
      <c r="AB180" s="66" t="n">
        <v>0</v>
      </c>
      <c r="AC180" s="63" t="n">
        <v>2</v>
      </c>
      <c r="AD180" s="64" t="n">
        <v>2</v>
      </c>
      <c r="AE180" s="64" t="n">
        <v>2</v>
      </c>
      <c r="AF180" s="65" t="n">
        <v>0</v>
      </c>
      <c r="AG180" s="10" t="n">
        <v>0</v>
      </c>
      <c r="AH180" s="10" t="n">
        <f aca="false">AI180*C180</f>
        <v>0</v>
      </c>
      <c r="AI180" s="66" t="n">
        <v>0</v>
      </c>
      <c r="AJ180" s="63" t="n">
        <v>3</v>
      </c>
      <c r="AK180" s="64" t="n">
        <v>8</v>
      </c>
      <c r="AL180" s="65" t="n">
        <v>3</v>
      </c>
      <c r="AM180" s="68" t="n">
        <v>1939</v>
      </c>
      <c r="AN180" s="68" t="n">
        <v>0</v>
      </c>
      <c r="AO180" s="68" t="n">
        <v>0</v>
      </c>
      <c r="AP180" s="68" t="n">
        <v>0</v>
      </c>
      <c r="AQ180" s="69" t="n">
        <v>0</v>
      </c>
      <c r="AR180" s="7" t="s">
        <v>1167</v>
      </c>
      <c r="AU180" s="70"/>
      <c r="AV180" s="71" t="n">
        <v>1923</v>
      </c>
      <c r="AW180" s="8" t="n">
        <v>1926</v>
      </c>
      <c r="AX180" s="11" t="s">
        <v>1168</v>
      </c>
      <c r="AY180" s="8" t="n">
        <v>3</v>
      </c>
      <c r="AZ180" s="11" t="s">
        <v>1169</v>
      </c>
      <c r="BA180" s="12" t="n">
        <v>9350</v>
      </c>
      <c r="BB180" s="13" t="n">
        <v>595</v>
      </c>
      <c r="BE180" s="72" t="s">
        <v>153</v>
      </c>
      <c r="BF180" s="72"/>
      <c r="BG180" s="72" t="s">
        <v>910</v>
      </c>
      <c r="BH180" s="72" t="s">
        <v>297</v>
      </c>
      <c r="BI180" s="72"/>
      <c r="BJ180" s="72" t="s">
        <v>474</v>
      </c>
      <c r="BK180" s="72"/>
      <c r="BL180" s="15" t="n">
        <v>33</v>
      </c>
      <c r="BM180" s="12" t="n">
        <v>578</v>
      </c>
      <c r="BN180" s="73" t="n">
        <f aca="false">BM180*C180</f>
        <v>2890</v>
      </c>
      <c r="BP180" s="8" t="s">
        <v>139</v>
      </c>
      <c r="BQ180" s="74" t="n">
        <v>1945</v>
      </c>
      <c r="BR180" s="68" t="s">
        <v>424</v>
      </c>
      <c r="BS180" s="75" t="s">
        <v>1168</v>
      </c>
      <c r="BT180" s="11" t="s">
        <v>1170</v>
      </c>
      <c r="BU180" s="11"/>
      <c r="BV180" s="11"/>
      <c r="BW180" s="11"/>
      <c r="BX180" s="11"/>
      <c r="BY180" s="11"/>
      <c r="BZ180" s="11"/>
      <c r="CA180" s="69" t="n">
        <v>0</v>
      </c>
      <c r="CB180" s="69" t="n">
        <v>0</v>
      </c>
      <c r="CC180" s="71" t="n">
        <v>0</v>
      </c>
      <c r="CD180" s="71" t="n">
        <v>0</v>
      </c>
    </row>
    <row r="181" customFormat="false" ht="12.75" hidden="true" customHeight="true" outlineLevel="0" collapsed="false">
      <c r="A181" s="6" t="n">
        <v>405</v>
      </c>
      <c r="B181" s="58" t="s">
        <v>1171</v>
      </c>
      <c r="C181" s="59" t="n">
        <f aca="false">'[1]Set 4'!$E8</f>
        <v>3</v>
      </c>
      <c r="D181" s="7" t="s">
        <v>44</v>
      </c>
      <c r="E181" s="8" t="s">
        <v>129</v>
      </c>
      <c r="F181" s="7" t="s">
        <v>158</v>
      </c>
      <c r="G181" s="7" t="s">
        <v>131</v>
      </c>
      <c r="H181" s="7" t="s">
        <v>183</v>
      </c>
      <c r="I181" s="7" t="n">
        <f aca="false">J181*C181</f>
        <v>111</v>
      </c>
      <c r="J181" s="9" t="n">
        <v>37</v>
      </c>
      <c r="K181" s="60" t="n">
        <v>4</v>
      </c>
      <c r="L181" s="61"/>
      <c r="M181" s="10" t="n">
        <v>1.5</v>
      </c>
      <c r="N181" s="66" t="n">
        <v>0</v>
      </c>
      <c r="O181" s="63" t="n">
        <v>15</v>
      </c>
      <c r="P181" s="64" t="n">
        <v>14</v>
      </c>
      <c r="Q181" s="64" t="n">
        <v>13</v>
      </c>
      <c r="R181" s="65" t="n">
        <v>12</v>
      </c>
      <c r="S181" s="10" t="n">
        <v>7</v>
      </c>
      <c r="T181" s="10" t="n">
        <v>6</v>
      </c>
      <c r="U181" s="10" t="n">
        <v>5</v>
      </c>
      <c r="V181" s="65" t="n">
        <v>4</v>
      </c>
      <c r="W181" s="10" t="n">
        <v>4</v>
      </c>
      <c r="X181" s="10" t="n">
        <v>3</v>
      </c>
      <c r="Y181" s="65" t="n">
        <v>3</v>
      </c>
      <c r="Z181" s="10" t="n">
        <v>7</v>
      </c>
      <c r="AA181" s="10" t="n">
        <v>0</v>
      </c>
      <c r="AB181" s="66" t="n">
        <v>0</v>
      </c>
      <c r="AC181" s="63" t="n">
        <v>0</v>
      </c>
      <c r="AD181" s="64" t="n">
        <v>0</v>
      </c>
      <c r="AE181" s="64" t="n">
        <v>0</v>
      </c>
      <c r="AF181" s="65" t="n">
        <v>0</v>
      </c>
      <c r="AG181" s="10" t="n">
        <v>0</v>
      </c>
      <c r="AH181" s="10" t="n">
        <f aca="false">AI181*C181</f>
        <v>0</v>
      </c>
      <c r="AI181" s="66" t="n">
        <v>0</v>
      </c>
      <c r="AJ181" s="63" t="n">
        <v>7</v>
      </c>
      <c r="AK181" s="64" t="n">
        <v>14</v>
      </c>
      <c r="AL181" s="65" t="n">
        <v>4</v>
      </c>
      <c r="AM181" s="68" t="n">
        <v>1939</v>
      </c>
      <c r="AN181" s="68" t="n">
        <v>4</v>
      </c>
      <c r="AO181" s="68" t="n">
        <v>0</v>
      </c>
      <c r="AP181" s="68" t="n">
        <v>3</v>
      </c>
      <c r="AQ181" s="69" t="n">
        <v>0</v>
      </c>
      <c r="AR181" s="7" t="s">
        <v>1047</v>
      </c>
      <c r="AU181" s="70"/>
      <c r="AV181" s="71" t="n">
        <v>1912</v>
      </c>
      <c r="AW181" s="8" t="n">
        <v>1915</v>
      </c>
      <c r="AX181" s="11" t="s">
        <v>1172</v>
      </c>
      <c r="AY181" s="8" t="n">
        <v>3</v>
      </c>
      <c r="AZ181" s="11" t="s">
        <v>1169</v>
      </c>
      <c r="BA181" s="12" t="n">
        <v>25000</v>
      </c>
      <c r="BB181" s="13" t="n">
        <v>544</v>
      </c>
      <c r="BE181" s="72" t="s">
        <v>1173</v>
      </c>
      <c r="BF181" s="72" t="s">
        <v>1174</v>
      </c>
      <c r="BG181" s="72"/>
      <c r="BH181" s="72" t="s">
        <v>1175</v>
      </c>
      <c r="BI181" s="72"/>
      <c r="BJ181" s="72" t="s">
        <v>165</v>
      </c>
      <c r="BK181" s="72"/>
      <c r="BL181" s="15" t="n">
        <v>20</v>
      </c>
      <c r="BM181" s="12" t="n">
        <v>1133</v>
      </c>
      <c r="BN181" s="73" t="n">
        <f aca="false">BM181*C181</f>
        <v>3399</v>
      </c>
      <c r="BP181" s="8" t="s">
        <v>450</v>
      </c>
      <c r="BQ181" s="74" t="n">
        <v>1942</v>
      </c>
      <c r="BR181" s="68" t="s">
        <v>437</v>
      </c>
      <c r="BS181" s="75" t="s">
        <v>1172</v>
      </c>
      <c r="BT181" s="11" t="s">
        <v>1176</v>
      </c>
      <c r="BU181" s="11"/>
      <c r="BV181" s="11"/>
      <c r="BW181" s="11"/>
      <c r="BX181" s="11"/>
      <c r="BY181" s="11"/>
      <c r="BZ181" s="11"/>
      <c r="CA181" s="69" t="n">
        <v>0</v>
      </c>
      <c r="CB181" s="69" t="n">
        <v>0</v>
      </c>
      <c r="CC181" s="71" t="n">
        <v>0</v>
      </c>
      <c r="CD181" s="71" t="n">
        <v>0</v>
      </c>
    </row>
    <row r="182" customFormat="false" ht="12.75" hidden="true" customHeight="true" outlineLevel="0" collapsed="false">
      <c r="A182" s="6" t="n">
        <v>406</v>
      </c>
      <c r="B182" s="58" t="s">
        <v>1177</v>
      </c>
      <c r="C182" s="59" t="n">
        <f aca="false">'[1]Set 4'!$E9</f>
        <v>9</v>
      </c>
      <c r="D182" s="7" t="s">
        <v>44</v>
      </c>
      <c r="E182" s="8" t="s">
        <v>169</v>
      </c>
      <c r="F182" s="7" t="s">
        <v>158</v>
      </c>
      <c r="G182" s="7" t="s">
        <v>257</v>
      </c>
      <c r="H182" s="7" t="s">
        <v>294</v>
      </c>
      <c r="I182" s="7" t="n">
        <f aca="false">J182*C182</f>
        <v>63</v>
      </c>
      <c r="J182" s="9" t="n">
        <v>7</v>
      </c>
      <c r="K182" s="60" t="n">
        <v>4</v>
      </c>
      <c r="L182" s="61"/>
      <c r="M182" s="10" t="n">
        <v>8</v>
      </c>
      <c r="N182" s="66" t="n">
        <v>0</v>
      </c>
      <c r="O182" s="63" t="n">
        <v>0</v>
      </c>
      <c r="P182" s="64" t="n">
        <v>0</v>
      </c>
      <c r="Q182" s="64" t="n">
        <v>0</v>
      </c>
      <c r="R182" s="65" t="n">
        <v>0</v>
      </c>
      <c r="S182" s="10" t="n">
        <v>0</v>
      </c>
      <c r="T182" s="10" t="n">
        <v>0</v>
      </c>
      <c r="U182" s="10" t="n">
        <v>0</v>
      </c>
      <c r="V182" s="65" t="n">
        <v>0</v>
      </c>
      <c r="W182" s="10" t="n">
        <v>0</v>
      </c>
      <c r="X182" s="10" t="n">
        <v>0</v>
      </c>
      <c r="Y182" s="65" t="n">
        <v>0</v>
      </c>
      <c r="Z182" s="10" t="n">
        <v>0</v>
      </c>
      <c r="AA182" s="10" t="n">
        <v>0</v>
      </c>
      <c r="AB182" s="66" t="n">
        <v>0</v>
      </c>
      <c r="AC182" s="63" t="n">
        <v>0</v>
      </c>
      <c r="AD182" s="64" t="n">
        <v>0</v>
      </c>
      <c r="AE182" s="64" t="n">
        <v>0</v>
      </c>
      <c r="AF182" s="65" t="n">
        <v>0</v>
      </c>
      <c r="AG182" s="10" t="n">
        <v>8</v>
      </c>
      <c r="AH182" s="10" t="n">
        <f aca="false">AI182*C182</f>
        <v>0</v>
      </c>
      <c r="AI182" s="66" t="n">
        <v>0</v>
      </c>
      <c r="AJ182" s="63" t="n">
        <v>4</v>
      </c>
      <c r="AK182" s="64" t="n">
        <v>6</v>
      </c>
      <c r="AL182" s="65" t="n">
        <v>1</v>
      </c>
      <c r="AM182" s="68" t="n">
        <v>1939</v>
      </c>
      <c r="AN182" s="68" t="n">
        <v>0</v>
      </c>
      <c r="AO182" s="68" t="n">
        <v>0</v>
      </c>
      <c r="AP182" s="68" t="n">
        <v>0</v>
      </c>
      <c r="AQ182" s="69" t="n">
        <v>0</v>
      </c>
      <c r="AR182" s="7" t="s">
        <v>295</v>
      </c>
      <c r="AS182" s="7" t="s">
        <v>1178</v>
      </c>
      <c r="AU182" s="70"/>
      <c r="AV182" s="71" t="n">
        <v>1937</v>
      </c>
      <c r="AX182" s="11" t="s">
        <v>1179</v>
      </c>
      <c r="BE182" s="72"/>
      <c r="BF182" s="72"/>
      <c r="BG182" s="72"/>
      <c r="BH182" s="72" t="s">
        <v>268</v>
      </c>
      <c r="BI182" s="72"/>
      <c r="BJ182" s="72"/>
      <c r="BK182" s="72" t="s">
        <v>1180</v>
      </c>
      <c r="BL182" s="82" t="n">
        <v>288</v>
      </c>
      <c r="BM182" s="12" t="n">
        <v>2</v>
      </c>
      <c r="BN182" s="73" t="n">
        <f aca="false">BM182*C182</f>
        <v>18</v>
      </c>
      <c r="BQ182" s="74"/>
      <c r="BR182" s="68"/>
      <c r="BS182" s="75"/>
      <c r="BT182" s="11"/>
      <c r="BU182" s="11"/>
      <c r="BV182" s="11"/>
      <c r="BW182" s="11"/>
      <c r="BX182" s="11"/>
      <c r="BY182" s="11"/>
      <c r="BZ182" s="11"/>
      <c r="CA182" s="69" t="n">
        <v>0</v>
      </c>
      <c r="CB182" s="69" t="n">
        <v>0</v>
      </c>
      <c r="CC182" s="71" t="n">
        <v>0</v>
      </c>
      <c r="CD182" s="71" t="n">
        <v>0</v>
      </c>
    </row>
    <row r="183" customFormat="false" ht="12.75" hidden="true" customHeight="false" outlineLevel="0" collapsed="false">
      <c r="A183" s="6" t="n">
        <v>407</v>
      </c>
      <c r="B183" s="58" t="s">
        <v>1181</v>
      </c>
      <c r="C183" s="59" t="n">
        <f aca="false">'[1]Set 4'!$E10</f>
        <v>4</v>
      </c>
      <c r="D183" s="7" t="s">
        <v>44</v>
      </c>
      <c r="E183" s="8" t="s">
        <v>129</v>
      </c>
      <c r="F183" s="7" t="s">
        <v>1182</v>
      </c>
      <c r="G183" s="7" t="s">
        <v>131</v>
      </c>
      <c r="H183" s="7" t="s">
        <v>132</v>
      </c>
      <c r="I183" s="7" t="n">
        <f aca="false">J183*C183</f>
        <v>68</v>
      </c>
      <c r="J183" s="9" t="n">
        <v>17</v>
      </c>
      <c r="K183" s="60" t="n">
        <v>4</v>
      </c>
      <c r="L183" s="61"/>
      <c r="M183" s="10" t="n">
        <v>1.6</v>
      </c>
      <c r="N183" s="66" t="n">
        <v>1</v>
      </c>
      <c r="O183" s="63" t="n">
        <v>9</v>
      </c>
      <c r="P183" s="64" t="n">
        <v>8</v>
      </c>
      <c r="Q183" s="64" t="n">
        <v>7</v>
      </c>
      <c r="R183" s="65" t="n">
        <v>6</v>
      </c>
      <c r="S183" s="10" t="n">
        <v>8</v>
      </c>
      <c r="T183" s="10" t="n">
        <v>7</v>
      </c>
      <c r="U183" s="10" t="n">
        <v>6</v>
      </c>
      <c r="V183" s="65" t="n">
        <v>6</v>
      </c>
      <c r="W183" s="10" t="n">
        <v>0</v>
      </c>
      <c r="X183" s="10" t="n">
        <v>0</v>
      </c>
      <c r="Y183" s="65" t="n">
        <v>0</v>
      </c>
      <c r="Z183" s="10" t="n">
        <v>6</v>
      </c>
      <c r="AA183" s="10" t="n">
        <v>0</v>
      </c>
      <c r="AB183" s="66" t="n">
        <v>0</v>
      </c>
      <c r="AC183" s="63" t="n">
        <v>0</v>
      </c>
      <c r="AD183" s="64" t="n">
        <v>0</v>
      </c>
      <c r="AE183" s="64" t="n">
        <v>0</v>
      </c>
      <c r="AF183" s="65" t="n">
        <v>0</v>
      </c>
      <c r="AG183" s="10" t="n">
        <v>0</v>
      </c>
      <c r="AH183" s="10" t="n">
        <f aca="false">AI183*C183</f>
        <v>0</v>
      </c>
      <c r="AI183" s="66" t="n">
        <v>0</v>
      </c>
      <c r="AJ183" s="63" t="n">
        <v>6</v>
      </c>
      <c r="AK183" s="64" t="n">
        <v>10</v>
      </c>
      <c r="AL183" s="65" t="n">
        <v>3</v>
      </c>
      <c r="AM183" s="68" t="n">
        <v>1940</v>
      </c>
      <c r="AN183" s="68" t="n">
        <v>0</v>
      </c>
      <c r="AO183" s="68" t="n">
        <v>0</v>
      </c>
      <c r="AP183" s="68" t="n">
        <v>2</v>
      </c>
      <c r="AQ183" s="69" t="n">
        <v>0</v>
      </c>
      <c r="AR183" s="58" t="s">
        <v>1183</v>
      </c>
      <c r="AU183" s="70"/>
      <c r="AV183" s="46" t="n">
        <v>1907</v>
      </c>
      <c r="AW183" s="8" t="n">
        <v>1911</v>
      </c>
      <c r="AX183" s="11" t="s">
        <v>1184</v>
      </c>
      <c r="AY183" s="8" t="n">
        <v>1</v>
      </c>
      <c r="AZ183" s="11" t="s">
        <v>1185</v>
      </c>
      <c r="BA183" s="12" t="n">
        <v>9958</v>
      </c>
      <c r="BB183" s="13" t="n">
        <v>462</v>
      </c>
      <c r="BE183" s="72" t="s">
        <v>1186</v>
      </c>
      <c r="BF183" s="72" t="s">
        <v>1187</v>
      </c>
      <c r="BG183" s="72" t="s">
        <v>1188</v>
      </c>
      <c r="BH183" s="72" t="s">
        <v>1189</v>
      </c>
      <c r="BI183" s="72"/>
      <c r="BJ183" s="72" t="s">
        <v>416</v>
      </c>
      <c r="BK183" s="72"/>
      <c r="BL183" s="15" t="n">
        <v>22.5</v>
      </c>
      <c r="BM183" s="12" t="n">
        <v>670</v>
      </c>
      <c r="BN183" s="73" t="n">
        <f aca="false">BM183*C183</f>
        <v>2680</v>
      </c>
      <c r="BP183" s="8" t="s">
        <v>329</v>
      </c>
      <c r="BQ183" s="74" t="n">
        <v>1946</v>
      </c>
      <c r="BR183" s="68" t="s">
        <v>220</v>
      </c>
      <c r="BS183" s="75"/>
      <c r="BT183" s="11"/>
      <c r="BU183" s="11"/>
      <c r="BV183" s="11"/>
      <c r="BW183" s="11"/>
      <c r="BX183" s="11"/>
      <c r="BY183" s="11"/>
      <c r="BZ183" s="11"/>
      <c r="CA183" s="69" t="n">
        <v>0</v>
      </c>
      <c r="CB183" s="69" t="n">
        <v>0</v>
      </c>
      <c r="CC183" s="71" t="n">
        <v>0</v>
      </c>
      <c r="CD183" s="71" t="n">
        <v>1</v>
      </c>
    </row>
    <row r="184" customFormat="false" ht="12.75" hidden="true" customHeight="true" outlineLevel="0" collapsed="false">
      <c r="A184" s="6" t="n">
        <v>408</v>
      </c>
      <c r="B184" s="58" t="s">
        <v>1190</v>
      </c>
      <c r="C184" s="59" t="n">
        <f aca="false">'[1]Set 4'!$E11</f>
        <v>7</v>
      </c>
      <c r="D184" s="7" t="s">
        <v>44</v>
      </c>
      <c r="E184" s="8" t="s">
        <v>169</v>
      </c>
      <c r="F184" s="7" t="s">
        <v>1182</v>
      </c>
      <c r="G184" s="7" t="s">
        <v>242</v>
      </c>
      <c r="H184" s="7" t="s">
        <v>243</v>
      </c>
      <c r="I184" s="7" t="n">
        <f aca="false">J184*C184</f>
        <v>56</v>
      </c>
      <c r="J184" s="9" t="n">
        <v>8</v>
      </c>
      <c r="K184" s="60" t="n">
        <v>4</v>
      </c>
      <c r="L184" s="61"/>
      <c r="M184" s="10" t="n">
        <v>1</v>
      </c>
      <c r="N184" s="66" t="n">
        <v>0</v>
      </c>
      <c r="O184" s="63" t="n">
        <v>0</v>
      </c>
      <c r="P184" s="64" t="n">
        <v>0</v>
      </c>
      <c r="Q184" s="64" t="n">
        <v>0</v>
      </c>
      <c r="R184" s="65" t="n">
        <v>0</v>
      </c>
      <c r="S184" s="10" t="n">
        <v>0</v>
      </c>
      <c r="T184" s="10" t="n">
        <v>0</v>
      </c>
      <c r="U184" s="10" t="n">
        <v>0</v>
      </c>
      <c r="V184" s="65" t="n">
        <v>0</v>
      </c>
      <c r="W184" s="10" t="n">
        <v>0</v>
      </c>
      <c r="X184" s="10" t="n">
        <v>0</v>
      </c>
      <c r="Y184" s="65" t="n">
        <v>0</v>
      </c>
      <c r="Z184" s="10" t="n">
        <v>0</v>
      </c>
      <c r="AA184" s="10" t="n">
        <v>0</v>
      </c>
      <c r="AB184" s="66" t="n">
        <v>0</v>
      </c>
      <c r="AC184" s="63" t="n">
        <v>2</v>
      </c>
      <c r="AD184" s="64" t="n">
        <v>2</v>
      </c>
      <c r="AE184" s="64" t="n">
        <v>1</v>
      </c>
      <c r="AF184" s="65" t="n">
        <v>0</v>
      </c>
      <c r="AG184" s="10" t="n">
        <v>0</v>
      </c>
      <c r="AH184" s="10" t="n">
        <f aca="false">AI184*C184</f>
        <v>0</v>
      </c>
      <c r="AI184" s="66" t="n">
        <v>0</v>
      </c>
      <c r="AJ184" s="63" t="n">
        <v>3</v>
      </c>
      <c r="AK184" s="64" t="n">
        <v>5</v>
      </c>
      <c r="AL184" s="65" t="n">
        <v>1</v>
      </c>
      <c r="AM184" s="68" t="n">
        <v>1940</v>
      </c>
      <c r="AN184" s="68" t="n">
        <v>0</v>
      </c>
      <c r="AO184" s="68" t="n">
        <v>0</v>
      </c>
      <c r="AP184" s="68" t="n">
        <v>0</v>
      </c>
      <c r="AQ184" s="69" t="n">
        <v>1</v>
      </c>
      <c r="AR184" s="58" t="s">
        <v>1191</v>
      </c>
      <c r="AU184" s="70"/>
      <c r="AV184" s="71" t="n">
        <v>1927</v>
      </c>
      <c r="AW184" s="8" t="n">
        <v>1927</v>
      </c>
      <c r="AX184" s="11" t="s">
        <v>1190</v>
      </c>
      <c r="AY184" s="8" t="n">
        <v>4</v>
      </c>
      <c r="AZ184" s="11" t="s">
        <v>1192</v>
      </c>
      <c r="BA184" s="12" t="n">
        <v>960</v>
      </c>
      <c r="BB184" s="13" t="n">
        <v>225</v>
      </c>
      <c r="BE184" s="72"/>
      <c r="BF184" s="72"/>
      <c r="BG184" s="72"/>
      <c r="BH184" s="72" t="s">
        <v>1193</v>
      </c>
      <c r="BI184" s="72"/>
      <c r="BJ184" s="72" t="s">
        <v>138</v>
      </c>
      <c r="BK184" s="72"/>
      <c r="BL184" s="15" t="s">
        <v>1194</v>
      </c>
      <c r="BM184" s="12" t="n">
        <v>41</v>
      </c>
      <c r="BN184" s="73" t="n">
        <f aca="false">BM184*C184</f>
        <v>287</v>
      </c>
      <c r="BP184" s="8" t="s">
        <v>139</v>
      </c>
      <c r="BQ184" s="74" t="n">
        <v>1940</v>
      </c>
      <c r="BR184" s="68" t="s">
        <v>424</v>
      </c>
      <c r="BS184" s="75" t="s">
        <v>1195</v>
      </c>
      <c r="BT184" s="11" t="s">
        <v>1196</v>
      </c>
      <c r="BU184" s="11" t="s">
        <v>1197</v>
      </c>
      <c r="BV184" s="11"/>
      <c r="BW184" s="11"/>
      <c r="BX184" s="11"/>
      <c r="BY184" s="11"/>
      <c r="BZ184" s="11"/>
      <c r="CA184" s="69" t="n">
        <v>0</v>
      </c>
      <c r="CB184" s="69" t="n">
        <v>0</v>
      </c>
      <c r="CC184" s="71" t="n">
        <v>0</v>
      </c>
      <c r="CD184" s="71" t="n">
        <v>1</v>
      </c>
    </row>
    <row r="185" customFormat="false" ht="12.75" hidden="true" customHeight="true" outlineLevel="0" collapsed="false">
      <c r="A185" s="6" t="n">
        <v>409</v>
      </c>
      <c r="B185" s="58" t="s">
        <v>1198</v>
      </c>
      <c r="C185" s="59" t="n">
        <f aca="false">'[1]Set 4'!$E12</f>
        <v>7</v>
      </c>
      <c r="D185" s="7" t="s">
        <v>44</v>
      </c>
      <c r="E185" s="8" t="s">
        <v>169</v>
      </c>
      <c r="F185" s="7" t="s">
        <v>1182</v>
      </c>
      <c r="G185" s="7" t="s">
        <v>131</v>
      </c>
      <c r="H185" s="7" t="s">
        <v>170</v>
      </c>
      <c r="I185" s="7" t="n">
        <f aca="false">J185*C185</f>
        <v>49</v>
      </c>
      <c r="J185" s="9" t="n">
        <v>7</v>
      </c>
      <c r="K185" s="60" t="n">
        <v>4</v>
      </c>
      <c r="L185" s="61"/>
      <c r="M185" s="10" t="n">
        <v>2</v>
      </c>
      <c r="N185" s="66" t="n">
        <v>0</v>
      </c>
      <c r="O185" s="63" t="n">
        <v>4</v>
      </c>
      <c r="P185" s="64" t="n">
        <v>4</v>
      </c>
      <c r="Q185" s="64" t="n">
        <v>3</v>
      </c>
      <c r="R185" s="65" t="n">
        <v>0</v>
      </c>
      <c r="S185" s="10" t="n">
        <v>0</v>
      </c>
      <c r="T185" s="10" t="n">
        <v>0</v>
      </c>
      <c r="U185" s="10" t="n">
        <v>0</v>
      </c>
      <c r="V185" s="65" t="n">
        <v>0</v>
      </c>
      <c r="W185" s="10" t="n">
        <v>0</v>
      </c>
      <c r="X185" s="10" t="n">
        <v>0</v>
      </c>
      <c r="Y185" s="65" t="n">
        <v>0</v>
      </c>
      <c r="Z185" s="10" t="n">
        <v>4</v>
      </c>
      <c r="AA185" s="10" t="n">
        <v>0</v>
      </c>
      <c r="AB185" s="66" t="n">
        <v>5</v>
      </c>
      <c r="AC185" s="63" t="n">
        <v>2</v>
      </c>
      <c r="AD185" s="64" t="n">
        <v>2</v>
      </c>
      <c r="AE185" s="64" t="n">
        <v>1</v>
      </c>
      <c r="AF185" s="65" t="n">
        <v>0</v>
      </c>
      <c r="AG185" s="10" t="n">
        <v>0</v>
      </c>
      <c r="AI185" s="66" t="n">
        <v>0</v>
      </c>
      <c r="AJ185" s="63" t="n">
        <v>2</v>
      </c>
      <c r="AK185" s="64" t="n">
        <v>6</v>
      </c>
      <c r="AL185" s="65" t="n">
        <v>2</v>
      </c>
      <c r="AM185" s="68" t="n">
        <v>1940</v>
      </c>
      <c r="AN185" s="68" t="n">
        <v>0</v>
      </c>
      <c r="AO185" s="68" t="n">
        <v>0</v>
      </c>
      <c r="AP185" s="68" t="n">
        <v>0</v>
      </c>
      <c r="AQ185" s="69" t="n">
        <v>0</v>
      </c>
      <c r="AR185" s="7" t="s">
        <v>726</v>
      </c>
      <c r="AS185" s="7" t="s">
        <v>902</v>
      </c>
      <c r="AU185" s="70"/>
      <c r="AV185" s="71" t="n">
        <v>1938</v>
      </c>
      <c r="AW185" s="8" t="n">
        <v>1938</v>
      </c>
      <c r="AX185" s="11" t="s">
        <v>1199</v>
      </c>
      <c r="AY185" s="8" t="n">
        <v>2</v>
      </c>
      <c r="AZ185" s="11" t="s">
        <v>1200</v>
      </c>
      <c r="BA185" s="12" t="n">
        <v>1850</v>
      </c>
      <c r="BB185" s="13" t="n">
        <v>323</v>
      </c>
      <c r="BE185" s="72" t="s">
        <v>407</v>
      </c>
      <c r="BF185" s="72"/>
      <c r="BG185" s="72"/>
      <c r="BH185" s="72" t="s">
        <v>175</v>
      </c>
      <c r="BI185" s="72" t="s">
        <v>1201</v>
      </c>
      <c r="BJ185" s="72" t="s">
        <v>138</v>
      </c>
      <c r="BK185" s="72"/>
      <c r="BL185" s="15" t="n">
        <v>36</v>
      </c>
      <c r="BM185" s="12" t="n">
        <v>150</v>
      </c>
      <c r="BN185" s="73" t="n">
        <f aca="false">BM185*C185</f>
        <v>1050</v>
      </c>
      <c r="BP185" s="8" t="s">
        <v>139</v>
      </c>
      <c r="BQ185" s="74" t="n">
        <v>1943</v>
      </c>
      <c r="BR185" s="68" t="s">
        <v>437</v>
      </c>
      <c r="BS185" s="75" t="s">
        <v>1202</v>
      </c>
      <c r="BT185" s="11"/>
      <c r="BU185" s="11"/>
      <c r="BV185" s="11"/>
      <c r="BW185" s="11"/>
      <c r="BX185" s="11"/>
      <c r="BY185" s="11"/>
      <c r="BZ185" s="11"/>
      <c r="CA185" s="69" t="n">
        <v>0</v>
      </c>
      <c r="CB185" s="69" t="n">
        <v>0</v>
      </c>
      <c r="CC185" s="71" t="n">
        <v>0</v>
      </c>
      <c r="CD185" s="71" t="n">
        <v>9</v>
      </c>
    </row>
    <row r="186" customFormat="false" ht="12.75" hidden="true" customHeight="true" outlineLevel="0" collapsed="false">
      <c r="A186" s="6" t="n">
        <v>410</v>
      </c>
      <c r="B186" s="58" t="s">
        <v>1203</v>
      </c>
      <c r="C186" s="59" t="n">
        <f aca="false">'[1]Set 4'!$E13</f>
        <v>8</v>
      </c>
      <c r="D186" s="7" t="s">
        <v>44</v>
      </c>
      <c r="E186" s="8" t="s">
        <v>169</v>
      </c>
      <c r="F186" s="7" t="s">
        <v>684</v>
      </c>
      <c r="G186" s="7" t="s">
        <v>131</v>
      </c>
      <c r="H186" s="7" t="s">
        <v>170</v>
      </c>
      <c r="I186" s="7" t="n">
        <f aca="false">J186*C186</f>
        <v>48</v>
      </c>
      <c r="J186" s="9" t="n">
        <v>6</v>
      </c>
      <c r="K186" s="60" t="n">
        <v>4</v>
      </c>
      <c r="L186" s="61"/>
      <c r="M186" s="10" t="n">
        <v>2</v>
      </c>
      <c r="N186" s="66" t="n">
        <v>0</v>
      </c>
      <c r="O186" s="63" t="n">
        <v>4</v>
      </c>
      <c r="P186" s="64" t="n">
        <v>3</v>
      </c>
      <c r="Q186" s="64" t="n">
        <v>3</v>
      </c>
      <c r="R186" s="65" t="n">
        <v>0</v>
      </c>
      <c r="S186" s="10" t="n">
        <v>0</v>
      </c>
      <c r="T186" s="10" t="n">
        <v>0</v>
      </c>
      <c r="U186" s="10" t="n">
        <v>0</v>
      </c>
      <c r="V186" s="65" t="n">
        <v>0</v>
      </c>
      <c r="W186" s="10" t="n">
        <v>0</v>
      </c>
      <c r="X186" s="10" t="n">
        <v>0</v>
      </c>
      <c r="Y186" s="65" t="n">
        <v>0</v>
      </c>
      <c r="Z186" s="10" t="n">
        <v>5</v>
      </c>
      <c r="AA186" s="10" t="n">
        <v>0</v>
      </c>
      <c r="AB186" s="66" t="n">
        <v>4</v>
      </c>
      <c r="AC186" s="63" t="n">
        <v>2</v>
      </c>
      <c r="AD186" s="64" t="n">
        <v>1</v>
      </c>
      <c r="AE186" s="64" t="n">
        <v>0</v>
      </c>
      <c r="AF186" s="65" t="n">
        <v>0</v>
      </c>
      <c r="AG186" s="10" t="n">
        <v>0</v>
      </c>
      <c r="AH186" s="10" t="n">
        <f aca="false">AI186*C186</f>
        <v>0</v>
      </c>
      <c r="AI186" s="66" t="n">
        <v>0</v>
      </c>
      <c r="AJ186" s="63" t="n">
        <v>2</v>
      </c>
      <c r="AK186" s="64" t="n">
        <v>6</v>
      </c>
      <c r="AL186" s="65" t="n">
        <v>2</v>
      </c>
      <c r="AM186" s="68" t="n">
        <v>1940</v>
      </c>
      <c r="AN186" s="68" t="n">
        <v>0</v>
      </c>
      <c r="AO186" s="68" t="n">
        <v>0</v>
      </c>
      <c r="AP186" s="68" t="n">
        <v>0</v>
      </c>
      <c r="AQ186" s="69" t="n">
        <v>0</v>
      </c>
      <c r="AR186" s="58" t="s">
        <v>1204</v>
      </c>
      <c r="AS186" s="58"/>
      <c r="AU186" s="70"/>
      <c r="AV186" s="71" t="n">
        <v>1928</v>
      </c>
      <c r="AW186" s="8" t="n">
        <v>1928</v>
      </c>
      <c r="AX186" s="11" t="s">
        <v>1205</v>
      </c>
      <c r="AY186" s="8" t="n">
        <v>4</v>
      </c>
      <c r="AZ186" s="11" t="s">
        <v>1206</v>
      </c>
      <c r="BA186" s="12" t="n">
        <v>1650</v>
      </c>
      <c r="BB186" s="13" t="n">
        <v>322</v>
      </c>
      <c r="BE186" s="72" t="s">
        <v>407</v>
      </c>
      <c r="BF186" s="72" t="s">
        <v>1207</v>
      </c>
      <c r="BG186" s="72" t="s">
        <v>1208</v>
      </c>
      <c r="BH186" s="72" t="s">
        <v>413</v>
      </c>
      <c r="BI186" s="72"/>
      <c r="BJ186" s="72" t="s">
        <v>213</v>
      </c>
      <c r="BK186" s="72"/>
      <c r="BL186" s="15" t="n">
        <v>36</v>
      </c>
      <c r="BM186" s="12" t="n">
        <v>120</v>
      </c>
      <c r="BN186" s="73" t="n">
        <f aca="false">BM186*C186</f>
        <v>960</v>
      </c>
      <c r="BP186" s="8" t="s">
        <v>450</v>
      </c>
      <c r="BQ186" s="74" t="n">
        <v>1942</v>
      </c>
      <c r="BR186" s="68" t="s">
        <v>154</v>
      </c>
      <c r="BS186" s="75" t="s">
        <v>1209</v>
      </c>
      <c r="BT186" s="11" t="s">
        <v>1210</v>
      </c>
      <c r="BU186" s="11" t="s">
        <v>1211</v>
      </c>
      <c r="BV186" s="11"/>
      <c r="BW186" s="11"/>
      <c r="BX186" s="11"/>
      <c r="BY186" s="11"/>
      <c r="BZ186" s="11"/>
      <c r="CA186" s="69" t="n">
        <v>0</v>
      </c>
      <c r="CB186" s="69" t="n">
        <v>0</v>
      </c>
      <c r="CC186" s="71" t="n">
        <v>0</v>
      </c>
      <c r="CD186" s="71" t="n">
        <v>9</v>
      </c>
    </row>
    <row r="187" customFormat="false" ht="12.75" hidden="true" customHeight="true" outlineLevel="0" collapsed="false">
      <c r="A187" s="6" t="n">
        <v>411</v>
      </c>
      <c r="B187" s="58" t="s">
        <v>1212</v>
      </c>
      <c r="C187" s="59" t="n">
        <f aca="false">'[1]Set 4'!$E14</f>
        <v>6</v>
      </c>
      <c r="D187" s="7" t="s">
        <v>44</v>
      </c>
      <c r="E187" s="8" t="s">
        <v>169</v>
      </c>
      <c r="F187" s="7" t="s">
        <v>188</v>
      </c>
      <c r="G187" s="7" t="s">
        <v>131</v>
      </c>
      <c r="H187" s="7" t="s">
        <v>170</v>
      </c>
      <c r="I187" s="7" t="n">
        <f aca="false">J187*C187</f>
        <v>42</v>
      </c>
      <c r="J187" s="9" t="n">
        <v>7</v>
      </c>
      <c r="K187" s="60" t="n">
        <v>4</v>
      </c>
      <c r="L187" s="61"/>
      <c r="M187" s="10" t="n">
        <v>2</v>
      </c>
      <c r="N187" s="66" t="n">
        <v>0</v>
      </c>
      <c r="O187" s="63" t="n">
        <v>6</v>
      </c>
      <c r="P187" s="64" t="n">
        <v>5</v>
      </c>
      <c r="Q187" s="64" t="n">
        <v>5</v>
      </c>
      <c r="R187" s="65" t="n">
        <v>0</v>
      </c>
      <c r="S187" s="10" t="n">
        <v>0</v>
      </c>
      <c r="T187" s="10" t="n">
        <v>0</v>
      </c>
      <c r="U187" s="10" t="n">
        <v>0</v>
      </c>
      <c r="V187" s="65" t="n">
        <v>0</v>
      </c>
      <c r="W187" s="10" t="n">
        <v>0</v>
      </c>
      <c r="X187" s="10" t="n">
        <v>0</v>
      </c>
      <c r="Y187" s="65" t="n">
        <v>0</v>
      </c>
      <c r="Z187" s="10" t="n">
        <v>5</v>
      </c>
      <c r="AA187" s="10" t="n">
        <v>0</v>
      </c>
      <c r="AB187" s="66" t="n">
        <v>5</v>
      </c>
      <c r="AC187" s="63" t="n">
        <v>1</v>
      </c>
      <c r="AD187" s="64" t="n">
        <v>1</v>
      </c>
      <c r="AE187" s="64" t="n">
        <v>1</v>
      </c>
      <c r="AF187" s="65" t="n">
        <v>0</v>
      </c>
      <c r="AG187" s="10" t="n">
        <v>0</v>
      </c>
      <c r="AH187" s="10" t="n">
        <f aca="false">AI187*C187</f>
        <v>0</v>
      </c>
      <c r="AI187" s="66" t="n">
        <v>0</v>
      </c>
      <c r="AJ187" s="63" t="n">
        <v>2</v>
      </c>
      <c r="AK187" s="64" t="n">
        <v>7</v>
      </c>
      <c r="AL187" s="65" t="n">
        <v>2</v>
      </c>
      <c r="AM187" s="68" t="n">
        <v>1939</v>
      </c>
      <c r="AN187" s="68" t="n">
        <v>0</v>
      </c>
      <c r="AO187" s="68" t="n">
        <v>0</v>
      </c>
      <c r="AP187" s="68" t="n">
        <v>0</v>
      </c>
      <c r="AQ187" s="69" t="n">
        <v>0</v>
      </c>
      <c r="AR187" s="7" t="s">
        <v>366</v>
      </c>
      <c r="AS187" s="7" t="s">
        <v>409</v>
      </c>
      <c r="AU187" s="70"/>
      <c r="AV187" s="71" t="n">
        <v>1940</v>
      </c>
      <c r="AW187" s="8" t="n">
        <v>1940</v>
      </c>
      <c r="AX187" s="11" t="s">
        <v>644</v>
      </c>
      <c r="AY187" s="8" t="n">
        <v>3</v>
      </c>
      <c r="AZ187" s="11" t="s">
        <v>191</v>
      </c>
      <c r="BA187" s="12" t="n">
        <v>1959</v>
      </c>
      <c r="BB187" s="13" t="n">
        <v>377</v>
      </c>
      <c r="BE187" s="72" t="s">
        <v>646</v>
      </c>
      <c r="BF187" s="72"/>
      <c r="BG187" s="72"/>
      <c r="BH187" s="72" t="s">
        <v>136</v>
      </c>
      <c r="BI187" s="72" t="s">
        <v>647</v>
      </c>
      <c r="BJ187" s="72" t="s">
        <v>165</v>
      </c>
      <c r="BK187" s="72"/>
      <c r="BL187" s="15" t="n">
        <v>36.5</v>
      </c>
      <c r="BM187" s="12" t="n">
        <v>250</v>
      </c>
      <c r="BN187" s="73" t="n">
        <f aca="false">BM187*C187</f>
        <v>1500</v>
      </c>
      <c r="BP187" s="8" t="s">
        <v>648</v>
      </c>
      <c r="BQ187" s="74" t="n">
        <v>1969</v>
      </c>
      <c r="BR187" s="68"/>
      <c r="BS187" s="75" t="s">
        <v>401</v>
      </c>
      <c r="BT187" s="11" t="s">
        <v>649</v>
      </c>
      <c r="BU187" s="11"/>
      <c r="BV187" s="11"/>
      <c r="BW187" s="11"/>
      <c r="BX187" s="11"/>
      <c r="BY187" s="11"/>
      <c r="BZ187" s="11"/>
      <c r="CA187" s="69" t="n">
        <v>0</v>
      </c>
      <c r="CB187" s="69" t="n">
        <v>0</v>
      </c>
      <c r="CC187" s="71" t="n">
        <v>1</v>
      </c>
      <c r="CD187" s="71" t="n">
        <v>1</v>
      </c>
    </row>
    <row r="188" customFormat="false" ht="12.75" hidden="true" customHeight="true" outlineLevel="0" collapsed="false">
      <c r="A188" s="6" t="n">
        <v>412</v>
      </c>
      <c r="B188" s="58" t="s">
        <v>1213</v>
      </c>
      <c r="C188" s="59" t="n">
        <f aca="false">'[1]Set 4'!$E15</f>
        <v>2</v>
      </c>
      <c r="D188" s="7" t="s">
        <v>44</v>
      </c>
      <c r="E188" s="8" t="s">
        <v>129</v>
      </c>
      <c r="F188" s="7" t="s">
        <v>188</v>
      </c>
      <c r="G188" s="7" t="s">
        <v>131</v>
      </c>
      <c r="H188" s="7" t="s">
        <v>183</v>
      </c>
      <c r="I188" s="7" t="n">
        <f aca="false">J188*C188</f>
        <v>82</v>
      </c>
      <c r="J188" s="9" t="n">
        <v>41</v>
      </c>
      <c r="K188" s="60" t="n">
        <v>4</v>
      </c>
      <c r="L188" s="61"/>
      <c r="M188" s="10" t="n">
        <v>1.5</v>
      </c>
      <c r="N188" s="66" t="n">
        <v>0</v>
      </c>
      <c r="O188" s="63" t="n">
        <v>15</v>
      </c>
      <c r="P188" s="64" t="n">
        <v>15</v>
      </c>
      <c r="Q188" s="64" t="n">
        <v>14</v>
      </c>
      <c r="R188" s="65" t="n">
        <v>12</v>
      </c>
      <c r="S188" s="10" t="n">
        <v>7</v>
      </c>
      <c r="T188" s="10" t="n">
        <v>6</v>
      </c>
      <c r="U188" s="10" t="n">
        <v>5</v>
      </c>
      <c r="V188" s="65" t="n">
        <v>5</v>
      </c>
      <c r="W188" s="10" t="n">
        <v>4</v>
      </c>
      <c r="X188" s="10" t="n">
        <v>4</v>
      </c>
      <c r="Y188" s="65" t="n">
        <v>3</v>
      </c>
      <c r="Z188" s="10" t="n">
        <v>7</v>
      </c>
      <c r="AA188" s="10" t="n">
        <v>0</v>
      </c>
      <c r="AB188" s="66" t="n">
        <v>0</v>
      </c>
      <c r="AC188" s="63" t="n">
        <v>0</v>
      </c>
      <c r="AD188" s="64" t="n">
        <v>0</v>
      </c>
      <c r="AE188" s="64" t="n">
        <v>0</v>
      </c>
      <c r="AF188" s="65" t="n">
        <v>0</v>
      </c>
      <c r="AG188" s="10" t="n">
        <v>0</v>
      </c>
      <c r="AH188" s="10" t="n">
        <f aca="false">AI188*C188</f>
        <v>0</v>
      </c>
      <c r="AI188" s="66" t="n">
        <v>0</v>
      </c>
      <c r="AJ188" s="63" t="n">
        <v>8</v>
      </c>
      <c r="AK188" s="64" t="n">
        <v>14</v>
      </c>
      <c r="AL188" s="65" t="n">
        <v>5</v>
      </c>
      <c r="AM188" s="68" t="n">
        <v>1939</v>
      </c>
      <c r="AN188" s="68" t="n">
        <v>4</v>
      </c>
      <c r="AO188" s="68" t="n">
        <v>0</v>
      </c>
      <c r="AP188" s="68" t="n">
        <v>3</v>
      </c>
      <c r="AQ188" s="69" t="n">
        <v>0</v>
      </c>
      <c r="AU188" s="70"/>
      <c r="AV188" s="71" t="n">
        <v>1914</v>
      </c>
      <c r="AW188" s="8" t="n">
        <v>1916</v>
      </c>
      <c r="AX188" s="11" t="s">
        <v>1214</v>
      </c>
      <c r="AY188" s="8" t="n">
        <v>5</v>
      </c>
      <c r="AZ188" s="11" t="s">
        <v>1215</v>
      </c>
      <c r="BA188" s="12" t="n">
        <v>33240</v>
      </c>
      <c r="BB188" s="13" t="n">
        <v>624</v>
      </c>
      <c r="BE188" s="72" t="s">
        <v>185</v>
      </c>
      <c r="BF188" s="72" t="s">
        <v>600</v>
      </c>
      <c r="BG188" s="72"/>
      <c r="BH188" s="72" t="s">
        <v>218</v>
      </c>
      <c r="BI188" s="72"/>
      <c r="BJ188" s="72" t="s">
        <v>165</v>
      </c>
      <c r="BK188" s="72"/>
      <c r="BL188" s="15" t="n">
        <v>23</v>
      </c>
      <c r="BM188" s="12" t="n">
        <v>997</v>
      </c>
      <c r="BN188" s="73" t="n">
        <f aca="false">BM188*C188</f>
        <v>1994</v>
      </c>
      <c r="BP188" s="8" t="s">
        <v>139</v>
      </c>
      <c r="BQ188" s="74" t="n">
        <v>1939</v>
      </c>
      <c r="BR188" s="68" t="s">
        <v>220</v>
      </c>
      <c r="BS188" s="75" t="s">
        <v>1216</v>
      </c>
      <c r="BT188" s="11" t="s">
        <v>1217</v>
      </c>
      <c r="BU188" s="11" t="s">
        <v>1214</v>
      </c>
      <c r="BV188" s="11" t="s">
        <v>1218</v>
      </c>
      <c r="BW188" s="11"/>
      <c r="BX188" s="11"/>
      <c r="BY188" s="11"/>
      <c r="BZ188" s="11"/>
      <c r="CA188" s="69" t="n">
        <v>0</v>
      </c>
      <c r="CB188" s="69" t="n">
        <v>0</v>
      </c>
      <c r="CC188" s="71" t="n">
        <v>1</v>
      </c>
      <c r="CD188" s="71" t="n">
        <v>1</v>
      </c>
    </row>
    <row r="189" customFormat="false" ht="12.75" hidden="true" customHeight="true" outlineLevel="0" collapsed="false">
      <c r="A189" s="6" t="n">
        <v>413</v>
      </c>
      <c r="B189" s="58" t="s">
        <v>1219</v>
      </c>
      <c r="C189" s="59" t="n">
        <f aca="false">'[1]Set 4'!$E16</f>
        <v>3</v>
      </c>
      <c r="D189" s="7" t="s">
        <v>44</v>
      </c>
      <c r="E189" s="8" t="s">
        <v>129</v>
      </c>
      <c r="F189" s="7" t="s">
        <v>188</v>
      </c>
      <c r="G189" s="7" t="s">
        <v>131</v>
      </c>
      <c r="H189" s="7" t="s">
        <v>198</v>
      </c>
      <c r="I189" s="7" t="n">
        <f aca="false">J189*C189</f>
        <v>54</v>
      </c>
      <c r="J189" s="9" t="n">
        <v>18</v>
      </c>
      <c r="K189" s="60" t="n">
        <v>4</v>
      </c>
      <c r="L189" s="61"/>
      <c r="M189" s="10" t="n">
        <v>2</v>
      </c>
      <c r="N189" s="66" t="n">
        <v>0</v>
      </c>
      <c r="O189" s="63" t="n">
        <v>6</v>
      </c>
      <c r="P189" s="64" t="n">
        <v>6</v>
      </c>
      <c r="Q189" s="64" t="n">
        <v>4</v>
      </c>
      <c r="R189" s="65" t="n">
        <v>0</v>
      </c>
      <c r="S189" s="10" t="n">
        <v>0</v>
      </c>
      <c r="T189" s="10" t="n">
        <v>0</v>
      </c>
      <c r="U189" s="10" t="n">
        <v>0</v>
      </c>
      <c r="V189" s="65" t="n">
        <v>0</v>
      </c>
      <c r="W189" s="10" t="n">
        <v>0</v>
      </c>
      <c r="X189" s="10" t="n">
        <v>0</v>
      </c>
      <c r="Y189" s="65" t="n">
        <v>0</v>
      </c>
      <c r="Z189" s="10" t="n">
        <v>8</v>
      </c>
      <c r="AA189" s="10" t="n">
        <v>0</v>
      </c>
      <c r="AB189" s="66" t="n">
        <v>0</v>
      </c>
      <c r="AC189" s="63" t="n">
        <v>0</v>
      </c>
      <c r="AD189" s="64" t="n">
        <v>0</v>
      </c>
      <c r="AE189" s="64" t="n">
        <v>0</v>
      </c>
      <c r="AF189" s="65" t="n">
        <v>0</v>
      </c>
      <c r="AG189" s="10" t="n">
        <v>0</v>
      </c>
      <c r="AH189" s="10" t="n">
        <f aca="false">AI189*C189</f>
        <v>6</v>
      </c>
      <c r="AI189" s="66" t="n">
        <v>2</v>
      </c>
      <c r="AJ189" s="63" t="n">
        <v>5</v>
      </c>
      <c r="AK189" s="64" t="n">
        <v>11</v>
      </c>
      <c r="AL189" s="65" t="n">
        <v>4</v>
      </c>
      <c r="AM189" s="68" t="n">
        <v>1941</v>
      </c>
      <c r="AN189" s="68" t="n">
        <v>0</v>
      </c>
      <c r="AO189" s="68" t="n">
        <v>1</v>
      </c>
      <c r="AP189" s="68" t="n">
        <v>0</v>
      </c>
      <c r="AQ189" s="69" t="n">
        <v>0</v>
      </c>
      <c r="AR189" s="7" t="s">
        <v>199</v>
      </c>
      <c r="AS189" s="7" t="s">
        <v>391</v>
      </c>
      <c r="AU189" s="70"/>
      <c r="AV189" s="71" t="n">
        <v>1937</v>
      </c>
      <c r="AW189" s="8" t="n">
        <v>1941</v>
      </c>
      <c r="AX189" s="11" t="s">
        <v>720</v>
      </c>
      <c r="AY189" s="8" t="n">
        <v>3</v>
      </c>
      <c r="AZ189" s="11" t="s">
        <v>191</v>
      </c>
      <c r="BA189" s="12" t="n">
        <v>28620</v>
      </c>
      <c r="BB189" s="13" t="n">
        <v>753</v>
      </c>
      <c r="BE189" s="72" t="s">
        <v>204</v>
      </c>
      <c r="BF189" s="72"/>
      <c r="BG189" s="72"/>
      <c r="BH189" s="72" t="s">
        <v>721</v>
      </c>
      <c r="BI189" s="72"/>
      <c r="BJ189" s="72"/>
      <c r="BK189" s="72"/>
      <c r="BL189" s="15" t="n">
        <v>30.5</v>
      </c>
      <c r="BM189" s="12" t="n">
        <v>1997</v>
      </c>
      <c r="BN189" s="73" t="n">
        <f aca="false">BM189*C189</f>
        <v>5991</v>
      </c>
      <c r="BO189" s="8" t="n">
        <v>33</v>
      </c>
      <c r="BP189" s="8" t="s">
        <v>166</v>
      </c>
      <c r="BQ189" s="74" t="n">
        <v>1969</v>
      </c>
      <c r="BR189" s="68" t="s">
        <v>220</v>
      </c>
      <c r="BS189" s="75" t="s">
        <v>720</v>
      </c>
      <c r="BT189" s="11" t="s">
        <v>723</v>
      </c>
      <c r="BU189" s="11"/>
      <c r="BV189" s="11"/>
      <c r="BW189" s="11"/>
      <c r="BX189" s="11"/>
      <c r="BY189" s="11"/>
      <c r="BZ189" s="11"/>
      <c r="CA189" s="69" t="n">
        <v>0</v>
      </c>
      <c r="CB189" s="69" t="n">
        <v>0</v>
      </c>
      <c r="CC189" s="71" t="n">
        <v>1</v>
      </c>
      <c r="CD189" s="71" t="n">
        <v>1</v>
      </c>
    </row>
    <row r="190" customFormat="false" ht="12.75" hidden="true" customHeight="true" outlineLevel="0" collapsed="false">
      <c r="A190" s="6" t="n">
        <v>414</v>
      </c>
      <c r="B190" s="58" t="s">
        <v>1220</v>
      </c>
      <c r="C190" s="59" t="n">
        <f aca="false">'[1]Set 4'!$E17</f>
        <v>6</v>
      </c>
      <c r="D190" s="7" t="s">
        <v>44</v>
      </c>
      <c r="E190" s="8" t="s">
        <v>148</v>
      </c>
      <c r="F190" s="7" t="s">
        <v>188</v>
      </c>
      <c r="G190" s="7" t="s">
        <v>257</v>
      </c>
      <c r="H190" s="7" t="s">
        <v>277</v>
      </c>
      <c r="I190" s="7" t="n">
        <f aca="false">J190*C190</f>
        <v>60</v>
      </c>
      <c r="J190" s="9" t="n">
        <v>10</v>
      </c>
      <c r="K190" s="60" t="n">
        <v>4</v>
      </c>
      <c r="L190" s="61"/>
      <c r="M190" s="10" t="n">
        <v>6</v>
      </c>
      <c r="N190" s="66" t="n">
        <v>0</v>
      </c>
      <c r="O190" s="63" t="n">
        <v>0</v>
      </c>
      <c r="P190" s="64" t="n">
        <v>0</v>
      </c>
      <c r="Q190" s="64" t="n">
        <v>0</v>
      </c>
      <c r="R190" s="65" t="n">
        <v>0</v>
      </c>
      <c r="S190" s="10" t="n">
        <v>0</v>
      </c>
      <c r="T190" s="10" t="n">
        <v>0</v>
      </c>
      <c r="U190" s="10" t="n">
        <v>0</v>
      </c>
      <c r="V190" s="65" t="n">
        <v>0</v>
      </c>
      <c r="W190" s="10" t="n">
        <v>0</v>
      </c>
      <c r="X190" s="10" t="n">
        <v>0</v>
      </c>
      <c r="Y190" s="65" t="n">
        <v>0</v>
      </c>
      <c r="Z190" s="10" t="n">
        <v>0</v>
      </c>
      <c r="AA190" s="10" t="n">
        <v>0</v>
      </c>
      <c r="AB190" s="66" t="n">
        <v>3</v>
      </c>
      <c r="AC190" s="63" t="n">
        <v>0</v>
      </c>
      <c r="AD190" s="64" t="n">
        <v>0</v>
      </c>
      <c r="AE190" s="64" t="n">
        <v>0</v>
      </c>
      <c r="AF190" s="65" t="n">
        <v>0</v>
      </c>
      <c r="AG190" s="10" t="n">
        <v>7</v>
      </c>
      <c r="AH190" s="10" t="n">
        <f aca="false">AI190*C190</f>
        <v>0</v>
      </c>
      <c r="AI190" s="66" t="n">
        <v>0</v>
      </c>
      <c r="AJ190" s="63" t="n">
        <v>4</v>
      </c>
      <c r="AK190" s="64" t="n">
        <v>7</v>
      </c>
      <c r="AL190" s="65" t="n">
        <v>1</v>
      </c>
      <c r="AM190" s="68" t="n">
        <v>1939</v>
      </c>
      <c r="AN190" s="68" t="n">
        <v>0</v>
      </c>
      <c r="AO190" s="68" t="n">
        <v>0</v>
      </c>
      <c r="AP190" s="68" t="n">
        <v>0</v>
      </c>
      <c r="AQ190" s="69" t="n">
        <v>1</v>
      </c>
      <c r="AR190" s="7" t="s">
        <v>280</v>
      </c>
      <c r="AS190" s="7" t="s">
        <v>699</v>
      </c>
      <c r="AT190" s="7" t="s">
        <v>1034</v>
      </c>
      <c r="AU190" s="70"/>
      <c r="AV190" s="71"/>
      <c r="AX190" s="11" t="s">
        <v>1221</v>
      </c>
      <c r="BE190" s="72"/>
      <c r="BF190" s="72"/>
      <c r="BG190" s="72"/>
      <c r="BH190" s="72" t="s">
        <v>1222</v>
      </c>
      <c r="BI190" s="76"/>
      <c r="BJ190" s="72"/>
      <c r="BK190" s="72" t="s">
        <v>1223</v>
      </c>
      <c r="BL190" s="82" t="n">
        <v>210</v>
      </c>
      <c r="BM190" s="12" t="n">
        <v>13</v>
      </c>
      <c r="BN190" s="73" t="n">
        <f aca="false">BM190*C190</f>
        <v>78</v>
      </c>
      <c r="BQ190" s="74"/>
      <c r="BR190" s="68"/>
      <c r="BS190" s="75"/>
      <c r="BT190" s="11"/>
      <c r="BU190" s="11"/>
      <c r="BV190" s="11"/>
      <c r="BW190" s="11"/>
      <c r="BX190" s="11"/>
      <c r="BY190" s="11"/>
      <c r="BZ190" s="11"/>
      <c r="CA190" s="69" t="n">
        <v>0</v>
      </c>
      <c r="CB190" s="69" t="n">
        <v>0</v>
      </c>
      <c r="CC190" s="71" t="n">
        <v>1</v>
      </c>
      <c r="CD190" s="71" t="n">
        <v>0</v>
      </c>
    </row>
    <row r="191" customFormat="false" ht="12.75" hidden="true" customHeight="true" outlineLevel="0" collapsed="false">
      <c r="A191" s="6" t="n">
        <v>415</v>
      </c>
      <c r="B191" s="58" t="s">
        <v>1224</v>
      </c>
      <c r="C191" s="59" t="n">
        <f aca="false">'[1]Set 4'!$E18</f>
        <v>6</v>
      </c>
      <c r="D191" s="7" t="s">
        <v>44</v>
      </c>
      <c r="E191" s="8" t="s">
        <v>148</v>
      </c>
      <c r="F191" s="7" t="s">
        <v>271</v>
      </c>
      <c r="G191" s="7" t="s">
        <v>257</v>
      </c>
      <c r="H191" s="7" t="s">
        <v>277</v>
      </c>
      <c r="I191" s="7" t="n">
        <f aca="false">J191*C191</f>
        <v>36</v>
      </c>
      <c r="J191" s="9" t="n">
        <v>6</v>
      </c>
      <c r="K191" s="60" t="n">
        <v>4</v>
      </c>
      <c r="L191" s="61"/>
      <c r="M191" s="10" t="n">
        <v>8</v>
      </c>
      <c r="N191" s="66" t="n">
        <v>0</v>
      </c>
      <c r="O191" s="63" t="n">
        <v>0</v>
      </c>
      <c r="P191" s="64" t="n">
        <v>0</v>
      </c>
      <c r="Q191" s="64" t="n">
        <v>0</v>
      </c>
      <c r="R191" s="65" t="n">
        <v>0</v>
      </c>
      <c r="S191" s="10" t="n">
        <v>0</v>
      </c>
      <c r="T191" s="10" t="n">
        <v>0</v>
      </c>
      <c r="U191" s="10" t="n">
        <v>0</v>
      </c>
      <c r="V191" s="65" t="n">
        <v>0</v>
      </c>
      <c r="W191" s="10" t="n">
        <v>0</v>
      </c>
      <c r="X191" s="10" t="n">
        <v>0</v>
      </c>
      <c r="Y191" s="65" t="n">
        <v>0</v>
      </c>
      <c r="Z191" s="10" t="n">
        <v>0</v>
      </c>
      <c r="AA191" s="10" t="n">
        <v>0</v>
      </c>
      <c r="AB191" s="66" t="n">
        <v>3</v>
      </c>
      <c r="AC191" s="63" t="n">
        <v>0</v>
      </c>
      <c r="AD191" s="64" t="n">
        <v>0</v>
      </c>
      <c r="AE191" s="64" t="n">
        <v>0</v>
      </c>
      <c r="AF191" s="65" t="n">
        <v>0</v>
      </c>
      <c r="AG191" s="10" t="n">
        <v>8</v>
      </c>
      <c r="AH191" s="10" t="n">
        <f aca="false">AI191*C191</f>
        <v>0</v>
      </c>
      <c r="AI191" s="66" t="n">
        <v>0</v>
      </c>
      <c r="AJ191" s="63" t="n">
        <v>4</v>
      </c>
      <c r="AK191" s="64" t="n">
        <v>7</v>
      </c>
      <c r="AL191" s="97" t="n">
        <v>1</v>
      </c>
      <c r="AM191" s="68" t="n">
        <v>1942</v>
      </c>
      <c r="AN191" s="68" t="n">
        <v>0</v>
      </c>
      <c r="AO191" s="68" t="n">
        <v>0</v>
      </c>
      <c r="AP191" s="68" t="n">
        <v>0</v>
      </c>
      <c r="AQ191" s="69" t="n">
        <v>1</v>
      </c>
      <c r="AR191" s="7" t="s">
        <v>699</v>
      </c>
      <c r="AS191" s="7" t="s">
        <v>700</v>
      </c>
      <c r="AT191" s="58" t="s">
        <v>1152</v>
      </c>
      <c r="AU191" s="70"/>
      <c r="AV191" s="71"/>
      <c r="AX191" s="11" t="s">
        <v>281</v>
      </c>
      <c r="BE191" s="72"/>
      <c r="BF191" s="72"/>
      <c r="BG191" s="72"/>
      <c r="BH191" s="72" t="s">
        <v>1225</v>
      </c>
      <c r="BI191" s="72"/>
      <c r="BJ191" s="72"/>
      <c r="BK191" s="72" t="s">
        <v>1226</v>
      </c>
      <c r="BL191" s="82" t="n">
        <v>303</v>
      </c>
      <c r="BM191" s="12" t="n">
        <v>7</v>
      </c>
      <c r="BN191" s="73" t="n">
        <f aca="false">BM191*C191</f>
        <v>42</v>
      </c>
      <c r="BQ191" s="74"/>
      <c r="BR191" s="68"/>
      <c r="BS191" s="75"/>
      <c r="BT191" s="11"/>
      <c r="BU191" s="11"/>
      <c r="BV191" s="11"/>
      <c r="BW191" s="11"/>
      <c r="BX191" s="11"/>
      <c r="BY191" s="11"/>
      <c r="BZ191" s="11"/>
      <c r="CA191" s="69" t="n">
        <v>0</v>
      </c>
      <c r="CB191" s="69" t="n">
        <v>0</v>
      </c>
      <c r="CC191" s="71" t="n">
        <v>0</v>
      </c>
      <c r="CD191" s="71" t="n">
        <v>0</v>
      </c>
    </row>
    <row r="192" customFormat="false" ht="12.75" hidden="true" customHeight="true" outlineLevel="0" collapsed="false">
      <c r="A192" s="6" t="n">
        <v>416</v>
      </c>
      <c r="B192" s="58" t="s">
        <v>1227</v>
      </c>
      <c r="C192" s="59" t="n">
        <f aca="false">'[1]Set 4'!$E19</f>
        <v>6</v>
      </c>
      <c r="D192" s="7" t="s">
        <v>44</v>
      </c>
      <c r="E192" s="8" t="s">
        <v>169</v>
      </c>
      <c r="F192" s="7" t="s">
        <v>271</v>
      </c>
      <c r="G192" s="7" t="s">
        <v>257</v>
      </c>
      <c r="H192" s="7" t="s">
        <v>258</v>
      </c>
      <c r="I192" s="7" t="n">
        <f aca="false">J192*C192</f>
        <v>60</v>
      </c>
      <c r="J192" s="9" t="n">
        <v>10</v>
      </c>
      <c r="K192" s="60" t="n">
        <v>4</v>
      </c>
      <c r="L192" s="61"/>
      <c r="M192" s="10" t="n">
        <v>12</v>
      </c>
      <c r="N192" s="66" t="n">
        <v>0</v>
      </c>
      <c r="O192" s="63" t="n">
        <v>3</v>
      </c>
      <c r="P192" s="64" t="n">
        <v>0</v>
      </c>
      <c r="Q192" s="64" t="n">
        <v>0</v>
      </c>
      <c r="R192" s="65" t="n">
        <v>0</v>
      </c>
      <c r="S192" s="10" t="n">
        <v>0</v>
      </c>
      <c r="T192" s="10" t="n">
        <v>0</v>
      </c>
      <c r="U192" s="10" t="n">
        <v>0</v>
      </c>
      <c r="V192" s="65" t="n">
        <v>0</v>
      </c>
      <c r="W192" s="10" t="n">
        <v>0</v>
      </c>
      <c r="X192" s="10" t="n">
        <v>0</v>
      </c>
      <c r="Y192" s="65" t="n">
        <v>0</v>
      </c>
      <c r="Z192" s="10" t="n">
        <v>9</v>
      </c>
      <c r="AA192" s="10" t="n">
        <v>0</v>
      </c>
      <c r="AB192" s="66" t="n">
        <v>0</v>
      </c>
      <c r="AC192" s="63" t="n">
        <v>0</v>
      </c>
      <c r="AD192" s="64" t="n">
        <v>0</v>
      </c>
      <c r="AE192" s="64" t="n">
        <v>0</v>
      </c>
      <c r="AF192" s="65" t="n">
        <v>0</v>
      </c>
      <c r="AG192" s="10" t="n">
        <v>0</v>
      </c>
      <c r="AH192" s="10" t="n">
        <f aca="false">AI192*C192</f>
        <v>0</v>
      </c>
      <c r="AI192" s="66" t="n">
        <v>0</v>
      </c>
      <c r="AJ192" s="63" t="n">
        <v>7</v>
      </c>
      <c r="AK192" s="64" t="n">
        <v>9</v>
      </c>
      <c r="AL192" s="65" t="n">
        <v>1</v>
      </c>
      <c r="AM192" s="68" t="n">
        <v>1943</v>
      </c>
      <c r="AN192" s="68" t="n">
        <v>0</v>
      </c>
      <c r="AO192" s="68" t="n">
        <v>0</v>
      </c>
      <c r="AP192" s="68" t="n">
        <v>0</v>
      </c>
      <c r="AQ192" s="69" t="n">
        <v>1</v>
      </c>
      <c r="AR192" s="7" t="s">
        <v>766</v>
      </c>
      <c r="AS192" s="7" t="s">
        <v>1228</v>
      </c>
      <c r="AU192" s="81" t="s">
        <v>260</v>
      </c>
      <c r="AV192" s="71"/>
      <c r="AX192" s="11" t="s">
        <v>1179</v>
      </c>
      <c r="BE192" s="72"/>
      <c r="BF192" s="72"/>
      <c r="BG192" s="72"/>
      <c r="BH192" s="72" t="s">
        <v>274</v>
      </c>
      <c r="BI192" s="72"/>
      <c r="BJ192" s="72"/>
      <c r="BK192" s="72"/>
      <c r="BL192" s="82" t="n">
        <v>417</v>
      </c>
      <c r="BM192" s="12" t="n">
        <v>1</v>
      </c>
      <c r="BN192" s="73" t="n">
        <f aca="false">BM192*C192</f>
        <v>6</v>
      </c>
      <c r="BQ192" s="74"/>
      <c r="BR192" s="68"/>
      <c r="BS192" s="75"/>
      <c r="BT192" s="11"/>
      <c r="BU192" s="11"/>
      <c r="BV192" s="11"/>
      <c r="BW192" s="11"/>
      <c r="BX192" s="11"/>
      <c r="BY192" s="11"/>
      <c r="BZ192" s="11"/>
      <c r="CA192" s="69" t="n">
        <v>0</v>
      </c>
      <c r="CB192" s="69" t="n">
        <v>0</v>
      </c>
      <c r="CC192" s="71" t="n">
        <v>0</v>
      </c>
      <c r="CD192" s="71" t="n">
        <v>0</v>
      </c>
    </row>
    <row r="193" customFormat="false" ht="12.75" hidden="true" customHeight="true" outlineLevel="0" collapsed="false">
      <c r="A193" s="6" t="n">
        <v>417</v>
      </c>
      <c r="B193" s="58" t="s">
        <v>1229</v>
      </c>
      <c r="C193" s="59" t="n">
        <f aca="false">'[1]Set 4'!$E20</f>
        <v>7</v>
      </c>
      <c r="D193" s="7" t="s">
        <v>44</v>
      </c>
      <c r="E193" s="8" t="s">
        <v>169</v>
      </c>
      <c r="F193" s="7" t="s">
        <v>271</v>
      </c>
      <c r="G193" s="7" t="s">
        <v>131</v>
      </c>
      <c r="H193" s="7" t="s">
        <v>170</v>
      </c>
      <c r="I193" s="7" t="n">
        <f aca="false">J193*C193</f>
        <v>56</v>
      </c>
      <c r="J193" s="9" t="n">
        <v>8</v>
      </c>
      <c r="K193" s="60" t="n">
        <v>4</v>
      </c>
      <c r="L193" s="61"/>
      <c r="M193" s="10" t="n">
        <v>2</v>
      </c>
      <c r="N193" s="66" t="n">
        <v>0</v>
      </c>
      <c r="O193" s="63" t="n">
        <v>5</v>
      </c>
      <c r="P193" s="64" t="n">
        <v>5</v>
      </c>
      <c r="Q193" s="64" t="n">
        <v>4</v>
      </c>
      <c r="R193" s="65" t="n">
        <v>0</v>
      </c>
      <c r="S193" s="10" t="n">
        <v>0</v>
      </c>
      <c r="T193" s="10" t="n">
        <v>0</v>
      </c>
      <c r="U193" s="10" t="n">
        <v>0</v>
      </c>
      <c r="V193" s="65" t="n">
        <v>0</v>
      </c>
      <c r="W193" s="10" t="n">
        <v>0</v>
      </c>
      <c r="X193" s="10" t="n">
        <v>0</v>
      </c>
      <c r="Y193" s="65" t="n">
        <v>0</v>
      </c>
      <c r="Z193" s="10" t="n">
        <v>6</v>
      </c>
      <c r="AA193" s="10" t="n">
        <v>0</v>
      </c>
      <c r="AB193" s="66" t="n">
        <v>5</v>
      </c>
      <c r="AC193" s="63" t="n">
        <v>2</v>
      </c>
      <c r="AD193" s="64" t="n">
        <v>2</v>
      </c>
      <c r="AE193" s="64" t="n">
        <v>1</v>
      </c>
      <c r="AF193" s="65" t="n">
        <v>0</v>
      </c>
      <c r="AG193" s="10" t="n">
        <v>0</v>
      </c>
      <c r="AH193" s="10" t="n">
        <f aca="false">AI193*C193</f>
        <v>0</v>
      </c>
      <c r="AI193" s="66" t="n">
        <v>0</v>
      </c>
      <c r="AJ193" s="63" t="n">
        <v>2</v>
      </c>
      <c r="AK193" s="64" t="n">
        <v>7</v>
      </c>
      <c r="AL193" s="65" t="n">
        <v>2</v>
      </c>
      <c r="AM193" s="68" t="n">
        <v>1944</v>
      </c>
      <c r="AN193" s="68" t="n">
        <v>0</v>
      </c>
      <c r="AO193" s="68" t="n">
        <v>0</v>
      </c>
      <c r="AP193" s="68" t="n">
        <v>0</v>
      </c>
      <c r="AQ193" s="69" t="n">
        <v>0</v>
      </c>
      <c r="AR193" s="7" t="s">
        <v>824</v>
      </c>
      <c r="AS193" s="7" t="s">
        <v>222</v>
      </c>
      <c r="AT193" s="7" t="s">
        <v>223</v>
      </c>
      <c r="AU193" s="70"/>
      <c r="AV193" s="71" t="n">
        <v>1943</v>
      </c>
      <c r="AW193" s="8" t="n">
        <v>1943</v>
      </c>
      <c r="AX193" s="11" t="s">
        <v>800</v>
      </c>
      <c r="AY193" s="8" t="n">
        <v>58</v>
      </c>
      <c r="AZ193" s="11" t="s">
        <v>1230</v>
      </c>
      <c r="BA193" s="12" t="n">
        <v>3218</v>
      </c>
      <c r="BB193" s="13" t="n">
        <v>376</v>
      </c>
      <c r="BE193" s="72" t="s">
        <v>632</v>
      </c>
      <c r="BF193" s="72"/>
      <c r="BG193" s="72" t="s">
        <v>803</v>
      </c>
      <c r="BH193" s="72" t="s">
        <v>802</v>
      </c>
      <c r="BI193" s="72"/>
      <c r="BJ193" s="72" t="s">
        <v>227</v>
      </c>
      <c r="BK193" s="72"/>
      <c r="BL193" s="15" t="n">
        <v>36.5</v>
      </c>
      <c r="BM193" s="12" t="n">
        <v>336</v>
      </c>
      <c r="BN193" s="73" t="n">
        <f aca="false">BM193*C193</f>
        <v>2352</v>
      </c>
      <c r="BP193" s="8" t="s">
        <v>329</v>
      </c>
      <c r="BQ193" s="74" t="n">
        <v>1973</v>
      </c>
      <c r="BR193" s="68" t="s">
        <v>167</v>
      </c>
      <c r="BS193" s="75" t="s">
        <v>1231</v>
      </c>
      <c r="BT193" s="11" t="s">
        <v>1232</v>
      </c>
      <c r="BU193" s="11" t="s">
        <v>1233</v>
      </c>
      <c r="BV193" s="11" t="s">
        <v>1234</v>
      </c>
      <c r="BW193" s="11" t="s">
        <v>1235</v>
      </c>
      <c r="BX193" s="11" t="s">
        <v>1236</v>
      </c>
      <c r="BY193" s="11" t="s">
        <v>1237</v>
      </c>
      <c r="BZ193" s="11" t="s">
        <v>378</v>
      </c>
      <c r="CA193" s="69" t="n">
        <v>0</v>
      </c>
      <c r="CB193" s="69" t="n">
        <v>0</v>
      </c>
      <c r="CC193" s="71" t="n">
        <v>0</v>
      </c>
      <c r="CD193" s="71" t="n">
        <v>0</v>
      </c>
    </row>
    <row r="194" customFormat="false" ht="12.75" hidden="true" customHeight="true" outlineLevel="0" collapsed="false">
      <c r="A194" s="6" t="n">
        <v>418</v>
      </c>
      <c r="B194" s="58" t="s">
        <v>1238</v>
      </c>
      <c r="C194" s="59" t="n">
        <f aca="false">'[1]Set 4'!$E21</f>
        <v>2</v>
      </c>
      <c r="D194" s="7" t="s">
        <v>44</v>
      </c>
      <c r="E194" s="8" t="s">
        <v>129</v>
      </c>
      <c r="F194" s="7" t="s">
        <v>271</v>
      </c>
      <c r="G194" s="7" t="s">
        <v>131</v>
      </c>
      <c r="H194" s="7" t="s">
        <v>132</v>
      </c>
      <c r="I194" s="7" t="n">
        <f aca="false">J194*C194</f>
        <v>28</v>
      </c>
      <c r="J194" s="9" t="n">
        <v>14</v>
      </c>
      <c r="K194" s="60" t="n">
        <v>4</v>
      </c>
      <c r="L194" s="61"/>
      <c r="M194" s="10" t="n">
        <v>2</v>
      </c>
      <c r="N194" s="66" t="n">
        <v>2</v>
      </c>
      <c r="O194" s="63" t="n">
        <v>9</v>
      </c>
      <c r="P194" s="64" t="n">
        <v>8</v>
      </c>
      <c r="Q194" s="64" t="n">
        <v>8</v>
      </c>
      <c r="R194" s="65" t="n">
        <v>6</v>
      </c>
      <c r="S194" s="10" t="n">
        <v>5</v>
      </c>
      <c r="T194" s="10" t="n">
        <v>4</v>
      </c>
      <c r="U194" s="10" t="n">
        <v>4</v>
      </c>
      <c r="V194" s="65" t="n">
        <v>0</v>
      </c>
      <c r="W194" s="10" t="n">
        <v>0</v>
      </c>
      <c r="X194" s="10" t="n">
        <v>0</v>
      </c>
      <c r="Y194" s="65" t="n">
        <v>0</v>
      </c>
      <c r="Z194" s="10" t="n">
        <v>6</v>
      </c>
      <c r="AA194" s="10" t="n">
        <v>0</v>
      </c>
      <c r="AB194" s="66" t="n">
        <v>0</v>
      </c>
      <c r="AC194" s="63" t="n">
        <v>0</v>
      </c>
      <c r="AD194" s="64" t="n">
        <v>0</v>
      </c>
      <c r="AE194" s="64" t="n">
        <v>0</v>
      </c>
      <c r="AF194" s="65" t="n">
        <v>0</v>
      </c>
      <c r="AG194" s="10" t="n">
        <v>0</v>
      </c>
      <c r="AH194" s="10" t="n">
        <f aca="false">AI194*C194</f>
        <v>0</v>
      </c>
      <c r="AI194" s="66" t="n">
        <v>0</v>
      </c>
      <c r="AJ194" s="63" t="n">
        <v>4</v>
      </c>
      <c r="AK194" s="64" t="n">
        <v>9</v>
      </c>
      <c r="AL194" s="65" t="n">
        <v>3</v>
      </c>
      <c r="AM194" s="68" t="n">
        <v>1941</v>
      </c>
      <c r="AN194" s="68" t="n">
        <v>0</v>
      </c>
      <c r="AO194" s="68" t="n">
        <v>0</v>
      </c>
      <c r="AP194" s="68" t="n">
        <v>0</v>
      </c>
      <c r="AQ194" s="69" t="n">
        <v>0</v>
      </c>
      <c r="AR194" s="7" t="s">
        <v>1003</v>
      </c>
      <c r="AS194" s="7" t="s">
        <v>1153</v>
      </c>
      <c r="AU194" s="70"/>
      <c r="AV194" s="71" t="n">
        <v>1928</v>
      </c>
      <c r="AW194" s="8" t="n">
        <v>1930</v>
      </c>
      <c r="AX194" s="11" t="s">
        <v>1239</v>
      </c>
      <c r="AY194" s="8" t="n">
        <v>6</v>
      </c>
      <c r="AZ194" s="11" t="s">
        <v>347</v>
      </c>
      <c r="BA194" s="12" t="n">
        <v>11420</v>
      </c>
      <c r="BB194" s="13" t="n">
        <v>600</v>
      </c>
      <c r="BE194" s="72" t="s">
        <v>325</v>
      </c>
      <c r="BF194" s="72"/>
      <c r="BG194" s="72"/>
      <c r="BH194" s="72" t="s">
        <v>407</v>
      </c>
      <c r="BI194" s="72"/>
      <c r="BJ194" s="72" t="s">
        <v>213</v>
      </c>
      <c r="BK194" s="72"/>
      <c r="BL194" s="15" t="n">
        <v>32.5</v>
      </c>
      <c r="BM194" s="12" t="n">
        <v>748</v>
      </c>
      <c r="BN194" s="73" t="n">
        <f aca="false">BM194*C194</f>
        <v>1496</v>
      </c>
      <c r="BP194" s="8" t="s">
        <v>139</v>
      </c>
      <c r="BQ194" s="74" t="n">
        <v>1942</v>
      </c>
      <c r="BR194" s="68" t="s">
        <v>437</v>
      </c>
      <c r="BS194" s="75" t="s">
        <v>1240</v>
      </c>
      <c r="BT194" s="11" t="s">
        <v>1241</v>
      </c>
      <c r="BU194" s="11" t="s">
        <v>1242</v>
      </c>
      <c r="BV194" s="11" t="s">
        <v>1243</v>
      </c>
      <c r="BW194" s="11" t="s">
        <v>1244</v>
      </c>
      <c r="BX194" s="11"/>
      <c r="BY194" s="11"/>
      <c r="BZ194" s="11"/>
      <c r="CA194" s="69" t="n">
        <v>0</v>
      </c>
      <c r="CB194" s="69" t="n">
        <v>0</v>
      </c>
      <c r="CC194" s="71" t="n">
        <v>0</v>
      </c>
      <c r="CD194" s="71" t="n">
        <v>0</v>
      </c>
    </row>
    <row r="195" customFormat="false" ht="12.75" hidden="true" customHeight="true" outlineLevel="0" collapsed="false">
      <c r="A195" s="6" t="n">
        <v>419</v>
      </c>
      <c r="B195" s="58" t="s">
        <v>1245</v>
      </c>
      <c r="C195" s="59" t="n">
        <f aca="false">'[1]Set 4'!$E22</f>
        <v>2</v>
      </c>
      <c r="D195" s="7" t="s">
        <v>44</v>
      </c>
      <c r="E195" s="8" t="s">
        <v>129</v>
      </c>
      <c r="F195" s="7" t="s">
        <v>271</v>
      </c>
      <c r="G195" s="7" t="s">
        <v>131</v>
      </c>
      <c r="H195" s="7" t="s">
        <v>198</v>
      </c>
      <c r="I195" s="7" t="n">
        <f aca="false">J195*C195</f>
        <v>48</v>
      </c>
      <c r="J195" s="9" t="n">
        <v>24</v>
      </c>
      <c r="K195" s="60" t="n">
        <v>4</v>
      </c>
      <c r="L195" s="61"/>
      <c r="M195" s="10" t="n">
        <v>2</v>
      </c>
      <c r="N195" s="66" t="n">
        <v>1</v>
      </c>
      <c r="O195" s="63" t="n">
        <v>5</v>
      </c>
      <c r="P195" s="64" t="n">
        <v>4</v>
      </c>
      <c r="Q195" s="64" t="n">
        <v>4</v>
      </c>
      <c r="R195" s="65" t="n">
        <v>0</v>
      </c>
      <c r="S195" s="10" t="n">
        <v>0</v>
      </c>
      <c r="T195" s="10" t="n">
        <v>0</v>
      </c>
      <c r="U195" s="10" t="n">
        <v>0</v>
      </c>
      <c r="V195" s="65" t="n">
        <v>0</v>
      </c>
      <c r="W195" s="10" t="n">
        <v>0</v>
      </c>
      <c r="X195" s="10" t="n">
        <v>0</v>
      </c>
      <c r="Y195" s="65" t="n">
        <v>0</v>
      </c>
      <c r="Z195" s="10" t="n">
        <v>7</v>
      </c>
      <c r="AA195" s="10" t="n">
        <v>0</v>
      </c>
      <c r="AB195" s="66" t="n">
        <v>0</v>
      </c>
      <c r="AC195" s="63" t="n">
        <v>0</v>
      </c>
      <c r="AD195" s="64" t="n">
        <v>0</v>
      </c>
      <c r="AE195" s="64" t="n">
        <v>0</v>
      </c>
      <c r="AF195" s="65" t="n">
        <v>0</v>
      </c>
      <c r="AG195" s="10" t="n">
        <v>0</v>
      </c>
      <c r="AI195" s="66" t="n">
        <v>3</v>
      </c>
      <c r="AJ195" s="63" t="n">
        <v>5</v>
      </c>
      <c r="AK195" s="64" t="n">
        <v>12</v>
      </c>
      <c r="AL195" s="65" t="n">
        <v>5</v>
      </c>
      <c r="AM195" s="68" t="n">
        <v>1941</v>
      </c>
      <c r="AN195" s="68" t="n">
        <v>0</v>
      </c>
      <c r="AO195" s="68" t="n">
        <v>1</v>
      </c>
      <c r="AP195" s="68" t="n">
        <v>0</v>
      </c>
      <c r="AQ195" s="69" t="n">
        <v>0</v>
      </c>
      <c r="AR195" s="7" t="s">
        <v>199</v>
      </c>
      <c r="AS195" s="7" t="s">
        <v>391</v>
      </c>
      <c r="AU195" s="70"/>
      <c r="AV195" s="71" t="n">
        <v>1920</v>
      </c>
      <c r="AW195" s="8" t="n">
        <v>1927</v>
      </c>
      <c r="AX195" s="11" t="s">
        <v>821</v>
      </c>
      <c r="AY195" s="8" t="n">
        <v>2</v>
      </c>
      <c r="AZ195" s="11" t="s">
        <v>324</v>
      </c>
      <c r="BA195" s="12" t="n">
        <v>43055</v>
      </c>
      <c r="BB195" s="13" t="n">
        <v>888</v>
      </c>
      <c r="BE195" s="72" t="s">
        <v>135</v>
      </c>
      <c r="BF195" s="72" t="s">
        <v>326</v>
      </c>
      <c r="BG195" s="72"/>
      <c r="BH195" s="72" t="s">
        <v>822</v>
      </c>
      <c r="BI195" s="72"/>
      <c r="BJ195" s="72"/>
      <c r="BK195" s="72"/>
      <c r="BL195" s="15" t="n">
        <v>33.25</v>
      </c>
      <c r="BM195" s="12" t="n">
        <v>2327</v>
      </c>
      <c r="BN195" s="73" t="n">
        <f aca="false">BM195*C195</f>
        <v>4654</v>
      </c>
      <c r="BO195" s="8" t="n">
        <v>63</v>
      </c>
      <c r="BP195" s="8" t="s">
        <v>139</v>
      </c>
      <c r="BQ195" s="74" t="n">
        <v>1942</v>
      </c>
      <c r="BR195" s="68" t="s">
        <v>167</v>
      </c>
      <c r="BS195" s="75" t="s">
        <v>1246</v>
      </c>
      <c r="BT195" s="11"/>
      <c r="BU195" s="11"/>
      <c r="BV195" s="11"/>
      <c r="BW195" s="11"/>
      <c r="BX195" s="11"/>
      <c r="BY195" s="11"/>
      <c r="BZ195" s="11"/>
      <c r="CA195" s="69" t="n">
        <v>0</v>
      </c>
      <c r="CB195" s="69" t="n">
        <v>1</v>
      </c>
      <c r="CC195" s="71" t="n">
        <v>0</v>
      </c>
      <c r="CD195" s="71" t="n">
        <v>0</v>
      </c>
    </row>
    <row r="196" customFormat="false" ht="12.75" hidden="true" customHeight="true" outlineLevel="0" collapsed="false">
      <c r="A196" s="6" t="n">
        <v>420</v>
      </c>
      <c r="B196" s="58" t="s">
        <v>1247</v>
      </c>
      <c r="C196" s="59" t="n">
        <f aca="false">'[1]Set 4'!$E23</f>
        <v>9</v>
      </c>
      <c r="D196" s="7" t="s">
        <v>44</v>
      </c>
      <c r="E196" s="8" t="s">
        <v>169</v>
      </c>
      <c r="F196" s="7" t="s">
        <v>271</v>
      </c>
      <c r="G196" s="7" t="s">
        <v>242</v>
      </c>
      <c r="H196" s="7" t="s">
        <v>243</v>
      </c>
      <c r="I196" s="7" t="n">
        <f aca="false">J196*C196</f>
        <v>72</v>
      </c>
      <c r="J196" s="9" t="n">
        <v>8</v>
      </c>
      <c r="K196" s="60" t="n">
        <v>4</v>
      </c>
      <c r="L196" s="61"/>
      <c r="M196" s="10" t="n">
        <v>1</v>
      </c>
      <c r="N196" s="66" t="n">
        <v>0</v>
      </c>
      <c r="O196" s="63" t="n">
        <v>0</v>
      </c>
      <c r="P196" s="64" t="n">
        <v>0</v>
      </c>
      <c r="Q196" s="64" t="n">
        <v>0</v>
      </c>
      <c r="R196" s="65" t="n">
        <v>0</v>
      </c>
      <c r="S196" s="10" t="n">
        <v>0</v>
      </c>
      <c r="T196" s="10" t="n">
        <v>0</v>
      </c>
      <c r="U196" s="10" t="n">
        <v>0</v>
      </c>
      <c r="V196" s="65" t="n">
        <v>0</v>
      </c>
      <c r="W196" s="10" t="n">
        <v>0</v>
      </c>
      <c r="X196" s="10" t="n">
        <v>0</v>
      </c>
      <c r="Y196" s="65" t="n">
        <v>0</v>
      </c>
      <c r="Z196" s="10" t="n">
        <v>0</v>
      </c>
      <c r="AA196" s="10" t="n">
        <v>0</v>
      </c>
      <c r="AB196" s="66" t="n">
        <v>0</v>
      </c>
      <c r="AC196" s="63" t="n">
        <v>2</v>
      </c>
      <c r="AD196" s="64" t="n">
        <v>2</v>
      </c>
      <c r="AE196" s="64" t="n">
        <v>1</v>
      </c>
      <c r="AF196" s="65" t="n">
        <v>0</v>
      </c>
      <c r="AG196" s="10" t="n">
        <v>0</v>
      </c>
      <c r="AH196" s="10" t="n">
        <f aca="false">AI196*C196</f>
        <v>0</v>
      </c>
      <c r="AI196" s="66" t="n">
        <v>0</v>
      </c>
      <c r="AJ196" s="63" t="n">
        <v>3</v>
      </c>
      <c r="AK196" s="64" t="n">
        <v>5</v>
      </c>
      <c r="AL196" s="65" t="n">
        <v>1</v>
      </c>
      <c r="AM196" s="68" t="n">
        <v>1941</v>
      </c>
      <c r="AN196" s="68" t="n">
        <v>0</v>
      </c>
      <c r="AO196" s="68" t="n">
        <v>0</v>
      </c>
      <c r="AP196" s="68" t="n">
        <v>0</v>
      </c>
      <c r="AQ196" s="69" t="n">
        <v>1</v>
      </c>
      <c r="AR196" s="58" t="s">
        <v>1248</v>
      </c>
      <c r="AU196" s="70"/>
      <c r="AV196" s="46" t="n">
        <v>1919</v>
      </c>
      <c r="AW196" s="8" t="n">
        <v>1919</v>
      </c>
      <c r="AX196" s="11" t="s">
        <v>1249</v>
      </c>
      <c r="AY196" s="8" t="n">
        <v>25</v>
      </c>
      <c r="AZ196" s="11" t="s">
        <v>1250</v>
      </c>
      <c r="BA196" s="12" t="n">
        <v>392</v>
      </c>
      <c r="BB196" s="13" t="n">
        <v>153</v>
      </c>
      <c r="BE196" s="72"/>
      <c r="BF196" s="72"/>
      <c r="BG196" s="72"/>
      <c r="BH196" s="72" t="s">
        <v>922</v>
      </c>
      <c r="BI196" s="72"/>
      <c r="BJ196" s="72" t="s">
        <v>165</v>
      </c>
      <c r="BK196" s="72"/>
      <c r="BL196" s="15" t="s">
        <v>1251</v>
      </c>
      <c r="BM196" s="12" t="n">
        <v>38</v>
      </c>
      <c r="BN196" s="73" t="n">
        <f aca="false">BM196*C196</f>
        <v>342</v>
      </c>
      <c r="BP196" s="8" t="s">
        <v>139</v>
      </c>
      <c r="BQ196" s="74" t="n">
        <v>1945</v>
      </c>
      <c r="BR196" s="68" t="s">
        <v>437</v>
      </c>
      <c r="BS196" s="75" t="s">
        <v>1252</v>
      </c>
      <c r="BT196" s="11" t="s">
        <v>1253</v>
      </c>
      <c r="BU196" s="11" t="s">
        <v>1254</v>
      </c>
      <c r="BV196" s="11" t="s">
        <v>1255</v>
      </c>
      <c r="BW196" s="11" t="s">
        <v>1256</v>
      </c>
      <c r="BX196" s="11" t="s">
        <v>1257</v>
      </c>
      <c r="BY196" s="11" t="s">
        <v>1258</v>
      </c>
      <c r="BZ196" s="11" t="s">
        <v>1259</v>
      </c>
      <c r="CA196" s="69" t="n">
        <v>0</v>
      </c>
      <c r="CB196" s="69" t="n">
        <v>0</v>
      </c>
      <c r="CC196" s="71" t="n">
        <v>0</v>
      </c>
      <c r="CD196" s="71" t="n">
        <v>0</v>
      </c>
    </row>
    <row r="197" customFormat="false" ht="12.75" hidden="true" customHeight="true" outlineLevel="0" collapsed="false">
      <c r="A197" s="6" t="n">
        <v>421</v>
      </c>
      <c r="B197" s="58" t="s">
        <v>1260</v>
      </c>
      <c r="C197" s="59" t="n">
        <f aca="false">'[1]Set 4'!$E24</f>
        <v>3</v>
      </c>
      <c r="D197" s="7" t="s">
        <v>44</v>
      </c>
      <c r="E197" s="8" t="s">
        <v>129</v>
      </c>
      <c r="F197" s="7" t="s">
        <v>271</v>
      </c>
      <c r="G197" s="7" t="s">
        <v>131</v>
      </c>
      <c r="H197" s="7" t="s">
        <v>183</v>
      </c>
      <c r="I197" s="7" t="n">
        <f aca="false">J197*C197</f>
        <v>141</v>
      </c>
      <c r="J197" s="9" t="n">
        <v>47</v>
      </c>
      <c r="K197" s="60" t="n">
        <v>4</v>
      </c>
      <c r="L197" s="61"/>
      <c r="M197" s="10" t="n">
        <v>1.6</v>
      </c>
      <c r="N197" s="66" t="n">
        <v>0</v>
      </c>
      <c r="O197" s="63" t="n">
        <v>16</v>
      </c>
      <c r="P197" s="64" t="n">
        <v>16</v>
      </c>
      <c r="Q197" s="64" t="n">
        <v>15</v>
      </c>
      <c r="R197" s="65" t="n">
        <v>12</v>
      </c>
      <c r="S197" s="10" t="n">
        <v>6</v>
      </c>
      <c r="T197" s="10" t="n">
        <v>5</v>
      </c>
      <c r="U197" s="10" t="n">
        <v>4</v>
      </c>
      <c r="V197" s="65" t="n">
        <v>3</v>
      </c>
      <c r="W197" s="10" t="n">
        <v>4</v>
      </c>
      <c r="X197" s="10" t="n">
        <v>4</v>
      </c>
      <c r="Y197" s="65" t="n">
        <v>3</v>
      </c>
      <c r="Z197" s="10" t="n">
        <v>7</v>
      </c>
      <c r="AA197" s="10" t="n">
        <v>0</v>
      </c>
      <c r="AB197" s="66" t="n">
        <v>0</v>
      </c>
      <c r="AC197" s="63" t="n">
        <v>0</v>
      </c>
      <c r="AD197" s="64" t="n">
        <v>0</v>
      </c>
      <c r="AE197" s="64" t="n">
        <v>0</v>
      </c>
      <c r="AF197" s="65" t="n">
        <v>0</v>
      </c>
      <c r="AG197" s="10" t="n">
        <v>0</v>
      </c>
      <c r="AH197" s="10" t="n">
        <f aca="false">AI197*C197</f>
        <v>0</v>
      </c>
      <c r="AI197" s="66" t="n">
        <v>0</v>
      </c>
      <c r="AJ197" s="63" t="n">
        <v>8</v>
      </c>
      <c r="AK197" s="64" t="n">
        <v>14</v>
      </c>
      <c r="AL197" s="65" t="n">
        <v>5</v>
      </c>
      <c r="AM197" s="68" t="n">
        <v>1941</v>
      </c>
      <c r="AN197" s="68" t="n">
        <v>4</v>
      </c>
      <c r="AO197" s="68" t="n">
        <v>1</v>
      </c>
      <c r="AP197" s="68" t="n">
        <v>2</v>
      </c>
      <c r="AQ197" s="69" t="n">
        <v>0</v>
      </c>
      <c r="AR197" s="7" t="s">
        <v>1261</v>
      </c>
      <c r="AU197" s="70"/>
      <c r="AV197" s="71" t="n">
        <v>1920</v>
      </c>
      <c r="AW197" s="8" t="n">
        <v>1923</v>
      </c>
      <c r="AX197" s="11" t="s">
        <v>1262</v>
      </c>
      <c r="AY197" s="8" t="n">
        <v>3</v>
      </c>
      <c r="AZ197" s="11" t="s">
        <v>347</v>
      </c>
      <c r="BA197" s="12" t="n">
        <v>33590</v>
      </c>
      <c r="BB197" s="13" t="n">
        <v>624</v>
      </c>
      <c r="BE197" s="72" t="s">
        <v>1263</v>
      </c>
      <c r="BF197" s="72" t="s">
        <v>435</v>
      </c>
      <c r="BG197" s="72"/>
      <c r="BH197" s="72" t="s">
        <v>910</v>
      </c>
      <c r="BI197" s="72"/>
      <c r="BJ197" s="72" t="s">
        <v>219</v>
      </c>
      <c r="BK197" s="72"/>
      <c r="BL197" s="15" t="n">
        <v>21</v>
      </c>
      <c r="BM197" s="12" t="n">
        <v>1080</v>
      </c>
      <c r="BN197" s="73" t="n">
        <f aca="false">BM197*C197</f>
        <v>3240</v>
      </c>
      <c r="BP197" s="8" t="s">
        <v>329</v>
      </c>
      <c r="BQ197" s="74" t="n">
        <v>1959</v>
      </c>
      <c r="BR197" s="68" t="s">
        <v>167</v>
      </c>
      <c r="BS197" s="75" t="s">
        <v>1262</v>
      </c>
      <c r="BT197" s="11" t="s">
        <v>1264</v>
      </c>
      <c r="BU197" s="11"/>
      <c r="BV197" s="11"/>
      <c r="BW197" s="11"/>
      <c r="BX197" s="11"/>
      <c r="BY197" s="11"/>
      <c r="BZ197" s="11"/>
      <c r="CA197" s="69" t="n">
        <v>0</v>
      </c>
      <c r="CB197" s="69" t="n">
        <v>0</v>
      </c>
      <c r="CC197" s="71" t="n">
        <v>0</v>
      </c>
      <c r="CD197" s="71" t="n">
        <v>0</v>
      </c>
    </row>
    <row r="198" customFormat="false" ht="12.75" hidden="true" customHeight="true" outlineLevel="0" collapsed="false">
      <c r="A198" s="6" t="n">
        <v>422</v>
      </c>
      <c r="B198" s="58" t="s">
        <v>1265</v>
      </c>
      <c r="C198" s="59" t="n">
        <f aca="false">'[1]Set 4'!$E25</f>
        <v>2</v>
      </c>
      <c r="D198" s="7" t="s">
        <v>44</v>
      </c>
      <c r="E198" s="8" t="s">
        <v>129</v>
      </c>
      <c r="F198" s="7" t="s">
        <v>1033</v>
      </c>
      <c r="G198" s="7" t="s">
        <v>131</v>
      </c>
      <c r="H198" s="7" t="s">
        <v>183</v>
      </c>
      <c r="I198" s="7" t="n">
        <f aca="false">J198*C198</f>
        <v>80</v>
      </c>
      <c r="J198" s="9" t="n">
        <v>40</v>
      </c>
      <c r="K198" s="60" t="n">
        <v>4</v>
      </c>
      <c r="L198" s="61"/>
      <c r="M198" s="10" t="n">
        <v>1.5</v>
      </c>
      <c r="N198" s="66" t="n">
        <v>0</v>
      </c>
      <c r="O198" s="63" t="n">
        <v>15</v>
      </c>
      <c r="P198" s="64" t="n">
        <v>15</v>
      </c>
      <c r="Q198" s="64" t="n">
        <v>14</v>
      </c>
      <c r="R198" s="65" t="n">
        <v>12</v>
      </c>
      <c r="S198" s="10" t="n">
        <v>6</v>
      </c>
      <c r="T198" s="10" t="n">
        <v>5</v>
      </c>
      <c r="U198" s="10" t="n">
        <v>5</v>
      </c>
      <c r="V198" s="65" t="n">
        <v>4</v>
      </c>
      <c r="W198" s="10" t="n">
        <v>4</v>
      </c>
      <c r="X198" s="10" t="n">
        <v>4</v>
      </c>
      <c r="Y198" s="65" t="n">
        <v>3</v>
      </c>
      <c r="Z198" s="10" t="n">
        <v>7</v>
      </c>
      <c r="AA198" s="10" t="n">
        <v>0</v>
      </c>
      <c r="AB198" s="66" t="n">
        <v>0</v>
      </c>
      <c r="AC198" s="63" t="n">
        <v>0</v>
      </c>
      <c r="AD198" s="64" t="n">
        <v>0</v>
      </c>
      <c r="AE198" s="64" t="n">
        <v>0</v>
      </c>
      <c r="AF198" s="65" t="n">
        <v>0</v>
      </c>
      <c r="AG198" s="10" t="n">
        <v>0</v>
      </c>
      <c r="AH198" s="10" t="n">
        <f aca="false">AI198*C198</f>
        <v>0</v>
      </c>
      <c r="AI198" s="66" t="n">
        <v>0</v>
      </c>
      <c r="AJ198" s="63" t="n">
        <v>8</v>
      </c>
      <c r="AK198" s="64" t="n">
        <v>14</v>
      </c>
      <c r="AL198" s="65" t="n">
        <v>5</v>
      </c>
      <c r="AM198" s="68" t="n">
        <v>1944</v>
      </c>
      <c r="AN198" s="68" t="n">
        <v>4</v>
      </c>
      <c r="AO198" s="68" t="n">
        <v>0</v>
      </c>
      <c r="AP198" s="68" t="n">
        <v>3</v>
      </c>
      <c r="AQ198" s="69" t="n">
        <v>0</v>
      </c>
      <c r="AR198" s="58" t="s">
        <v>1266</v>
      </c>
      <c r="AU198" s="70"/>
      <c r="AV198" s="71" t="n">
        <v>1914</v>
      </c>
      <c r="AW198" s="8" t="n">
        <v>1916</v>
      </c>
      <c r="AX198" s="11" t="s">
        <v>1214</v>
      </c>
      <c r="AY198" s="8" t="n">
        <v>5</v>
      </c>
      <c r="AZ198" s="11" t="s">
        <v>1267</v>
      </c>
      <c r="BA198" s="12" t="n">
        <v>31000</v>
      </c>
      <c r="BB198" s="13" t="n">
        <v>624</v>
      </c>
      <c r="BE198" s="72" t="s">
        <v>185</v>
      </c>
      <c r="BF198" s="72"/>
      <c r="BG198" s="72"/>
      <c r="BH198" s="72" t="s">
        <v>218</v>
      </c>
      <c r="BI198" s="72"/>
      <c r="BJ198" s="72"/>
      <c r="BK198" s="72"/>
      <c r="BL198" s="15" t="n">
        <v>23</v>
      </c>
      <c r="BM198" s="12" t="n">
        <v>997</v>
      </c>
      <c r="BN198" s="73" t="n">
        <f aca="false">BM198*C198</f>
        <v>1994</v>
      </c>
      <c r="BP198" s="8" t="s">
        <v>166</v>
      </c>
      <c r="BQ198" s="74" t="n">
        <v>1949</v>
      </c>
      <c r="BR198" s="68" t="s">
        <v>220</v>
      </c>
      <c r="BS198" s="75" t="s">
        <v>1216</v>
      </c>
      <c r="BT198" s="11" t="s">
        <v>1217</v>
      </c>
      <c r="BU198" s="11" t="s">
        <v>1214</v>
      </c>
      <c r="BV198" s="11" t="s">
        <v>1268</v>
      </c>
      <c r="BW198" s="11"/>
      <c r="BX198" s="11"/>
      <c r="BY198" s="11"/>
      <c r="BZ198" s="11"/>
      <c r="CA198" s="69" t="n">
        <v>0</v>
      </c>
      <c r="CB198" s="69" t="n">
        <v>0</v>
      </c>
      <c r="CC198" s="71" t="n">
        <v>0</v>
      </c>
      <c r="CD198" s="71" t="n">
        <v>0</v>
      </c>
    </row>
    <row r="199" customFormat="false" ht="12.75" hidden="true" customHeight="true" outlineLevel="0" collapsed="false">
      <c r="A199" s="6" t="n">
        <v>423</v>
      </c>
      <c r="B199" s="58" t="s">
        <v>1269</v>
      </c>
      <c r="C199" s="59" t="n">
        <f aca="false">'[1]Set 4'!$E26</f>
        <v>6</v>
      </c>
      <c r="D199" s="7" t="s">
        <v>46</v>
      </c>
      <c r="E199" s="8" t="s">
        <v>148</v>
      </c>
      <c r="F199" s="7" t="s">
        <v>1270</v>
      </c>
      <c r="G199" s="7" t="s">
        <v>131</v>
      </c>
      <c r="H199" s="7" t="s">
        <v>132</v>
      </c>
      <c r="I199" s="7" t="n">
        <f aca="false">J199*C199</f>
        <v>90</v>
      </c>
      <c r="J199" s="9" t="n">
        <v>15</v>
      </c>
      <c r="K199" s="60" t="n">
        <v>4</v>
      </c>
      <c r="L199" s="61"/>
      <c r="M199" s="10" t="n">
        <v>1</v>
      </c>
      <c r="N199" s="66" t="n">
        <v>0</v>
      </c>
      <c r="O199" s="63" t="n">
        <v>9</v>
      </c>
      <c r="P199" s="64" t="n">
        <v>9</v>
      </c>
      <c r="Q199" s="64" t="n">
        <v>8</v>
      </c>
      <c r="R199" s="65" t="n">
        <v>7</v>
      </c>
      <c r="S199" s="10" t="n">
        <v>4</v>
      </c>
      <c r="T199" s="10" t="n">
        <v>3</v>
      </c>
      <c r="U199" s="10" t="n">
        <v>3</v>
      </c>
      <c r="V199" s="65" t="n">
        <v>0</v>
      </c>
      <c r="W199" s="10" t="n">
        <v>0</v>
      </c>
      <c r="X199" s="10" t="n">
        <v>0</v>
      </c>
      <c r="Y199" s="65" t="n">
        <v>0</v>
      </c>
      <c r="Z199" s="10" t="n">
        <v>7</v>
      </c>
      <c r="AA199" s="10" t="n">
        <v>0</v>
      </c>
      <c r="AB199" s="66" t="n">
        <v>0</v>
      </c>
      <c r="AC199" s="63" t="n">
        <v>0</v>
      </c>
      <c r="AD199" s="64" t="n">
        <v>0</v>
      </c>
      <c r="AE199" s="64" t="n">
        <v>0</v>
      </c>
      <c r="AF199" s="65" t="n">
        <v>0</v>
      </c>
      <c r="AG199" s="10" t="n">
        <v>0</v>
      </c>
      <c r="AH199" s="10" t="n">
        <f aca="false">AI199*C199</f>
        <v>0</v>
      </c>
      <c r="AI199" s="66" t="n">
        <v>0</v>
      </c>
      <c r="AJ199" s="63" t="n">
        <v>4</v>
      </c>
      <c r="AK199" s="64" t="n">
        <v>8</v>
      </c>
      <c r="AL199" s="65" t="n">
        <v>3</v>
      </c>
      <c r="AM199" s="68" t="n">
        <v>1940</v>
      </c>
      <c r="AN199" s="68" t="n">
        <v>4</v>
      </c>
      <c r="AO199" s="68" t="n">
        <v>0</v>
      </c>
      <c r="AP199" s="68" t="n">
        <v>0</v>
      </c>
      <c r="AQ199" s="69" t="n">
        <v>0</v>
      </c>
      <c r="AR199" s="7" t="s">
        <v>943</v>
      </c>
      <c r="AS199" s="7" t="s">
        <v>1271</v>
      </c>
      <c r="AU199" s="70"/>
      <c r="AV199" s="71" t="n">
        <v>1930</v>
      </c>
      <c r="AW199" s="8" t="n">
        <v>1930</v>
      </c>
      <c r="AX199" s="11" t="s">
        <v>1272</v>
      </c>
      <c r="AY199" s="8" t="n">
        <v>2</v>
      </c>
      <c r="AZ199" s="11" t="s">
        <v>1273</v>
      </c>
      <c r="BA199" s="12" t="n">
        <v>3900</v>
      </c>
      <c r="BB199" s="13" t="n">
        <v>305</v>
      </c>
      <c r="BE199" s="72" t="s">
        <v>1274</v>
      </c>
      <c r="BF199" s="72" t="s">
        <v>1275</v>
      </c>
      <c r="BG199" s="72" t="s">
        <v>560</v>
      </c>
      <c r="BH199" s="72" t="s">
        <v>413</v>
      </c>
      <c r="BI199" s="72"/>
      <c r="BJ199" s="72"/>
      <c r="BK199" s="72"/>
      <c r="BL199" s="15" t="n">
        <v>16</v>
      </c>
      <c r="BM199" s="12" t="n">
        <v>411</v>
      </c>
      <c r="BN199" s="73" t="n">
        <f aca="false">BM199*C199</f>
        <v>2466</v>
      </c>
      <c r="BP199" s="8" t="s">
        <v>504</v>
      </c>
      <c r="BQ199" s="74" t="n">
        <v>1947</v>
      </c>
      <c r="BR199" s="68" t="s">
        <v>167</v>
      </c>
      <c r="BS199" s="75" t="s">
        <v>1272</v>
      </c>
      <c r="BT199" s="11"/>
      <c r="BU199" s="11"/>
      <c r="BV199" s="11"/>
      <c r="BW199" s="11"/>
      <c r="BX199" s="11"/>
      <c r="BY199" s="11"/>
      <c r="BZ199" s="11"/>
      <c r="CA199" s="69" t="n">
        <v>0</v>
      </c>
      <c r="CB199" s="69" t="n">
        <v>0</v>
      </c>
      <c r="CC199" s="71" t="n">
        <v>0</v>
      </c>
      <c r="CD199" s="71" t="n">
        <v>1</v>
      </c>
    </row>
    <row r="200" customFormat="false" ht="12.75" hidden="true" customHeight="true" outlineLevel="0" collapsed="false">
      <c r="A200" s="6" t="n">
        <v>424</v>
      </c>
      <c r="B200" s="58" t="s">
        <v>1276</v>
      </c>
      <c r="C200" s="59" t="n">
        <f aca="false">'[1]Set 4'!$E27</f>
        <v>10</v>
      </c>
      <c r="D200" s="7" t="s">
        <v>46</v>
      </c>
      <c r="E200" s="8" t="s">
        <v>169</v>
      </c>
      <c r="F200" s="7" t="s">
        <v>444</v>
      </c>
      <c r="G200" s="7" t="s">
        <v>257</v>
      </c>
      <c r="H200" s="7" t="s">
        <v>264</v>
      </c>
      <c r="I200" s="7" t="n">
        <f aca="false">J200*C200</f>
        <v>100</v>
      </c>
      <c r="J200" s="9" t="n">
        <v>10</v>
      </c>
      <c r="K200" s="60" t="n">
        <v>4</v>
      </c>
      <c r="L200" s="61"/>
      <c r="M200" s="10" t="n">
        <v>5</v>
      </c>
      <c r="N200" s="66" t="n">
        <v>0</v>
      </c>
      <c r="O200" s="63" t="n">
        <v>0</v>
      </c>
      <c r="P200" s="64" t="n">
        <v>0</v>
      </c>
      <c r="Q200" s="64" t="n">
        <v>0</v>
      </c>
      <c r="R200" s="65" t="n">
        <v>0</v>
      </c>
      <c r="S200" s="10" t="n">
        <v>0</v>
      </c>
      <c r="T200" s="10" t="n">
        <v>0</v>
      </c>
      <c r="U200" s="10" t="n">
        <v>0</v>
      </c>
      <c r="V200" s="65" t="n">
        <v>0</v>
      </c>
      <c r="W200" s="10" t="n">
        <v>0</v>
      </c>
      <c r="X200" s="10" t="n">
        <v>0</v>
      </c>
      <c r="Y200" s="65" t="n">
        <v>0</v>
      </c>
      <c r="Z200" s="10" t="n">
        <v>0</v>
      </c>
      <c r="AA200" s="10" t="n">
        <v>0</v>
      </c>
      <c r="AB200" s="66" t="n">
        <v>2</v>
      </c>
      <c r="AC200" s="63" t="n">
        <v>3</v>
      </c>
      <c r="AD200" s="64" t="n">
        <v>0</v>
      </c>
      <c r="AE200" s="64" t="n">
        <v>0</v>
      </c>
      <c r="AF200" s="65" t="n">
        <v>0</v>
      </c>
      <c r="AG200" s="10" t="n">
        <v>0</v>
      </c>
      <c r="AH200" s="10" t="n">
        <f aca="false">AI200*C200</f>
        <v>0</v>
      </c>
      <c r="AI200" s="66" t="n">
        <v>0</v>
      </c>
      <c r="AJ200" s="63" t="n">
        <v>4</v>
      </c>
      <c r="AK200" s="64" t="n">
        <v>6</v>
      </c>
      <c r="AL200" s="65" t="n">
        <v>1</v>
      </c>
      <c r="AM200" s="68" t="n">
        <v>1940</v>
      </c>
      <c r="AN200" s="68" t="n">
        <v>0</v>
      </c>
      <c r="AO200" s="68" t="n">
        <v>0</v>
      </c>
      <c r="AP200" s="68" t="n">
        <v>0</v>
      </c>
      <c r="AQ200" s="69" t="n">
        <v>0</v>
      </c>
      <c r="AR200" s="7" t="s">
        <v>279</v>
      </c>
      <c r="AU200" s="70"/>
      <c r="AV200" s="71"/>
      <c r="AX200" s="11" t="s">
        <v>1277</v>
      </c>
      <c r="BE200" s="72"/>
      <c r="BF200" s="72"/>
      <c r="BG200" s="72"/>
      <c r="BH200" s="72" t="s">
        <v>468</v>
      </c>
      <c r="BI200" s="72"/>
      <c r="BJ200" s="72" t="s">
        <v>269</v>
      </c>
      <c r="BK200" s="72" t="s">
        <v>1278</v>
      </c>
      <c r="BL200" s="82" t="n">
        <v>178</v>
      </c>
      <c r="BN200" s="73" t="n">
        <f aca="false">BM200*C200</f>
        <v>0</v>
      </c>
      <c r="BQ200" s="74"/>
      <c r="BR200" s="68"/>
      <c r="BS200" s="75"/>
      <c r="BT200" s="11"/>
      <c r="BU200" s="11"/>
      <c r="BV200" s="11"/>
      <c r="BW200" s="11"/>
      <c r="BX200" s="11"/>
      <c r="BY200" s="11"/>
      <c r="BZ200" s="11"/>
      <c r="CA200" s="69" t="n">
        <v>0</v>
      </c>
      <c r="CB200" s="69" t="n">
        <v>0</v>
      </c>
      <c r="CC200" s="71" t="n">
        <v>0</v>
      </c>
      <c r="CD200" s="71" t="n">
        <v>0</v>
      </c>
    </row>
    <row r="201" customFormat="false" ht="12.75" hidden="true" customHeight="true" outlineLevel="0" collapsed="false">
      <c r="A201" s="6" t="n">
        <v>425</v>
      </c>
      <c r="B201" s="58" t="s">
        <v>486</v>
      </c>
      <c r="C201" s="59" t="n">
        <f aca="false">'[1]Set 4'!$E28</f>
        <v>2</v>
      </c>
      <c r="D201" s="7" t="s">
        <v>46</v>
      </c>
      <c r="E201" s="8" t="s">
        <v>129</v>
      </c>
      <c r="F201" s="7" t="s">
        <v>444</v>
      </c>
      <c r="G201" s="7" t="s">
        <v>131</v>
      </c>
      <c r="H201" s="7" t="s">
        <v>183</v>
      </c>
      <c r="I201" s="7" t="n">
        <f aca="false">J201*C201</f>
        <v>82</v>
      </c>
      <c r="J201" s="9" t="n">
        <v>41</v>
      </c>
      <c r="K201" s="60" t="n">
        <v>4</v>
      </c>
      <c r="L201" s="61"/>
      <c r="M201" s="10" t="n">
        <v>2</v>
      </c>
      <c r="N201" s="66" t="n">
        <v>0</v>
      </c>
      <c r="O201" s="63" t="n">
        <v>13</v>
      </c>
      <c r="P201" s="64" t="n">
        <v>13</v>
      </c>
      <c r="Q201" s="64" t="n">
        <v>12</v>
      </c>
      <c r="R201" s="65" t="n">
        <v>11</v>
      </c>
      <c r="S201" s="10" t="n">
        <v>7</v>
      </c>
      <c r="T201" s="10" t="n">
        <v>7</v>
      </c>
      <c r="U201" s="10" t="n">
        <v>6</v>
      </c>
      <c r="V201" s="65" t="n">
        <v>5</v>
      </c>
      <c r="W201" s="10" t="n">
        <v>5</v>
      </c>
      <c r="X201" s="10" t="n">
        <v>5</v>
      </c>
      <c r="Y201" s="65" t="n">
        <v>4</v>
      </c>
      <c r="Z201" s="10" t="n">
        <v>8</v>
      </c>
      <c r="AA201" s="10" t="n">
        <v>0</v>
      </c>
      <c r="AB201" s="66" t="n">
        <v>0</v>
      </c>
      <c r="AC201" s="63" t="n">
        <v>0</v>
      </c>
      <c r="AD201" s="64" t="n">
        <v>0</v>
      </c>
      <c r="AE201" s="64" t="n">
        <v>0</v>
      </c>
      <c r="AF201" s="65" t="n">
        <v>0</v>
      </c>
      <c r="AG201" s="10" t="n">
        <v>0</v>
      </c>
      <c r="AH201" s="10" t="n">
        <f aca="false">AI201*C201</f>
        <v>0</v>
      </c>
      <c r="AI201" s="66" t="n">
        <v>0</v>
      </c>
      <c r="AJ201" s="63" t="n">
        <v>7</v>
      </c>
      <c r="AK201" s="64" t="n">
        <v>13</v>
      </c>
      <c r="AL201" s="65" t="n">
        <v>5</v>
      </c>
      <c r="AM201" s="68" t="n">
        <v>1939</v>
      </c>
      <c r="AN201" s="68" t="n">
        <v>4</v>
      </c>
      <c r="AO201" s="68" t="n">
        <v>1</v>
      </c>
      <c r="AP201" s="68" t="n">
        <v>0</v>
      </c>
      <c r="AQ201" s="69" t="n">
        <v>0</v>
      </c>
      <c r="AR201" s="7" t="s">
        <v>749</v>
      </c>
      <c r="AU201" s="70"/>
      <c r="AV201" s="71" t="n">
        <v>1935</v>
      </c>
      <c r="AW201" s="8" t="n">
        <v>1938</v>
      </c>
      <c r="AX201" s="11" t="s">
        <v>483</v>
      </c>
      <c r="AY201" s="8" t="n">
        <v>2</v>
      </c>
      <c r="AZ201" s="11" t="s">
        <v>837</v>
      </c>
      <c r="BA201" s="12" t="n">
        <v>34841</v>
      </c>
      <c r="BB201" s="13" t="n">
        <v>753</v>
      </c>
      <c r="BE201" s="72" t="s">
        <v>484</v>
      </c>
      <c r="BF201" s="72" t="s">
        <v>238</v>
      </c>
      <c r="BG201" s="72" t="s">
        <v>485</v>
      </c>
      <c r="BH201" s="72" t="s">
        <v>456</v>
      </c>
      <c r="BI201" s="72"/>
      <c r="BJ201" s="72"/>
      <c r="BK201" s="72"/>
      <c r="BL201" s="15" t="n">
        <v>32</v>
      </c>
      <c r="BM201" s="12" t="n">
        <v>1840</v>
      </c>
      <c r="BN201" s="73" t="n">
        <f aca="false">BM201*C201</f>
        <v>3680</v>
      </c>
      <c r="BP201" s="8" t="s">
        <v>450</v>
      </c>
      <c r="BQ201" s="74" t="n">
        <v>1945</v>
      </c>
      <c r="BR201" s="68" t="s">
        <v>220</v>
      </c>
      <c r="BS201" s="11" t="s">
        <v>483</v>
      </c>
      <c r="BT201" s="11"/>
      <c r="BU201" s="11"/>
      <c r="BV201" s="11"/>
      <c r="BW201" s="11"/>
      <c r="BX201" s="11"/>
      <c r="BY201" s="11"/>
      <c r="BZ201" s="11"/>
      <c r="CA201" s="69" t="n">
        <v>0</v>
      </c>
      <c r="CB201" s="69" t="n">
        <v>0</v>
      </c>
      <c r="CC201" s="71" t="n">
        <v>0</v>
      </c>
      <c r="CD201" s="71" t="n">
        <v>9</v>
      </c>
    </row>
    <row r="202" customFormat="false" ht="12.75" hidden="true" customHeight="true" outlineLevel="0" collapsed="false">
      <c r="A202" s="6" t="n">
        <v>426</v>
      </c>
      <c r="B202" s="58" t="s">
        <v>1279</v>
      </c>
      <c r="C202" s="59" t="n">
        <f aca="false">'[1]Set 4'!$E29</f>
        <v>5</v>
      </c>
      <c r="D202" s="7" t="s">
        <v>46</v>
      </c>
      <c r="E202" s="8" t="s">
        <v>148</v>
      </c>
      <c r="F202" s="7" t="s">
        <v>444</v>
      </c>
      <c r="G202" s="7" t="s">
        <v>131</v>
      </c>
      <c r="H202" s="7" t="s">
        <v>149</v>
      </c>
      <c r="I202" s="7" t="n">
        <f aca="false">J202*C202</f>
        <v>55</v>
      </c>
      <c r="J202" s="9" t="n">
        <v>11</v>
      </c>
      <c r="K202" s="60" t="n">
        <v>4</v>
      </c>
      <c r="L202" s="61"/>
      <c r="M202" s="10" t="n">
        <v>2</v>
      </c>
      <c r="N202" s="66" t="n">
        <v>0</v>
      </c>
      <c r="O202" s="63" t="n">
        <v>8</v>
      </c>
      <c r="P202" s="64" t="n">
        <v>7</v>
      </c>
      <c r="Q202" s="64" t="n">
        <v>6</v>
      </c>
      <c r="R202" s="65" t="n">
        <v>5</v>
      </c>
      <c r="S202" s="10" t="n">
        <v>0</v>
      </c>
      <c r="T202" s="10" t="n">
        <v>0</v>
      </c>
      <c r="U202" s="10" t="n">
        <v>0</v>
      </c>
      <c r="V202" s="65" t="n">
        <v>0</v>
      </c>
      <c r="W202" s="10" t="n">
        <v>0</v>
      </c>
      <c r="X202" s="10" t="n">
        <v>0</v>
      </c>
      <c r="Y202" s="65" t="n">
        <v>0</v>
      </c>
      <c r="Z202" s="10" t="n">
        <v>7</v>
      </c>
      <c r="AA202" s="10" t="n">
        <v>0</v>
      </c>
      <c r="AB202" s="66" t="n">
        <v>0</v>
      </c>
      <c r="AC202" s="63" t="n">
        <v>2</v>
      </c>
      <c r="AD202" s="64" t="n">
        <v>2</v>
      </c>
      <c r="AE202" s="64" t="n">
        <v>0</v>
      </c>
      <c r="AF202" s="65" t="n">
        <v>0</v>
      </c>
      <c r="AG202" s="10" t="n">
        <v>0</v>
      </c>
      <c r="AH202" s="10" t="n">
        <f aca="false">AI202*C202</f>
        <v>0</v>
      </c>
      <c r="AI202" s="66" t="n">
        <v>0</v>
      </c>
      <c r="AJ202" s="63" t="n">
        <v>3</v>
      </c>
      <c r="AK202" s="64" t="n">
        <v>9</v>
      </c>
      <c r="AL202" s="65" t="n">
        <v>3</v>
      </c>
      <c r="AM202" s="68" t="n">
        <v>1939</v>
      </c>
      <c r="AN202" s="68" t="n">
        <v>0</v>
      </c>
      <c r="AO202" s="68" t="n">
        <v>0</v>
      </c>
      <c r="AP202" s="68" t="n">
        <v>0</v>
      </c>
      <c r="AQ202" s="69" t="n">
        <v>0</v>
      </c>
      <c r="AR202" s="7" t="s">
        <v>1034</v>
      </c>
      <c r="AS202" s="7" t="s">
        <v>1153</v>
      </c>
      <c r="AU202" s="70"/>
      <c r="AV202" s="71" t="n">
        <v>1934</v>
      </c>
      <c r="AW202" s="8" t="n">
        <v>1935</v>
      </c>
      <c r="AX202" s="11" t="s">
        <v>1279</v>
      </c>
      <c r="AY202" s="8" t="n">
        <v>1</v>
      </c>
      <c r="AZ202" s="11" t="s">
        <v>837</v>
      </c>
      <c r="BA202" s="12" t="n">
        <v>8380</v>
      </c>
      <c r="BB202" s="13" t="n">
        <v>594</v>
      </c>
      <c r="BE202" s="72" t="s">
        <v>162</v>
      </c>
      <c r="BF202" s="72"/>
      <c r="BG202" s="72" t="s">
        <v>1280</v>
      </c>
      <c r="BH202" s="72" t="s">
        <v>164</v>
      </c>
      <c r="BI202" s="72"/>
      <c r="BJ202" s="72" t="s">
        <v>474</v>
      </c>
      <c r="BK202" s="72"/>
      <c r="BL202" s="15" t="n">
        <v>32</v>
      </c>
      <c r="BM202" s="12" t="n">
        <v>896</v>
      </c>
      <c r="BN202" s="73" t="n">
        <f aca="false">BM202*C202</f>
        <v>4480</v>
      </c>
      <c r="BP202" s="8" t="s">
        <v>504</v>
      </c>
      <c r="BQ202" s="74" t="n">
        <v>1946</v>
      </c>
      <c r="BR202" s="68" t="s">
        <v>206</v>
      </c>
      <c r="BS202" s="11"/>
      <c r="BT202" s="11"/>
      <c r="BU202" s="11"/>
      <c r="BV202" s="11"/>
      <c r="BW202" s="11"/>
      <c r="BX202" s="11"/>
      <c r="BY202" s="11"/>
      <c r="BZ202" s="11"/>
      <c r="CA202" s="69" t="n">
        <v>0</v>
      </c>
      <c r="CB202" s="69" t="n">
        <v>0</v>
      </c>
      <c r="CC202" s="71" t="n">
        <v>0</v>
      </c>
      <c r="CD202" s="71" t="n">
        <v>9</v>
      </c>
    </row>
    <row r="203" customFormat="false" ht="12.75" hidden="true" customHeight="true" outlineLevel="0" collapsed="false">
      <c r="A203" s="6" t="n">
        <v>427</v>
      </c>
      <c r="B203" s="58" t="s">
        <v>1281</v>
      </c>
      <c r="C203" s="59" t="n">
        <f aca="false">'[1]Set 4'!$E30</f>
        <v>7</v>
      </c>
      <c r="D203" s="7" t="s">
        <v>46</v>
      </c>
      <c r="E203" s="8" t="s">
        <v>169</v>
      </c>
      <c r="F203" s="7" t="s">
        <v>444</v>
      </c>
      <c r="G203" s="7" t="s">
        <v>131</v>
      </c>
      <c r="H203" s="7" t="s">
        <v>170</v>
      </c>
      <c r="I203" s="7" t="n">
        <f aca="false">J203*C203</f>
        <v>63</v>
      </c>
      <c r="J203" s="9" t="n">
        <v>9</v>
      </c>
      <c r="K203" s="60" t="n">
        <v>4</v>
      </c>
      <c r="L203" s="61"/>
      <c r="M203" s="10" t="n">
        <v>2</v>
      </c>
      <c r="N203" s="66" t="n">
        <v>0</v>
      </c>
      <c r="O203" s="63" t="n">
        <v>6</v>
      </c>
      <c r="P203" s="64" t="n">
        <v>6</v>
      </c>
      <c r="Q203" s="64" t="n">
        <v>5</v>
      </c>
      <c r="R203" s="65" t="n">
        <v>4</v>
      </c>
      <c r="S203" s="10" t="n">
        <v>0</v>
      </c>
      <c r="T203" s="10" t="n">
        <v>0</v>
      </c>
      <c r="U203" s="10" t="n">
        <v>0</v>
      </c>
      <c r="V203" s="65" t="n">
        <v>0</v>
      </c>
      <c r="W203" s="10" t="n">
        <v>0</v>
      </c>
      <c r="X203" s="10" t="n">
        <v>0</v>
      </c>
      <c r="Y203" s="65" t="n">
        <v>0</v>
      </c>
      <c r="Z203" s="10" t="n">
        <v>5</v>
      </c>
      <c r="AA203" s="10" t="n">
        <v>0</v>
      </c>
      <c r="AB203" s="66" t="n">
        <v>4</v>
      </c>
      <c r="AC203" s="63" t="n">
        <v>2</v>
      </c>
      <c r="AD203" s="64" t="n">
        <v>2</v>
      </c>
      <c r="AE203" s="64" t="n">
        <v>1</v>
      </c>
      <c r="AF203" s="65" t="n">
        <v>0</v>
      </c>
      <c r="AG203" s="10" t="n">
        <v>0</v>
      </c>
      <c r="AH203" s="10" t="n">
        <f aca="false">AI203*C203</f>
        <v>0</v>
      </c>
      <c r="AI203" s="66" t="n">
        <v>0</v>
      </c>
      <c r="AJ203" s="63" t="n">
        <v>2</v>
      </c>
      <c r="AK203" s="64" t="n">
        <v>8</v>
      </c>
      <c r="AL203" s="65" t="n">
        <v>2</v>
      </c>
      <c r="AM203" s="68" t="n">
        <v>1942</v>
      </c>
      <c r="AN203" s="68" t="n">
        <v>0</v>
      </c>
      <c r="AO203" s="68" t="n">
        <v>0</v>
      </c>
      <c r="AP203" s="68" t="n">
        <v>0</v>
      </c>
      <c r="AQ203" s="69" t="n">
        <v>0</v>
      </c>
      <c r="AR203" s="7" t="s">
        <v>222</v>
      </c>
      <c r="AU203" s="70"/>
      <c r="AV203" s="71" t="n">
        <v>1941</v>
      </c>
      <c r="AW203" s="8" t="n">
        <v>1941</v>
      </c>
      <c r="AX203" s="11" t="s">
        <v>1282</v>
      </c>
      <c r="AY203" s="8" t="n">
        <v>7</v>
      </c>
      <c r="AZ203" s="11" t="s">
        <v>1064</v>
      </c>
      <c r="BA203" s="12" t="n">
        <v>3597</v>
      </c>
      <c r="BB203" s="13" t="n">
        <v>416</v>
      </c>
      <c r="BE203" s="72" t="s">
        <v>1283</v>
      </c>
      <c r="BF203" s="72"/>
      <c r="BG203" s="72" t="s">
        <v>482</v>
      </c>
      <c r="BH203" s="72" t="s">
        <v>414</v>
      </c>
      <c r="BI203" s="72"/>
      <c r="BJ203" s="72" t="s">
        <v>138</v>
      </c>
      <c r="BK203" s="72"/>
      <c r="BL203" s="15" t="n">
        <v>38.5</v>
      </c>
      <c r="BM203" s="12" t="n">
        <v>321</v>
      </c>
      <c r="BN203" s="73" t="n">
        <f aca="false">BM203*C203</f>
        <v>2247</v>
      </c>
      <c r="BP203" s="8" t="s">
        <v>930</v>
      </c>
      <c r="BQ203" s="74" t="n">
        <v>1944</v>
      </c>
      <c r="BR203" s="68" t="s">
        <v>167</v>
      </c>
      <c r="BS203" s="75" t="s">
        <v>1284</v>
      </c>
      <c r="BT203" s="11" t="s">
        <v>1285</v>
      </c>
      <c r="BU203" s="11" t="s">
        <v>1286</v>
      </c>
      <c r="BV203" s="11" t="s">
        <v>1287</v>
      </c>
      <c r="BW203" s="11" t="s">
        <v>1288</v>
      </c>
      <c r="BX203" s="11" t="s">
        <v>1289</v>
      </c>
      <c r="BY203" s="11" t="s">
        <v>1290</v>
      </c>
      <c r="BZ203" s="11" t="s">
        <v>1291</v>
      </c>
      <c r="CA203" s="69" t="n">
        <v>0</v>
      </c>
      <c r="CB203" s="69" t="n">
        <v>0</v>
      </c>
      <c r="CC203" s="71" t="n">
        <v>0</v>
      </c>
      <c r="CD203" s="71" t="n">
        <v>1</v>
      </c>
    </row>
    <row r="204" customFormat="false" ht="12.75" hidden="true" customHeight="true" outlineLevel="0" collapsed="false">
      <c r="A204" s="6" t="n">
        <v>428</v>
      </c>
      <c r="B204" s="58" t="s">
        <v>1292</v>
      </c>
      <c r="C204" s="59" t="n">
        <f aca="false">'[1]Set 4'!$E31</f>
        <v>6</v>
      </c>
      <c r="D204" s="7" t="s">
        <v>46</v>
      </c>
      <c r="E204" s="8" t="s">
        <v>169</v>
      </c>
      <c r="F204" s="7" t="s">
        <v>511</v>
      </c>
      <c r="G204" s="7" t="s">
        <v>131</v>
      </c>
      <c r="H204" s="7" t="s">
        <v>170</v>
      </c>
      <c r="I204" s="7" t="n">
        <f aca="false">J204*C204</f>
        <v>36</v>
      </c>
      <c r="J204" s="9" t="n">
        <v>6</v>
      </c>
      <c r="K204" s="60" t="n">
        <v>4</v>
      </c>
      <c r="L204" s="61"/>
      <c r="M204" s="10" t="n">
        <v>2</v>
      </c>
      <c r="N204" s="66" t="n">
        <v>0</v>
      </c>
      <c r="O204" s="63" t="n">
        <v>4</v>
      </c>
      <c r="P204" s="64" t="n">
        <v>4</v>
      </c>
      <c r="Q204" s="64" t="n">
        <v>3</v>
      </c>
      <c r="R204" s="65" t="n">
        <v>0</v>
      </c>
      <c r="S204" s="10" t="n">
        <v>0</v>
      </c>
      <c r="T204" s="10" t="n">
        <v>0</v>
      </c>
      <c r="U204" s="10" t="n">
        <v>0</v>
      </c>
      <c r="V204" s="65" t="n">
        <v>0</v>
      </c>
      <c r="W204" s="10" t="n">
        <v>0</v>
      </c>
      <c r="X204" s="10" t="n">
        <v>0</v>
      </c>
      <c r="Y204" s="65" t="n">
        <v>0</v>
      </c>
      <c r="Z204" s="10" t="n">
        <v>4</v>
      </c>
      <c r="AA204" s="10" t="n">
        <v>0</v>
      </c>
      <c r="AB204" s="66" t="n">
        <v>5</v>
      </c>
      <c r="AC204" s="63" t="n">
        <v>2</v>
      </c>
      <c r="AD204" s="64" t="n">
        <v>1</v>
      </c>
      <c r="AE204" s="64" t="n">
        <v>0</v>
      </c>
      <c r="AF204" s="65" t="n">
        <v>0</v>
      </c>
      <c r="AG204" s="10" t="n">
        <v>0</v>
      </c>
      <c r="AH204" s="10" t="n">
        <f aca="false">AI204*C204</f>
        <v>0</v>
      </c>
      <c r="AI204" s="66" t="n">
        <v>0</v>
      </c>
      <c r="AJ204" s="63" t="n">
        <v>2</v>
      </c>
      <c r="AK204" s="64" t="n">
        <v>6</v>
      </c>
      <c r="AL204" s="65" t="n">
        <v>2</v>
      </c>
      <c r="AM204" s="68" t="n">
        <v>1940</v>
      </c>
      <c r="AN204" s="68" t="n">
        <v>0</v>
      </c>
      <c r="AO204" s="68" t="n">
        <v>0</v>
      </c>
      <c r="AP204" s="68" t="n">
        <v>0</v>
      </c>
      <c r="AQ204" s="69" t="n">
        <v>0</v>
      </c>
      <c r="AR204" s="7" t="s">
        <v>223</v>
      </c>
      <c r="AU204" s="70"/>
      <c r="AV204" s="71" t="n">
        <v>1938</v>
      </c>
      <c r="AW204" s="8" t="n">
        <v>1938</v>
      </c>
      <c r="AX204" s="11" t="s">
        <v>1293</v>
      </c>
      <c r="AY204" s="8" t="n">
        <v>19</v>
      </c>
      <c r="AZ204" s="11" t="s">
        <v>1294</v>
      </c>
      <c r="BA204" s="12" t="n">
        <v>2500</v>
      </c>
      <c r="BB204" s="13" t="n">
        <v>350</v>
      </c>
      <c r="BE204" s="72" t="s">
        <v>407</v>
      </c>
      <c r="BF204" s="72"/>
      <c r="BG204" s="72"/>
      <c r="BH204" s="72" t="s">
        <v>1295</v>
      </c>
      <c r="BI204" s="72" t="s">
        <v>1296</v>
      </c>
      <c r="BJ204" s="72" t="s">
        <v>213</v>
      </c>
      <c r="BK204" s="72"/>
      <c r="BL204" s="15" t="n">
        <v>38</v>
      </c>
      <c r="BM204" s="12" t="n">
        <v>206</v>
      </c>
      <c r="BN204" s="73" t="n">
        <f aca="false">BM204*C204</f>
        <v>1236</v>
      </c>
      <c r="BP204" s="8" t="s">
        <v>1297</v>
      </c>
      <c r="BQ204" s="74" t="n">
        <v>1943</v>
      </c>
      <c r="BR204" s="68" t="s">
        <v>140</v>
      </c>
      <c r="BS204" s="75" t="s">
        <v>1298</v>
      </c>
      <c r="BT204" s="11" t="s">
        <v>1299</v>
      </c>
      <c r="BU204" s="11" t="s">
        <v>1300</v>
      </c>
      <c r="BV204" s="11" t="s">
        <v>1301</v>
      </c>
      <c r="BW204" s="11" t="s">
        <v>1302</v>
      </c>
      <c r="BX204" s="11" t="s">
        <v>1303</v>
      </c>
      <c r="BY204" s="11" t="s">
        <v>1304</v>
      </c>
      <c r="BZ204" s="11" t="s">
        <v>1305</v>
      </c>
      <c r="CA204" s="69" t="n">
        <v>0</v>
      </c>
      <c r="CB204" s="69" t="n">
        <v>0</v>
      </c>
      <c r="CC204" s="71" t="n">
        <v>0</v>
      </c>
      <c r="CD204" s="71" t="n">
        <v>2</v>
      </c>
    </row>
    <row r="205" customFormat="false" ht="12.75" hidden="true" customHeight="true" outlineLevel="0" collapsed="false">
      <c r="A205" s="6" t="n">
        <v>429</v>
      </c>
      <c r="B205" s="58" t="s">
        <v>1306</v>
      </c>
      <c r="C205" s="59" t="n">
        <f aca="false">'[1]Set 4'!$E32</f>
        <v>2</v>
      </c>
      <c r="D205" s="7" t="s">
        <v>46</v>
      </c>
      <c r="E205" s="8" t="s">
        <v>129</v>
      </c>
      <c r="F205" s="7" t="s">
        <v>511</v>
      </c>
      <c r="G205" s="7" t="s">
        <v>131</v>
      </c>
      <c r="H205" s="7" t="s">
        <v>183</v>
      </c>
      <c r="I205" s="7" t="n">
        <f aca="false">J205*C205</f>
        <v>74</v>
      </c>
      <c r="J205" s="9" t="n">
        <v>37</v>
      </c>
      <c r="K205" s="60" t="n">
        <v>4</v>
      </c>
      <c r="L205" s="61"/>
      <c r="M205" s="10" t="n">
        <v>2</v>
      </c>
      <c r="N205" s="66" t="n">
        <v>1</v>
      </c>
      <c r="O205" s="63" t="n">
        <v>13</v>
      </c>
      <c r="P205" s="64" t="n">
        <v>12</v>
      </c>
      <c r="Q205" s="64" t="n">
        <v>11</v>
      </c>
      <c r="R205" s="65" t="n">
        <v>10</v>
      </c>
      <c r="S205" s="10" t="n">
        <v>6</v>
      </c>
      <c r="T205" s="10" t="n">
        <v>5</v>
      </c>
      <c r="U205" s="10" t="n">
        <v>5</v>
      </c>
      <c r="V205" s="65" t="n">
        <v>4</v>
      </c>
      <c r="W205" s="10" t="n">
        <v>0</v>
      </c>
      <c r="X205" s="10" t="n">
        <v>0</v>
      </c>
      <c r="Y205" s="65" t="n">
        <v>0</v>
      </c>
      <c r="Z205" s="10" t="n">
        <v>7</v>
      </c>
      <c r="AA205" s="10" t="n">
        <v>0</v>
      </c>
      <c r="AB205" s="66" t="n">
        <v>0</v>
      </c>
      <c r="AC205" s="63" t="n">
        <v>0</v>
      </c>
      <c r="AD205" s="64" t="n">
        <v>0</v>
      </c>
      <c r="AE205" s="64" t="n">
        <v>0</v>
      </c>
      <c r="AF205" s="65" t="n">
        <v>0</v>
      </c>
      <c r="AG205" s="10" t="n">
        <v>0</v>
      </c>
      <c r="AH205" s="10" t="n">
        <f aca="false">AI205*C205</f>
        <v>0</v>
      </c>
      <c r="AI205" s="66" t="n">
        <v>0</v>
      </c>
      <c r="AJ205" s="63" t="n">
        <v>7</v>
      </c>
      <c r="AK205" s="64" t="n">
        <v>13</v>
      </c>
      <c r="AL205" s="65" t="n">
        <v>4</v>
      </c>
      <c r="AM205" s="68" t="n">
        <v>1940</v>
      </c>
      <c r="AN205" s="68" t="n">
        <v>4</v>
      </c>
      <c r="AO205" s="68" t="n">
        <v>1</v>
      </c>
      <c r="AP205" s="68" t="n">
        <v>0</v>
      </c>
      <c r="AQ205" s="69" t="n">
        <v>0</v>
      </c>
      <c r="AR205" s="7" t="s">
        <v>1307</v>
      </c>
      <c r="AU205" s="70"/>
      <c r="AV205" s="71" t="n">
        <v>1912</v>
      </c>
      <c r="AW205" s="8" t="n">
        <v>1915</v>
      </c>
      <c r="AX205" s="11" t="s">
        <v>1308</v>
      </c>
      <c r="AY205" s="8" t="n">
        <v>2</v>
      </c>
      <c r="AZ205" s="11" t="s">
        <v>1309</v>
      </c>
      <c r="BA205" s="12" t="n">
        <v>29391</v>
      </c>
      <c r="BB205" s="13" t="n">
        <v>557</v>
      </c>
      <c r="BE205" s="72" t="s">
        <v>857</v>
      </c>
      <c r="BF205" s="72" t="s">
        <v>1310</v>
      </c>
      <c r="BG205" s="72" t="s">
        <v>1311</v>
      </c>
      <c r="BH205" s="72" t="s">
        <v>1312</v>
      </c>
      <c r="BI205" s="72"/>
      <c r="BJ205" s="72"/>
      <c r="BK205" s="72"/>
      <c r="BL205" s="15" t="n">
        <v>27</v>
      </c>
      <c r="BM205" s="12" t="n">
        <v>1485</v>
      </c>
      <c r="BN205" s="73" t="n">
        <f aca="false">BM205*C205</f>
        <v>2970</v>
      </c>
      <c r="BP205" s="8" t="s">
        <v>329</v>
      </c>
      <c r="BQ205" s="74" t="n">
        <v>1956</v>
      </c>
      <c r="BR205" s="68" t="s">
        <v>220</v>
      </c>
      <c r="BS205" s="75" t="s">
        <v>1308</v>
      </c>
      <c r="BT205" s="11"/>
      <c r="BU205" s="11"/>
      <c r="BV205" s="11"/>
      <c r="BW205" s="11"/>
      <c r="BX205" s="11"/>
      <c r="BY205" s="11"/>
      <c r="BZ205" s="11"/>
      <c r="CA205" s="69" t="n">
        <v>0</v>
      </c>
      <c r="CB205" s="69" t="n">
        <v>0</v>
      </c>
      <c r="CC205" s="71" t="n">
        <v>0</v>
      </c>
      <c r="CD205" s="71" t="n">
        <v>9</v>
      </c>
    </row>
    <row r="206" customFormat="false" ht="12.75" hidden="true" customHeight="true" outlineLevel="0" collapsed="false">
      <c r="A206" s="6" t="n">
        <v>430</v>
      </c>
      <c r="B206" s="58" t="s">
        <v>1313</v>
      </c>
      <c r="C206" s="59" t="n">
        <f aca="false">'[1]Set 4'!$E33</f>
        <v>6</v>
      </c>
      <c r="D206" s="7" t="s">
        <v>46</v>
      </c>
      <c r="E206" s="8" t="s">
        <v>169</v>
      </c>
      <c r="F206" s="7" t="s">
        <v>511</v>
      </c>
      <c r="G206" s="7" t="s">
        <v>242</v>
      </c>
      <c r="H206" s="7" t="s">
        <v>243</v>
      </c>
      <c r="I206" s="7" t="n">
        <f aca="false">J206*C206</f>
        <v>66</v>
      </c>
      <c r="J206" s="9" t="n">
        <v>11</v>
      </c>
      <c r="K206" s="60" t="n">
        <v>4</v>
      </c>
      <c r="L206" s="61"/>
      <c r="M206" s="10" t="n">
        <v>1</v>
      </c>
      <c r="N206" s="66" t="n">
        <v>0</v>
      </c>
      <c r="O206" s="63" t="n">
        <v>0</v>
      </c>
      <c r="P206" s="64" t="n">
        <v>0</v>
      </c>
      <c r="Q206" s="64" t="n">
        <v>0</v>
      </c>
      <c r="R206" s="65" t="n">
        <v>0</v>
      </c>
      <c r="S206" s="10" t="n">
        <v>0</v>
      </c>
      <c r="T206" s="10" t="n">
        <v>0</v>
      </c>
      <c r="U206" s="10" t="n">
        <v>0</v>
      </c>
      <c r="V206" s="65" t="n">
        <v>0</v>
      </c>
      <c r="W206" s="10" t="n">
        <v>0</v>
      </c>
      <c r="X206" s="10" t="n">
        <v>0</v>
      </c>
      <c r="Y206" s="65" t="n">
        <v>0</v>
      </c>
      <c r="Z206" s="10" t="n">
        <v>0</v>
      </c>
      <c r="AA206" s="10" t="n">
        <v>0</v>
      </c>
      <c r="AB206" s="66" t="n">
        <v>0</v>
      </c>
      <c r="AC206" s="63" t="n">
        <v>3</v>
      </c>
      <c r="AD206" s="64" t="n">
        <v>2</v>
      </c>
      <c r="AE206" s="64" t="n">
        <v>1</v>
      </c>
      <c r="AF206" s="65" t="n">
        <v>0</v>
      </c>
      <c r="AG206" s="10" t="n">
        <v>0</v>
      </c>
      <c r="AH206" s="10" t="n">
        <f aca="false">AI206*C206</f>
        <v>0</v>
      </c>
      <c r="AI206" s="66" t="n">
        <v>0</v>
      </c>
      <c r="AJ206" s="63" t="n">
        <v>3</v>
      </c>
      <c r="AK206" s="64" t="n">
        <v>6</v>
      </c>
      <c r="AL206" s="65" t="n">
        <v>2</v>
      </c>
      <c r="AM206" s="68" t="n">
        <v>1940</v>
      </c>
      <c r="AN206" s="68" t="n">
        <v>0</v>
      </c>
      <c r="AO206" s="68" t="n">
        <v>0</v>
      </c>
      <c r="AP206" s="68" t="n">
        <v>0</v>
      </c>
      <c r="AQ206" s="69" t="n">
        <v>1</v>
      </c>
      <c r="AR206" s="7" t="s">
        <v>1314</v>
      </c>
      <c r="AU206" s="70"/>
      <c r="AV206" s="71" t="n">
        <v>1939</v>
      </c>
      <c r="AW206" s="8" t="n">
        <v>1939</v>
      </c>
      <c r="AX206" s="11" t="s">
        <v>1315</v>
      </c>
      <c r="AY206" s="8" t="n">
        <v>6</v>
      </c>
      <c r="AZ206" s="11" t="s">
        <v>1316</v>
      </c>
      <c r="BA206" s="12" t="n">
        <v>1465</v>
      </c>
      <c r="BB206" s="13" t="n">
        <v>251</v>
      </c>
      <c r="BE206" s="72"/>
      <c r="BF206" s="72"/>
      <c r="BG206" s="72" t="s">
        <v>1317</v>
      </c>
      <c r="BH206" s="72" t="s">
        <v>297</v>
      </c>
      <c r="BI206" s="72"/>
      <c r="BJ206" s="72" t="s">
        <v>138</v>
      </c>
      <c r="BK206" s="72"/>
      <c r="BL206" s="15" t="s">
        <v>1318</v>
      </c>
      <c r="BM206" s="12" t="n">
        <v>57</v>
      </c>
      <c r="BN206" s="73" t="n">
        <f aca="false">BM206*C206</f>
        <v>342</v>
      </c>
      <c r="BP206" s="8" t="s">
        <v>139</v>
      </c>
      <c r="BQ206" s="74" t="n">
        <v>1943</v>
      </c>
      <c r="BR206" s="68" t="s">
        <v>154</v>
      </c>
      <c r="BS206" s="75" t="s">
        <v>1319</v>
      </c>
      <c r="BT206" s="11" t="s">
        <v>1320</v>
      </c>
      <c r="BU206" s="11" t="s">
        <v>1321</v>
      </c>
      <c r="BV206" s="11" t="s">
        <v>1322</v>
      </c>
      <c r="BW206" s="11" t="s">
        <v>1323</v>
      </c>
      <c r="BX206" s="11"/>
      <c r="BY206" s="11"/>
      <c r="BZ206" s="11"/>
      <c r="CA206" s="69" t="n">
        <v>0</v>
      </c>
      <c r="CB206" s="69" t="n">
        <v>0</v>
      </c>
      <c r="CC206" s="71" t="n">
        <v>0</v>
      </c>
      <c r="CD206" s="71" t="n">
        <v>1</v>
      </c>
    </row>
    <row r="207" customFormat="false" ht="12.75" hidden="true" customHeight="true" outlineLevel="0" collapsed="false">
      <c r="A207" s="6" t="n">
        <v>431</v>
      </c>
      <c r="B207" s="58" t="s">
        <v>1324</v>
      </c>
      <c r="C207" s="59" t="n">
        <f aca="false">'[1]Set 4'!$E34</f>
        <v>2</v>
      </c>
      <c r="D207" s="7" t="s">
        <v>46</v>
      </c>
      <c r="E207" s="8" t="s">
        <v>129</v>
      </c>
      <c r="F207" s="7" t="s">
        <v>511</v>
      </c>
      <c r="G207" s="7" t="s">
        <v>131</v>
      </c>
      <c r="H207" s="7" t="s">
        <v>132</v>
      </c>
      <c r="I207" s="7" t="n">
        <f aca="false">J207*C207</f>
        <v>28</v>
      </c>
      <c r="J207" s="9" t="n">
        <v>14</v>
      </c>
      <c r="K207" s="60" t="n">
        <v>4</v>
      </c>
      <c r="L207" s="61"/>
      <c r="M207" s="10" t="n">
        <v>2</v>
      </c>
      <c r="N207" s="66" t="n">
        <v>0</v>
      </c>
      <c r="O207" s="63" t="n">
        <v>9</v>
      </c>
      <c r="P207" s="64" t="n">
        <v>9</v>
      </c>
      <c r="Q207" s="64" t="n">
        <v>8</v>
      </c>
      <c r="R207" s="65" t="n">
        <v>6</v>
      </c>
      <c r="S207" s="10" t="n">
        <v>5</v>
      </c>
      <c r="T207" s="10" t="n">
        <v>5</v>
      </c>
      <c r="U207" s="10" t="n">
        <v>3</v>
      </c>
      <c r="V207" s="65" t="n">
        <v>0</v>
      </c>
      <c r="W207" s="10" t="n">
        <v>0</v>
      </c>
      <c r="X207" s="10" t="n">
        <v>0</v>
      </c>
      <c r="Y207" s="65" t="n">
        <v>0</v>
      </c>
      <c r="Z207" s="10" t="n">
        <v>6</v>
      </c>
      <c r="AA207" s="10" t="n">
        <v>0</v>
      </c>
      <c r="AB207" s="66" t="n">
        <v>0</v>
      </c>
      <c r="AC207" s="63" t="n">
        <v>2</v>
      </c>
      <c r="AD207" s="64" t="n">
        <v>1</v>
      </c>
      <c r="AE207" s="64" t="n">
        <v>0</v>
      </c>
      <c r="AF207" s="65" t="n">
        <v>0</v>
      </c>
      <c r="AG207" s="10" t="n">
        <v>0</v>
      </c>
      <c r="AH207" s="10" t="n">
        <f aca="false">AI207*C207</f>
        <v>0</v>
      </c>
      <c r="AI207" s="66" t="n">
        <v>0</v>
      </c>
      <c r="AJ207" s="63" t="n">
        <v>4</v>
      </c>
      <c r="AK207" s="64" t="n">
        <v>9</v>
      </c>
      <c r="AL207" s="65" t="n">
        <v>3</v>
      </c>
      <c r="AM207" s="68" t="n">
        <v>1940</v>
      </c>
      <c r="AN207" s="68" t="n">
        <v>0</v>
      </c>
      <c r="AO207" s="68" t="n">
        <v>0</v>
      </c>
      <c r="AP207" s="68" t="n">
        <v>0</v>
      </c>
      <c r="AQ207" s="69" t="n">
        <v>0</v>
      </c>
      <c r="AR207" s="7" t="s">
        <v>366</v>
      </c>
      <c r="AS207" s="7" t="s">
        <v>171</v>
      </c>
      <c r="AU207" s="70"/>
      <c r="AV207" s="71" t="n">
        <v>1925</v>
      </c>
      <c r="AW207" s="8" t="n">
        <v>1929</v>
      </c>
      <c r="AX207" s="11" t="s">
        <v>1324</v>
      </c>
      <c r="AY207" s="8" t="n">
        <v>2</v>
      </c>
      <c r="AZ207" s="11" t="s">
        <v>1294</v>
      </c>
      <c r="BA207" s="12" t="n">
        <v>13334</v>
      </c>
      <c r="BB207" s="13" t="n">
        <v>646</v>
      </c>
      <c r="BE207" s="72" t="s">
        <v>135</v>
      </c>
      <c r="BF207" s="72"/>
      <c r="BG207" s="72" t="s">
        <v>871</v>
      </c>
      <c r="BH207" s="72" t="s">
        <v>413</v>
      </c>
      <c r="BI207" s="72"/>
      <c r="BJ207" s="72" t="s">
        <v>138</v>
      </c>
      <c r="BK207" s="72"/>
      <c r="BL207" s="15" t="n">
        <v>36</v>
      </c>
      <c r="BM207" s="12" t="n">
        <v>781</v>
      </c>
      <c r="BN207" s="73" t="n">
        <f aca="false">BM207*C207</f>
        <v>1562</v>
      </c>
      <c r="BP207" s="8" t="s">
        <v>139</v>
      </c>
      <c r="BQ207" s="74" t="n">
        <v>1942</v>
      </c>
      <c r="BR207" s="68" t="s">
        <v>192</v>
      </c>
      <c r="BS207" s="75" t="s">
        <v>1325</v>
      </c>
      <c r="BT207" s="11"/>
      <c r="BU207" s="11"/>
      <c r="BV207" s="11"/>
      <c r="BW207" s="11"/>
      <c r="BX207" s="11"/>
      <c r="BY207" s="11"/>
      <c r="BZ207" s="11"/>
      <c r="CA207" s="69" t="n">
        <v>0</v>
      </c>
      <c r="CB207" s="69" t="n">
        <v>0</v>
      </c>
      <c r="CC207" s="71" t="n">
        <v>0</v>
      </c>
      <c r="CD207" s="71" t="n">
        <v>1</v>
      </c>
    </row>
    <row r="208" customFormat="false" ht="12.75" hidden="true" customHeight="true" outlineLevel="0" collapsed="false">
      <c r="A208" s="6" t="n">
        <v>432</v>
      </c>
      <c r="B208" s="58" t="s">
        <v>1326</v>
      </c>
      <c r="C208" s="59" t="n">
        <f aca="false">'[1]Set 4'!$E35</f>
        <v>4</v>
      </c>
      <c r="D208" s="7" t="s">
        <v>46</v>
      </c>
      <c r="E208" s="8" t="s">
        <v>148</v>
      </c>
      <c r="F208" s="7" t="s">
        <v>511</v>
      </c>
      <c r="G208" s="7" t="s">
        <v>257</v>
      </c>
      <c r="H208" s="7" t="s">
        <v>277</v>
      </c>
      <c r="I208" s="7" t="n">
        <f aca="false">J208*C208</f>
        <v>24</v>
      </c>
      <c r="J208" s="9" t="n">
        <v>6</v>
      </c>
      <c r="K208" s="60" t="n">
        <v>4</v>
      </c>
      <c r="L208" s="61"/>
      <c r="M208" s="10" t="n">
        <v>6</v>
      </c>
      <c r="N208" s="66" t="n">
        <v>0</v>
      </c>
      <c r="O208" s="63" t="n">
        <v>0</v>
      </c>
      <c r="P208" s="64" t="n">
        <v>0</v>
      </c>
      <c r="Q208" s="64" t="n">
        <v>0</v>
      </c>
      <c r="R208" s="65" t="n">
        <v>0</v>
      </c>
      <c r="S208" s="10" t="n">
        <v>0</v>
      </c>
      <c r="T208" s="10" t="n">
        <v>0</v>
      </c>
      <c r="U208" s="10" t="n">
        <v>0</v>
      </c>
      <c r="V208" s="65" t="n">
        <v>0</v>
      </c>
      <c r="W208" s="10" t="n">
        <v>0</v>
      </c>
      <c r="X208" s="10" t="n">
        <v>0</v>
      </c>
      <c r="Y208" s="65" t="n">
        <v>0</v>
      </c>
      <c r="Z208" s="10" t="n">
        <v>0</v>
      </c>
      <c r="AA208" s="10" t="n">
        <v>0</v>
      </c>
      <c r="AB208" s="66" t="n">
        <v>2</v>
      </c>
      <c r="AC208" s="63" t="n">
        <v>1</v>
      </c>
      <c r="AD208" s="64" t="n">
        <v>0</v>
      </c>
      <c r="AE208" s="64" t="n">
        <v>0</v>
      </c>
      <c r="AF208" s="65" t="n">
        <v>0</v>
      </c>
      <c r="AG208" s="10" t="n">
        <v>0</v>
      </c>
      <c r="AH208" s="10" t="n">
        <f aca="false">AI208*C208</f>
        <v>0</v>
      </c>
      <c r="AI208" s="66" t="n">
        <v>0</v>
      </c>
      <c r="AJ208" s="63" t="n">
        <v>3</v>
      </c>
      <c r="AK208" s="64" t="n">
        <v>6</v>
      </c>
      <c r="AL208" s="65" t="n">
        <v>1</v>
      </c>
      <c r="AM208" s="68" t="n">
        <v>1940</v>
      </c>
      <c r="AN208" s="68" t="n">
        <v>0</v>
      </c>
      <c r="AO208" s="68" t="n">
        <v>0</v>
      </c>
      <c r="AP208" s="68" t="n">
        <v>0</v>
      </c>
      <c r="AQ208" s="69" t="n">
        <v>1</v>
      </c>
      <c r="AR208" s="7" t="s">
        <v>1327</v>
      </c>
      <c r="AS208" s="7" t="s">
        <v>280</v>
      </c>
      <c r="AT208" s="7" t="s">
        <v>701</v>
      </c>
      <c r="AU208" s="70"/>
      <c r="AV208" s="71"/>
      <c r="AX208" s="11" t="s">
        <v>1328</v>
      </c>
      <c r="BE208" s="72"/>
      <c r="BF208" s="72"/>
      <c r="BG208" s="72"/>
      <c r="BH208" s="72" t="s">
        <v>297</v>
      </c>
      <c r="BI208" s="72"/>
      <c r="BJ208" s="72" t="s">
        <v>269</v>
      </c>
      <c r="BK208" s="72" t="s">
        <v>1329</v>
      </c>
      <c r="BL208" s="82" t="n">
        <v>226</v>
      </c>
      <c r="BM208" s="12" t="n">
        <v>5</v>
      </c>
      <c r="BN208" s="73" t="n">
        <f aca="false">BM208*C208</f>
        <v>20</v>
      </c>
      <c r="BQ208" s="74"/>
      <c r="BR208" s="68"/>
      <c r="BS208" s="75"/>
      <c r="BT208" s="11"/>
      <c r="BU208" s="11"/>
      <c r="BV208" s="11"/>
      <c r="BW208" s="11"/>
      <c r="BX208" s="11"/>
      <c r="BY208" s="11"/>
      <c r="BZ208" s="11"/>
      <c r="CA208" s="69" t="n">
        <v>0</v>
      </c>
      <c r="CB208" s="69" t="n">
        <v>0</v>
      </c>
      <c r="CC208" s="71" t="n">
        <v>0</v>
      </c>
      <c r="CD208" s="71" t="n">
        <v>0</v>
      </c>
    </row>
    <row r="209" customFormat="false" ht="12.75" hidden="true" customHeight="true" outlineLevel="0" collapsed="false">
      <c r="A209" s="6" t="n">
        <v>433</v>
      </c>
      <c r="B209" s="58" t="s">
        <v>908</v>
      </c>
      <c r="C209" s="59" t="n">
        <f aca="false">'[1]Set 4'!$E36</f>
        <v>4</v>
      </c>
      <c r="D209" s="7" t="s">
        <v>46</v>
      </c>
      <c r="E209" s="8" t="s">
        <v>148</v>
      </c>
      <c r="F209" s="7" t="s">
        <v>557</v>
      </c>
      <c r="G209" s="7" t="s">
        <v>131</v>
      </c>
      <c r="H209" s="7" t="s">
        <v>149</v>
      </c>
      <c r="I209" s="7" t="n">
        <f aca="false">J209*C209</f>
        <v>52</v>
      </c>
      <c r="J209" s="9" t="n">
        <v>13</v>
      </c>
      <c r="K209" s="60" t="n">
        <v>4</v>
      </c>
      <c r="L209" s="61"/>
      <c r="M209" s="10" t="n">
        <v>2</v>
      </c>
      <c r="N209" s="66" t="n">
        <v>0</v>
      </c>
      <c r="O209" s="63" t="n">
        <v>6</v>
      </c>
      <c r="P209" s="64" t="n">
        <v>6</v>
      </c>
      <c r="Q209" s="64" t="n">
        <v>5</v>
      </c>
      <c r="R209" s="65" t="n">
        <v>5</v>
      </c>
      <c r="S209" s="10" t="n">
        <v>0</v>
      </c>
      <c r="T209" s="10" t="n">
        <v>0</v>
      </c>
      <c r="U209" s="10" t="n">
        <v>0</v>
      </c>
      <c r="V209" s="65" t="n">
        <v>0</v>
      </c>
      <c r="W209" s="10" t="n">
        <v>0</v>
      </c>
      <c r="X209" s="10" t="n">
        <v>0</v>
      </c>
      <c r="Y209" s="65" t="n">
        <v>0</v>
      </c>
      <c r="Z209" s="10" t="n">
        <v>6</v>
      </c>
      <c r="AA209" s="10" t="n">
        <v>0</v>
      </c>
      <c r="AB209" s="66" t="n">
        <v>2</v>
      </c>
      <c r="AC209" s="63" t="n">
        <v>2</v>
      </c>
      <c r="AD209" s="64" t="n">
        <v>2</v>
      </c>
      <c r="AE209" s="64" t="n">
        <v>1</v>
      </c>
      <c r="AF209" s="65" t="n">
        <v>1</v>
      </c>
      <c r="AG209" s="10" t="n">
        <v>0</v>
      </c>
      <c r="AH209" s="10" t="n">
        <f aca="false">AI209*C209</f>
        <v>0</v>
      </c>
      <c r="AI209" s="66" t="n">
        <v>0</v>
      </c>
      <c r="AJ209" s="63" t="n">
        <v>3</v>
      </c>
      <c r="AK209" s="64" t="n">
        <v>8</v>
      </c>
      <c r="AL209" s="65" t="n">
        <v>3</v>
      </c>
      <c r="AM209" s="68" t="n">
        <v>1942</v>
      </c>
      <c r="AN209" s="68" t="n">
        <v>0</v>
      </c>
      <c r="AO209" s="68" t="n">
        <v>0</v>
      </c>
      <c r="AP209" s="68" t="n">
        <v>0</v>
      </c>
      <c r="AQ209" s="69" t="n">
        <v>0</v>
      </c>
      <c r="AR209" s="7" t="s">
        <v>587</v>
      </c>
      <c r="AS209" s="7" t="s">
        <v>588</v>
      </c>
      <c r="AU209" s="70"/>
      <c r="AV209" s="71" t="n">
        <v>1940</v>
      </c>
      <c r="AW209" s="8" t="n">
        <v>1942</v>
      </c>
      <c r="AX209" s="11" t="s">
        <v>908</v>
      </c>
      <c r="AY209" s="8" t="n">
        <v>4</v>
      </c>
      <c r="AZ209" s="11" t="s">
        <v>631</v>
      </c>
      <c r="BA209" s="12" t="n">
        <v>8534</v>
      </c>
      <c r="BB209" s="13" t="n">
        <v>571</v>
      </c>
      <c r="BE209" s="72" t="s">
        <v>909</v>
      </c>
      <c r="BF209" s="72"/>
      <c r="BG209" s="72"/>
      <c r="BH209" s="72" t="s">
        <v>910</v>
      </c>
      <c r="BI209" s="14" t="s">
        <v>634</v>
      </c>
      <c r="BJ209" s="72" t="s">
        <v>138</v>
      </c>
      <c r="BK209" s="72"/>
      <c r="BL209" s="15" t="n">
        <v>35</v>
      </c>
      <c r="BM209" s="12" t="n">
        <v>730</v>
      </c>
      <c r="BN209" s="73" t="n">
        <f aca="false">BM209*C209</f>
        <v>2920</v>
      </c>
      <c r="BP209" s="8" t="s">
        <v>139</v>
      </c>
      <c r="BQ209" s="74" t="n">
        <v>1944</v>
      </c>
      <c r="BR209" s="68" t="s">
        <v>424</v>
      </c>
      <c r="BS209" s="11" t="s">
        <v>907</v>
      </c>
      <c r="BT209" s="11" t="s">
        <v>911</v>
      </c>
      <c r="BU209" s="11" t="s">
        <v>912</v>
      </c>
      <c r="BV209" s="11"/>
      <c r="BW209" s="11"/>
      <c r="BX209" s="11"/>
      <c r="BY209" s="11"/>
      <c r="BZ209" s="11"/>
      <c r="CA209" s="69" t="n">
        <v>0</v>
      </c>
      <c r="CB209" s="69" t="n">
        <v>0</v>
      </c>
      <c r="CC209" s="71" t="n">
        <v>0</v>
      </c>
      <c r="CD209" s="71" t="n">
        <v>0</v>
      </c>
    </row>
    <row r="210" customFormat="false" ht="12.75" hidden="true" customHeight="true" outlineLevel="0" collapsed="false">
      <c r="A210" s="6" t="n">
        <v>434</v>
      </c>
      <c r="B210" s="58" t="s">
        <v>620</v>
      </c>
      <c r="C210" s="59" t="n">
        <f aca="false">'[1]Set 4'!$E37</f>
        <v>3</v>
      </c>
      <c r="D210" s="7" t="s">
        <v>46</v>
      </c>
      <c r="E210" s="8" t="s">
        <v>129</v>
      </c>
      <c r="F210" s="7" t="s">
        <v>557</v>
      </c>
      <c r="G210" s="7" t="s">
        <v>131</v>
      </c>
      <c r="H210" s="7" t="s">
        <v>132</v>
      </c>
      <c r="I210" s="7" t="n">
        <f aca="false">J210*C210</f>
        <v>63</v>
      </c>
      <c r="J210" s="9" t="n">
        <v>21</v>
      </c>
      <c r="K210" s="60" t="n">
        <v>4</v>
      </c>
      <c r="L210" s="61"/>
      <c r="M210" s="10" t="n">
        <v>2</v>
      </c>
      <c r="N210" s="66" t="n">
        <v>0</v>
      </c>
      <c r="O210" s="63" t="n">
        <v>9</v>
      </c>
      <c r="P210" s="64" t="n">
        <v>9</v>
      </c>
      <c r="Q210" s="64" t="n">
        <v>8</v>
      </c>
      <c r="R210" s="65" t="n">
        <v>6</v>
      </c>
      <c r="S210" s="10" t="n">
        <v>4</v>
      </c>
      <c r="T210" s="10" t="n">
        <v>4</v>
      </c>
      <c r="U210" s="10" t="n">
        <v>3</v>
      </c>
      <c r="V210" s="65" t="n">
        <v>0</v>
      </c>
      <c r="W210" s="10" t="n">
        <v>0</v>
      </c>
      <c r="X210" s="10" t="n">
        <v>0</v>
      </c>
      <c r="Y210" s="65" t="n">
        <v>0</v>
      </c>
      <c r="Z210" s="10" t="n">
        <v>7</v>
      </c>
      <c r="AA210" s="10" t="n">
        <v>0</v>
      </c>
      <c r="AB210" s="66" t="n">
        <v>0</v>
      </c>
      <c r="AC210" s="63" t="n">
        <v>3</v>
      </c>
      <c r="AD210" s="64" t="n">
        <v>2</v>
      </c>
      <c r="AE210" s="64" t="n">
        <v>1</v>
      </c>
      <c r="AF210" s="65" t="n">
        <v>1</v>
      </c>
      <c r="AG210" s="10" t="n">
        <v>0</v>
      </c>
      <c r="AH210" s="10" t="n">
        <f aca="false">AI210*C210</f>
        <v>0</v>
      </c>
      <c r="AI210" s="66" t="n">
        <v>0</v>
      </c>
      <c r="AJ210" s="63" t="n">
        <v>4</v>
      </c>
      <c r="AK210" s="64" t="n">
        <v>9</v>
      </c>
      <c r="AL210" s="65" t="n">
        <v>3</v>
      </c>
      <c r="AM210" s="68" t="n">
        <v>1941</v>
      </c>
      <c r="AN210" s="68" t="n">
        <v>0</v>
      </c>
      <c r="AO210" s="68" t="n">
        <v>0</v>
      </c>
      <c r="AP210" s="68" t="n">
        <v>0</v>
      </c>
      <c r="AQ210" s="69" t="n">
        <v>0</v>
      </c>
      <c r="AR210" s="7" t="s">
        <v>587</v>
      </c>
      <c r="AS210" s="58" t="s">
        <v>1330</v>
      </c>
      <c r="AT210" s="7" t="s">
        <v>652</v>
      </c>
      <c r="AU210" s="70"/>
      <c r="AV210" s="71" t="n">
        <v>1934</v>
      </c>
      <c r="AW210" s="8" t="n">
        <v>1938</v>
      </c>
      <c r="AX210" s="11" t="s">
        <v>616</v>
      </c>
      <c r="AY210" s="8" t="n">
        <v>2</v>
      </c>
      <c r="AZ210" s="11" t="s">
        <v>618</v>
      </c>
      <c r="BA210" s="12" t="n">
        <v>15200</v>
      </c>
      <c r="BB210" s="13" t="n">
        <v>661</v>
      </c>
      <c r="BE210" s="72" t="s">
        <v>135</v>
      </c>
      <c r="BF210" s="72" t="s">
        <v>349</v>
      </c>
      <c r="BG210" s="72"/>
      <c r="BH210" s="72" t="s">
        <v>1331</v>
      </c>
      <c r="BI210" s="72"/>
      <c r="BJ210" s="72"/>
      <c r="BK210" s="72"/>
      <c r="BL210" s="15" t="n">
        <v>35</v>
      </c>
      <c r="BM210" s="12" t="n">
        <v>850</v>
      </c>
      <c r="BN210" s="73" t="n">
        <f aca="false">BM210*C210</f>
        <v>2550</v>
      </c>
      <c r="BP210" s="8" t="s">
        <v>450</v>
      </c>
      <c r="BQ210" s="74" t="n">
        <v>1944</v>
      </c>
      <c r="BR210" s="68" t="s">
        <v>220</v>
      </c>
      <c r="BS210" s="11" t="s">
        <v>616</v>
      </c>
      <c r="BT210" s="11"/>
      <c r="BU210" s="11"/>
      <c r="BV210" s="11"/>
      <c r="BW210" s="11"/>
      <c r="BX210" s="11"/>
      <c r="BY210" s="11"/>
      <c r="BZ210" s="11"/>
      <c r="CA210" s="69" t="n">
        <v>0</v>
      </c>
      <c r="CB210" s="69" t="n">
        <v>1</v>
      </c>
      <c r="CC210" s="71" t="n">
        <v>0</v>
      </c>
      <c r="CD210" s="71" t="n">
        <v>0</v>
      </c>
    </row>
    <row r="211" customFormat="false" ht="12.75" hidden="true" customHeight="true" outlineLevel="0" collapsed="false">
      <c r="A211" s="6" t="n">
        <v>435</v>
      </c>
      <c r="B211" s="58" t="s">
        <v>915</v>
      </c>
      <c r="C211" s="59" t="n">
        <f aca="false">'[1]Set 4'!$E38</f>
        <v>3</v>
      </c>
      <c r="D211" s="7" t="s">
        <v>46</v>
      </c>
      <c r="E211" s="8" t="s">
        <v>129</v>
      </c>
      <c r="F211" s="7" t="s">
        <v>557</v>
      </c>
      <c r="G211" s="7" t="s">
        <v>131</v>
      </c>
      <c r="H211" s="7" t="s">
        <v>183</v>
      </c>
      <c r="I211" s="7" t="n">
        <f aca="false">J211*C211</f>
        <v>132</v>
      </c>
      <c r="J211" s="9" t="n">
        <v>44</v>
      </c>
      <c r="K211" s="60" t="n">
        <v>4</v>
      </c>
      <c r="L211" s="61"/>
      <c r="M211" s="10" t="n">
        <v>1.8</v>
      </c>
      <c r="N211" s="66" t="n">
        <v>0</v>
      </c>
      <c r="O211" s="63" t="n">
        <v>14</v>
      </c>
      <c r="P211" s="64" t="n">
        <v>14</v>
      </c>
      <c r="Q211" s="64" t="n">
        <v>13</v>
      </c>
      <c r="R211" s="65" t="n">
        <v>12</v>
      </c>
      <c r="S211" s="10" t="n">
        <v>6</v>
      </c>
      <c r="T211" s="10" t="n">
        <v>5</v>
      </c>
      <c r="U211" s="10" t="n">
        <v>5</v>
      </c>
      <c r="V211" s="65" t="n">
        <v>4</v>
      </c>
      <c r="W211" s="10" t="n">
        <v>4</v>
      </c>
      <c r="X211" s="10" t="n">
        <v>4</v>
      </c>
      <c r="Y211" s="65" t="n">
        <v>3</v>
      </c>
      <c r="Z211" s="10" t="n">
        <v>7</v>
      </c>
      <c r="AA211" s="10" t="n">
        <v>0</v>
      </c>
      <c r="AB211" s="66" t="n">
        <v>0</v>
      </c>
      <c r="AC211" s="63" t="n">
        <v>0</v>
      </c>
      <c r="AD211" s="64" t="n">
        <v>0</v>
      </c>
      <c r="AE211" s="64" t="n">
        <v>0</v>
      </c>
      <c r="AF211" s="65" t="n">
        <v>0</v>
      </c>
      <c r="AG211" s="10" t="n">
        <v>0</v>
      </c>
      <c r="AH211" s="10" t="n">
        <f aca="false">AI211*C211</f>
        <v>0</v>
      </c>
      <c r="AI211" s="66" t="n">
        <v>0</v>
      </c>
      <c r="AJ211" s="63" t="n">
        <v>8</v>
      </c>
      <c r="AK211" s="64" t="n">
        <v>13</v>
      </c>
      <c r="AL211" s="65" t="n">
        <v>5</v>
      </c>
      <c r="AM211" s="68" t="n">
        <v>1941</v>
      </c>
      <c r="AN211" s="68" t="n">
        <v>4</v>
      </c>
      <c r="AO211" s="68" t="n">
        <v>1</v>
      </c>
      <c r="AP211" s="68" t="n">
        <v>1</v>
      </c>
      <c r="AQ211" s="69" t="n">
        <v>0</v>
      </c>
      <c r="AR211" s="58" t="s">
        <v>445</v>
      </c>
      <c r="AU211" s="70"/>
      <c r="AV211" s="46" t="n">
        <v>1912</v>
      </c>
      <c r="AW211" s="8" t="n">
        <v>1915</v>
      </c>
      <c r="AX211" s="11" t="s">
        <v>915</v>
      </c>
      <c r="AY211" s="8" t="n">
        <v>2</v>
      </c>
      <c r="AZ211" s="11" t="s">
        <v>1332</v>
      </c>
      <c r="BA211" s="12" t="n">
        <v>38536</v>
      </c>
      <c r="BB211" s="13" t="n">
        <v>698</v>
      </c>
      <c r="BE211" s="72" t="s">
        <v>434</v>
      </c>
      <c r="BF211" s="72" t="s">
        <v>600</v>
      </c>
      <c r="BG211" s="72" t="s">
        <v>349</v>
      </c>
      <c r="BH211" s="72" t="s">
        <v>1333</v>
      </c>
      <c r="BI211" s="72"/>
      <c r="BJ211" s="72"/>
      <c r="BK211" s="72"/>
      <c r="BL211" s="15" t="n">
        <v>24.7</v>
      </c>
      <c r="BM211" s="12" t="n">
        <v>1396</v>
      </c>
      <c r="BN211" s="73" t="n">
        <f aca="false">BM211*C211</f>
        <v>4188</v>
      </c>
      <c r="BP211" s="8" t="s">
        <v>139</v>
      </c>
      <c r="BQ211" s="74" t="n">
        <v>1944</v>
      </c>
      <c r="BR211" s="68" t="s">
        <v>206</v>
      </c>
      <c r="BS211" s="11" t="s">
        <v>913</v>
      </c>
      <c r="BT211" s="11"/>
      <c r="BU211" s="11"/>
      <c r="BV211" s="11"/>
      <c r="BW211" s="11"/>
      <c r="BX211" s="11"/>
      <c r="BY211" s="11"/>
      <c r="BZ211" s="11"/>
      <c r="CA211" s="69" t="n">
        <v>0</v>
      </c>
      <c r="CB211" s="69" t="n">
        <v>9</v>
      </c>
      <c r="CC211" s="71" t="n">
        <v>0</v>
      </c>
      <c r="CD211" s="71" t="n">
        <v>0</v>
      </c>
    </row>
    <row r="212" customFormat="false" ht="12.75" hidden="true" customHeight="true" outlineLevel="0" collapsed="false">
      <c r="A212" s="6" t="n">
        <v>436</v>
      </c>
      <c r="B212" s="58" t="s">
        <v>1334</v>
      </c>
      <c r="C212" s="59" t="n">
        <f aca="false">'[1]Set 4'!$E39</f>
        <v>2</v>
      </c>
      <c r="D212" s="7" t="s">
        <v>46</v>
      </c>
      <c r="E212" s="8" t="s">
        <v>129</v>
      </c>
      <c r="F212" s="7" t="s">
        <v>557</v>
      </c>
      <c r="G212" s="7" t="s">
        <v>131</v>
      </c>
      <c r="H212" s="7" t="s">
        <v>198</v>
      </c>
      <c r="I212" s="7" t="n">
        <f aca="false">J212*C212</f>
        <v>30</v>
      </c>
      <c r="J212" s="9" t="n">
        <v>15</v>
      </c>
      <c r="K212" s="60" t="n">
        <v>4</v>
      </c>
      <c r="L212" s="61"/>
      <c r="M212" s="10" t="n">
        <v>2</v>
      </c>
      <c r="N212" s="66" t="n">
        <v>0</v>
      </c>
      <c r="O212" s="63" t="n">
        <v>6</v>
      </c>
      <c r="P212" s="64" t="n">
        <v>5</v>
      </c>
      <c r="Q212" s="64" t="n">
        <v>5</v>
      </c>
      <c r="R212" s="65" t="n">
        <v>0</v>
      </c>
      <c r="S212" s="10" t="n">
        <v>0</v>
      </c>
      <c r="T212" s="10" t="n">
        <v>0</v>
      </c>
      <c r="U212" s="10" t="n">
        <v>0</v>
      </c>
      <c r="V212" s="65" t="n">
        <v>0</v>
      </c>
      <c r="W212" s="10" t="n">
        <v>0</v>
      </c>
      <c r="X212" s="10" t="n">
        <v>0</v>
      </c>
      <c r="Y212" s="65" t="n">
        <v>0</v>
      </c>
      <c r="Z212" s="10" t="n">
        <v>7</v>
      </c>
      <c r="AA212" s="10" t="n">
        <v>0</v>
      </c>
      <c r="AB212" s="66" t="n">
        <v>0</v>
      </c>
      <c r="AC212" s="63" t="n">
        <v>0</v>
      </c>
      <c r="AD212" s="64" t="n">
        <v>0</v>
      </c>
      <c r="AE212" s="64" t="n">
        <v>0</v>
      </c>
      <c r="AF212" s="65" t="n">
        <v>0</v>
      </c>
      <c r="AG212" s="10" t="n">
        <v>0</v>
      </c>
      <c r="AH212" s="10" t="n">
        <f aca="false">AI212*C212</f>
        <v>4</v>
      </c>
      <c r="AI212" s="66" t="n">
        <v>2</v>
      </c>
      <c r="AJ212" s="63" t="n">
        <v>2</v>
      </c>
      <c r="AK212" s="64" t="n">
        <v>9</v>
      </c>
      <c r="AL212" s="65" t="n">
        <v>4</v>
      </c>
      <c r="AM212" s="68" t="n">
        <v>1942</v>
      </c>
      <c r="AN212" s="68" t="n">
        <v>0</v>
      </c>
      <c r="AO212" s="68" t="n">
        <v>0</v>
      </c>
      <c r="AP212" s="68" t="n">
        <v>0</v>
      </c>
      <c r="AQ212" s="69" t="n">
        <v>0</v>
      </c>
      <c r="AR212" s="7" t="s">
        <v>360</v>
      </c>
      <c r="AS212" s="7" t="s">
        <v>208</v>
      </c>
      <c r="AU212" s="70"/>
      <c r="AV212" s="71" t="n">
        <v>1939</v>
      </c>
      <c r="AW212" s="8" t="n">
        <v>1942</v>
      </c>
      <c r="AX212" s="11" t="s">
        <v>1334</v>
      </c>
      <c r="AY212" s="8" t="n">
        <v>2</v>
      </c>
      <c r="AZ212" s="11" t="s">
        <v>618</v>
      </c>
      <c r="BA212" s="12" t="n">
        <v>28300</v>
      </c>
      <c r="BB212" s="13" t="n">
        <v>706</v>
      </c>
      <c r="BE212" s="72" t="s">
        <v>1335</v>
      </c>
      <c r="BF212" s="72"/>
      <c r="BG212" s="72"/>
      <c r="BH212" s="72" t="s">
        <v>1336</v>
      </c>
      <c r="BI212" s="72"/>
      <c r="BJ212" s="72"/>
      <c r="BK212" s="72"/>
      <c r="BL212" s="15" t="n">
        <v>25.5</v>
      </c>
      <c r="BM212" s="12" t="n">
        <v>1224</v>
      </c>
      <c r="BN212" s="73" t="n">
        <f aca="false">BM212*C212</f>
        <v>2448</v>
      </c>
      <c r="BO212" s="8" t="n">
        <v>53</v>
      </c>
      <c r="BP212" s="8" t="s">
        <v>166</v>
      </c>
      <c r="BQ212" s="74" t="n">
        <v>1947</v>
      </c>
      <c r="BR212" s="68" t="s">
        <v>220</v>
      </c>
      <c r="BS212" s="75" t="s">
        <v>1337</v>
      </c>
      <c r="BT212" s="11"/>
      <c r="BU212" s="11"/>
      <c r="BV212" s="11"/>
      <c r="BW212" s="11"/>
      <c r="BX212" s="11"/>
      <c r="BY212" s="11"/>
      <c r="BZ212" s="11"/>
      <c r="CA212" s="69" t="n">
        <v>0</v>
      </c>
      <c r="CB212" s="69" t="n">
        <v>0</v>
      </c>
      <c r="CC212" s="71" t="n">
        <v>0</v>
      </c>
      <c r="CD212" s="71" t="n">
        <v>0</v>
      </c>
    </row>
    <row r="213" customFormat="false" ht="12.75" hidden="true" customHeight="true" outlineLevel="0" collapsed="false">
      <c r="A213" s="6" t="n">
        <v>437</v>
      </c>
      <c r="B213" s="58" t="s">
        <v>1338</v>
      </c>
      <c r="C213" s="59" t="n">
        <f aca="false">'[1]Set 4'!$E40</f>
        <v>7</v>
      </c>
      <c r="D213" s="7" t="s">
        <v>46</v>
      </c>
      <c r="E213" s="8" t="s">
        <v>169</v>
      </c>
      <c r="F213" s="7" t="s">
        <v>557</v>
      </c>
      <c r="G213" s="7" t="s">
        <v>131</v>
      </c>
      <c r="H213" s="7" t="s">
        <v>170</v>
      </c>
      <c r="I213" s="7" t="n">
        <f aca="false">J213*C213</f>
        <v>49</v>
      </c>
      <c r="J213" s="9" t="n">
        <v>7</v>
      </c>
      <c r="K213" s="60" t="n">
        <v>4</v>
      </c>
      <c r="L213" s="61"/>
      <c r="M213" s="10" t="n">
        <v>2</v>
      </c>
      <c r="N213" s="66" t="n">
        <v>0</v>
      </c>
      <c r="O213" s="63" t="n">
        <v>3</v>
      </c>
      <c r="P213" s="64" t="n">
        <v>3</v>
      </c>
      <c r="Q213" s="64" t="n">
        <v>3</v>
      </c>
      <c r="R213" s="65" t="n">
        <v>0</v>
      </c>
      <c r="S213" s="10" t="n">
        <v>0</v>
      </c>
      <c r="T213" s="10" t="n">
        <v>0</v>
      </c>
      <c r="U213" s="10" t="n">
        <v>0</v>
      </c>
      <c r="V213" s="65" t="n">
        <v>0</v>
      </c>
      <c r="W213" s="10" t="n">
        <v>0</v>
      </c>
      <c r="X213" s="10" t="n">
        <v>0</v>
      </c>
      <c r="Y213" s="65" t="n">
        <v>0</v>
      </c>
      <c r="Z213" s="10" t="n">
        <v>5</v>
      </c>
      <c r="AA213" s="10" t="n">
        <v>0</v>
      </c>
      <c r="AB213" s="66" t="n">
        <v>4</v>
      </c>
      <c r="AC213" s="63" t="n">
        <v>1</v>
      </c>
      <c r="AD213" s="64" t="n">
        <v>1</v>
      </c>
      <c r="AE213" s="64" t="n">
        <v>1</v>
      </c>
      <c r="AF213" s="65" t="n">
        <v>1</v>
      </c>
      <c r="AG213" s="10" t="n">
        <v>0</v>
      </c>
      <c r="AH213" s="10" t="n">
        <f aca="false">AI213*C213</f>
        <v>0</v>
      </c>
      <c r="AI213" s="66" t="n">
        <v>0</v>
      </c>
      <c r="AJ213" s="63" t="n">
        <v>1</v>
      </c>
      <c r="AK213" s="64" t="n">
        <v>6</v>
      </c>
      <c r="AL213" s="65" t="n">
        <v>2</v>
      </c>
      <c r="AM213" s="68" t="n">
        <v>1944</v>
      </c>
      <c r="AN213" s="68" t="n">
        <v>0</v>
      </c>
      <c r="AO213" s="68" t="n">
        <v>0</v>
      </c>
      <c r="AP213" s="68" t="n">
        <v>0</v>
      </c>
      <c r="AQ213" s="69" t="n">
        <v>0</v>
      </c>
      <c r="AR213" s="7" t="s">
        <v>587</v>
      </c>
      <c r="AS213" s="7" t="s">
        <v>919</v>
      </c>
      <c r="AU213" s="70"/>
      <c r="AV213" s="71" t="n">
        <v>1944</v>
      </c>
      <c r="AW213" s="8" t="n">
        <v>1944</v>
      </c>
      <c r="AX213" s="11" t="s">
        <v>1338</v>
      </c>
      <c r="AY213" s="8" t="n">
        <v>18</v>
      </c>
      <c r="AZ213" s="11" t="s">
        <v>884</v>
      </c>
      <c r="BA213" s="12" t="n">
        <v>1506</v>
      </c>
      <c r="BB213" s="13" t="n">
        <v>328</v>
      </c>
      <c r="BE213" s="72" t="s">
        <v>1339</v>
      </c>
      <c r="BF213" s="72"/>
      <c r="BG213" s="72"/>
      <c r="BH213" s="72" t="s">
        <v>1336</v>
      </c>
      <c r="BI213" s="72" t="s">
        <v>1340</v>
      </c>
      <c r="BJ213" s="72" t="s">
        <v>165</v>
      </c>
      <c r="BK213" s="72"/>
      <c r="BL213" s="15" t="n">
        <v>27.8</v>
      </c>
      <c r="BM213" s="12" t="n">
        <v>200</v>
      </c>
      <c r="BN213" s="73" t="n">
        <f aca="false">BM213*C213</f>
        <v>1400</v>
      </c>
      <c r="BP213" s="8" t="s">
        <v>139</v>
      </c>
      <c r="BQ213" s="74" t="n">
        <v>1944</v>
      </c>
      <c r="BR213" s="68" t="s">
        <v>351</v>
      </c>
      <c r="BS213" s="75" t="s">
        <v>1341</v>
      </c>
      <c r="BT213" s="11" t="s">
        <v>1342</v>
      </c>
      <c r="BU213" s="11" t="s">
        <v>1343</v>
      </c>
      <c r="BV213" s="11" t="s">
        <v>1344</v>
      </c>
      <c r="BW213" s="11" t="s">
        <v>1345</v>
      </c>
      <c r="BX213" s="11" t="s">
        <v>1346</v>
      </c>
      <c r="BY213" s="11" t="s">
        <v>1347</v>
      </c>
      <c r="BZ213" s="11" t="s">
        <v>1348</v>
      </c>
      <c r="CA213" s="69" t="n">
        <v>0</v>
      </c>
      <c r="CB213" s="69" t="n">
        <v>0</v>
      </c>
      <c r="CC213" s="71" t="n">
        <v>0</v>
      </c>
      <c r="CD213" s="71" t="n">
        <v>0</v>
      </c>
    </row>
    <row r="214" customFormat="false" ht="12.75" hidden="true" customHeight="true" outlineLevel="0" collapsed="false">
      <c r="A214" s="6" t="n">
        <v>438</v>
      </c>
      <c r="B214" s="58" t="s">
        <v>1130</v>
      </c>
      <c r="C214" s="59" t="n">
        <f aca="false">'[1]Set 4'!$E41</f>
        <v>4</v>
      </c>
      <c r="D214" s="7" t="s">
        <v>46</v>
      </c>
      <c r="E214" s="8" t="s">
        <v>169</v>
      </c>
      <c r="F214" s="7" t="s">
        <v>557</v>
      </c>
      <c r="G214" s="7" t="s">
        <v>131</v>
      </c>
      <c r="H214" s="7" t="s">
        <v>170</v>
      </c>
      <c r="I214" s="7" t="n">
        <f aca="false">J214*C214</f>
        <v>40</v>
      </c>
      <c r="J214" s="9" t="n">
        <v>10</v>
      </c>
      <c r="K214" s="60" t="n">
        <v>4</v>
      </c>
      <c r="L214" s="61"/>
      <c r="M214" s="10" t="n">
        <v>2</v>
      </c>
      <c r="N214" s="66" t="n">
        <v>0</v>
      </c>
      <c r="O214" s="63" t="n">
        <v>4</v>
      </c>
      <c r="P214" s="64" t="n">
        <v>4</v>
      </c>
      <c r="Q214" s="64" t="n">
        <v>3</v>
      </c>
      <c r="R214" s="65" t="n">
        <v>0</v>
      </c>
      <c r="S214" s="10" t="n">
        <v>0</v>
      </c>
      <c r="T214" s="10" t="n">
        <v>0</v>
      </c>
      <c r="U214" s="10" t="n">
        <v>0</v>
      </c>
      <c r="V214" s="65" t="n">
        <v>0</v>
      </c>
      <c r="W214" s="10" t="n">
        <v>0</v>
      </c>
      <c r="X214" s="10" t="n">
        <v>0</v>
      </c>
      <c r="Y214" s="65" t="n">
        <v>0</v>
      </c>
      <c r="Z214" s="10" t="n">
        <v>5</v>
      </c>
      <c r="AA214" s="10" t="n">
        <v>0</v>
      </c>
      <c r="AB214" s="66" t="n">
        <v>5</v>
      </c>
      <c r="AC214" s="63" t="n">
        <v>3</v>
      </c>
      <c r="AD214" s="64" t="n">
        <v>3</v>
      </c>
      <c r="AE214" s="64" t="n">
        <v>2</v>
      </c>
      <c r="AF214" s="65" t="n">
        <v>1</v>
      </c>
      <c r="AG214" s="10" t="n">
        <v>0</v>
      </c>
      <c r="AH214" s="10" t="n">
        <f aca="false">AI214*C214</f>
        <v>0</v>
      </c>
      <c r="AI214" s="66" t="n">
        <v>0</v>
      </c>
      <c r="AJ214" s="63" t="n">
        <v>2</v>
      </c>
      <c r="AK214" s="64" t="n">
        <v>7</v>
      </c>
      <c r="AL214" s="65" t="n">
        <v>2</v>
      </c>
      <c r="AM214" s="68" t="n">
        <v>1941</v>
      </c>
      <c r="AN214" s="68" t="n">
        <v>0</v>
      </c>
      <c r="AO214" s="68" t="n">
        <v>0</v>
      </c>
      <c r="AP214" s="68" t="n">
        <v>0</v>
      </c>
      <c r="AQ214" s="69" t="n">
        <v>0</v>
      </c>
      <c r="AR214" s="7" t="s">
        <v>587</v>
      </c>
      <c r="AS214" s="7" t="s">
        <v>222</v>
      </c>
      <c r="AT214" s="7" t="s">
        <v>588</v>
      </c>
      <c r="AU214" s="70"/>
      <c r="AV214" s="71" t="n">
        <v>1935</v>
      </c>
      <c r="AW214" s="8" t="n">
        <v>1935</v>
      </c>
      <c r="AX214" s="11" t="s">
        <v>1127</v>
      </c>
      <c r="AY214" s="8" t="n">
        <v>10</v>
      </c>
      <c r="AZ214" s="11" t="s">
        <v>1349</v>
      </c>
      <c r="BA214" s="12" t="n">
        <v>1950</v>
      </c>
      <c r="BB214" s="13" t="n">
        <v>352</v>
      </c>
      <c r="BE214" s="72" t="s">
        <v>368</v>
      </c>
      <c r="BF214" s="72"/>
      <c r="BG214" s="72"/>
      <c r="BH214" s="72" t="s">
        <v>268</v>
      </c>
      <c r="BI214" s="72" t="s">
        <v>634</v>
      </c>
      <c r="BJ214" s="72" t="s">
        <v>138</v>
      </c>
      <c r="BK214" s="72"/>
      <c r="BL214" s="15" t="n">
        <v>34</v>
      </c>
      <c r="BM214" s="12" t="n">
        <v>180</v>
      </c>
      <c r="BN214" s="73" t="n">
        <f aca="false">BM214*C214</f>
        <v>720</v>
      </c>
      <c r="BP214" s="8" t="s">
        <v>139</v>
      </c>
      <c r="BQ214" s="74" t="n">
        <v>1943</v>
      </c>
      <c r="BR214" s="68" t="s">
        <v>437</v>
      </c>
      <c r="BS214" s="75" t="s">
        <v>1127</v>
      </c>
      <c r="BT214" s="11" t="s">
        <v>1125</v>
      </c>
      <c r="BU214" s="11" t="s">
        <v>1131</v>
      </c>
      <c r="BV214" s="11" t="s">
        <v>1132</v>
      </c>
      <c r="BW214" s="11" t="s">
        <v>1133</v>
      </c>
      <c r="BX214" s="11" t="s">
        <v>1134</v>
      </c>
      <c r="BY214" s="11" t="s">
        <v>1135</v>
      </c>
      <c r="BZ214" s="11" t="s">
        <v>1136</v>
      </c>
      <c r="CA214" s="69" t="n">
        <v>0</v>
      </c>
      <c r="CB214" s="69" t="n">
        <v>0</v>
      </c>
      <c r="CC214" s="71" t="n">
        <v>0</v>
      </c>
      <c r="CD214" s="71" t="n">
        <v>0</v>
      </c>
    </row>
    <row r="215" customFormat="false" ht="12.75" hidden="true" customHeight="true" outlineLevel="0" collapsed="false">
      <c r="A215" s="6" t="n">
        <v>439</v>
      </c>
      <c r="B215" s="58" t="s">
        <v>1350</v>
      </c>
      <c r="C215" s="59" t="n">
        <f aca="false">'[1]Set 4'!$E42</f>
        <v>6</v>
      </c>
      <c r="D215" s="7" t="s">
        <v>46</v>
      </c>
      <c r="E215" s="8" t="s">
        <v>169</v>
      </c>
      <c r="F215" s="7" t="s">
        <v>557</v>
      </c>
      <c r="G215" s="7" t="s">
        <v>257</v>
      </c>
      <c r="H215" s="7" t="s">
        <v>258</v>
      </c>
      <c r="I215" s="7" t="n">
        <f aca="false">J215*C215</f>
        <v>66</v>
      </c>
      <c r="J215" s="9" t="n">
        <v>11</v>
      </c>
      <c r="K215" s="60" t="n">
        <v>4</v>
      </c>
      <c r="L215" s="61"/>
      <c r="M215" s="10" t="n">
        <v>10</v>
      </c>
      <c r="N215" s="66" t="n">
        <v>0</v>
      </c>
      <c r="O215" s="63" t="n">
        <v>3</v>
      </c>
      <c r="P215" s="64" t="n">
        <v>0</v>
      </c>
      <c r="Q215" s="64" t="n">
        <v>0</v>
      </c>
      <c r="R215" s="65" t="n">
        <v>0</v>
      </c>
      <c r="S215" s="10" t="n">
        <v>0</v>
      </c>
      <c r="T215" s="10" t="n">
        <v>0</v>
      </c>
      <c r="U215" s="10" t="n">
        <v>0</v>
      </c>
      <c r="V215" s="65" t="n">
        <v>0</v>
      </c>
      <c r="W215" s="10" t="n">
        <v>0</v>
      </c>
      <c r="X215" s="10" t="n">
        <v>0</v>
      </c>
      <c r="Y215" s="65" t="n">
        <v>0</v>
      </c>
      <c r="Z215" s="10" t="n">
        <v>9</v>
      </c>
      <c r="AA215" s="10" t="n">
        <v>0</v>
      </c>
      <c r="AB215" s="66" t="n">
        <v>0</v>
      </c>
      <c r="AC215" s="63" t="n">
        <v>0</v>
      </c>
      <c r="AD215" s="64" t="n">
        <v>0</v>
      </c>
      <c r="AE215" s="64" t="n">
        <v>0</v>
      </c>
      <c r="AF215" s="65" t="n">
        <v>0</v>
      </c>
      <c r="AG215" s="10" t="n">
        <v>0</v>
      </c>
      <c r="AH215" s="10" t="n">
        <f aca="false">AI215*C215</f>
        <v>0</v>
      </c>
      <c r="AI215" s="66" t="n">
        <v>0</v>
      </c>
      <c r="AJ215" s="63" t="n">
        <v>7</v>
      </c>
      <c r="AK215" s="64" t="n">
        <v>9</v>
      </c>
      <c r="AL215" s="65" t="n">
        <v>1</v>
      </c>
      <c r="AM215" s="68" t="n">
        <v>1944</v>
      </c>
      <c r="AN215" s="68" t="n">
        <v>0</v>
      </c>
      <c r="AO215" s="68" t="n">
        <v>0</v>
      </c>
      <c r="AP215" s="68" t="n">
        <v>0</v>
      </c>
      <c r="AQ215" s="69" t="n">
        <v>1</v>
      </c>
      <c r="AR215" s="7" t="s">
        <v>766</v>
      </c>
      <c r="AU215" s="81" t="s">
        <v>260</v>
      </c>
      <c r="AV215" s="71"/>
      <c r="AX215" s="11" t="s">
        <v>899</v>
      </c>
      <c r="BE215" s="72" t="s">
        <v>262</v>
      </c>
      <c r="BF215" s="72"/>
      <c r="BG215" s="72"/>
      <c r="BH215" s="72" t="s">
        <v>268</v>
      </c>
      <c r="BI215" s="72"/>
      <c r="BJ215" s="72"/>
      <c r="BK215" s="72" t="s">
        <v>561</v>
      </c>
      <c r="BL215" s="82" t="n">
        <v>363</v>
      </c>
      <c r="BM215" s="12" t="n">
        <v>1</v>
      </c>
      <c r="BN215" s="73" t="n">
        <f aca="false">BM215*C215</f>
        <v>6</v>
      </c>
      <c r="BQ215" s="74"/>
      <c r="BR215" s="68"/>
      <c r="BS215" s="75"/>
      <c r="BT215" s="11"/>
      <c r="BU215" s="11"/>
      <c r="BV215" s="11"/>
      <c r="BW215" s="11"/>
      <c r="BX215" s="11"/>
      <c r="BY215" s="11"/>
      <c r="BZ215" s="11"/>
      <c r="CA215" s="69" t="n">
        <v>0</v>
      </c>
      <c r="CB215" s="69" t="n">
        <v>0</v>
      </c>
      <c r="CC215" s="71" t="n">
        <v>0</v>
      </c>
      <c r="CD215" s="71" t="n">
        <v>0</v>
      </c>
    </row>
    <row r="216" customFormat="false" ht="12.75" hidden="true" customHeight="true" outlineLevel="0" collapsed="false">
      <c r="A216" s="6" t="n">
        <v>440</v>
      </c>
      <c r="B216" s="58" t="s">
        <v>1351</v>
      </c>
      <c r="C216" s="59" t="n">
        <f aca="false">'[1]Set 4'!$E43</f>
        <v>2</v>
      </c>
      <c r="D216" s="7" t="s">
        <v>46</v>
      </c>
      <c r="E216" s="8" t="s">
        <v>129</v>
      </c>
      <c r="F216" s="7" t="s">
        <v>557</v>
      </c>
      <c r="G216" s="7" t="s">
        <v>131</v>
      </c>
      <c r="H216" s="7" t="s">
        <v>132</v>
      </c>
      <c r="I216" s="7" t="n">
        <f aca="false">J216*C216</f>
        <v>38</v>
      </c>
      <c r="J216" s="9" t="n">
        <v>19</v>
      </c>
      <c r="K216" s="60" t="n">
        <v>4</v>
      </c>
      <c r="L216" s="61"/>
      <c r="M216" s="10" t="n">
        <v>2</v>
      </c>
      <c r="N216" s="66" t="n">
        <v>0</v>
      </c>
      <c r="O216" s="63" t="n">
        <v>10</v>
      </c>
      <c r="P216" s="64" t="n">
        <v>10</v>
      </c>
      <c r="Q216" s="64" t="n">
        <v>9</v>
      </c>
      <c r="R216" s="65" t="n">
        <v>7</v>
      </c>
      <c r="S216" s="10" t="n">
        <v>4</v>
      </c>
      <c r="T216" s="10" t="n">
        <v>4</v>
      </c>
      <c r="U216" s="10" t="n">
        <v>3</v>
      </c>
      <c r="V216" s="65" t="n">
        <v>0</v>
      </c>
      <c r="W216" s="10" t="n">
        <v>0</v>
      </c>
      <c r="X216" s="10" t="n">
        <v>0</v>
      </c>
      <c r="Y216" s="65" t="n">
        <v>0</v>
      </c>
      <c r="Z216" s="10" t="n">
        <v>7</v>
      </c>
      <c r="AA216" s="10" t="n">
        <v>0</v>
      </c>
      <c r="AB216" s="66" t="n">
        <v>0</v>
      </c>
      <c r="AC216" s="63" t="n">
        <v>2</v>
      </c>
      <c r="AD216" s="64" t="n">
        <v>2</v>
      </c>
      <c r="AE216" s="64" t="n">
        <v>1</v>
      </c>
      <c r="AF216" s="65" t="n">
        <v>1</v>
      </c>
      <c r="AG216" s="10" t="n">
        <v>0</v>
      </c>
      <c r="AH216" s="10" t="n">
        <f aca="false">AI216*C216</f>
        <v>0</v>
      </c>
      <c r="AI216" s="66" t="n">
        <v>0</v>
      </c>
      <c r="AJ216" s="63" t="n">
        <v>4</v>
      </c>
      <c r="AK216" s="64" t="n">
        <v>9</v>
      </c>
      <c r="AL216" s="65" t="n">
        <v>3</v>
      </c>
      <c r="AM216" s="68" t="n">
        <v>1941</v>
      </c>
      <c r="AN216" s="68" t="n">
        <v>0</v>
      </c>
      <c r="AO216" s="68" t="n">
        <v>0</v>
      </c>
      <c r="AP216" s="68" t="n">
        <v>0</v>
      </c>
      <c r="AQ216" s="69" t="n">
        <v>0</v>
      </c>
      <c r="AR216" s="7" t="s">
        <v>587</v>
      </c>
      <c r="AS216" s="7" t="s">
        <v>824</v>
      </c>
      <c r="AT216" s="7" t="s">
        <v>863</v>
      </c>
      <c r="AU216" s="70"/>
      <c r="AV216" s="71" t="n">
        <v>1933</v>
      </c>
      <c r="AW216" s="8" t="n">
        <v>1937</v>
      </c>
      <c r="AX216" s="11" t="s">
        <v>1352</v>
      </c>
      <c r="AY216" s="8" t="n">
        <v>4</v>
      </c>
      <c r="AZ216" s="11" t="s">
        <v>607</v>
      </c>
      <c r="BA216" s="12" t="n">
        <v>10993</v>
      </c>
      <c r="BB216" s="13" t="n">
        <v>661</v>
      </c>
      <c r="BE216" s="72" t="s">
        <v>348</v>
      </c>
      <c r="BF216" s="72" t="s">
        <v>349</v>
      </c>
      <c r="BG216" s="72"/>
      <c r="BH216" s="72" t="s">
        <v>413</v>
      </c>
      <c r="BI216" s="72"/>
      <c r="BJ216" s="72" t="s">
        <v>474</v>
      </c>
      <c r="BK216" s="72"/>
      <c r="BL216" s="15" t="n">
        <v>37</v>
      </c>
      <c r="BM216" s="12" t="n">
        <v>850</v>
      </c>
      <c r="BN216" s="73" t="n">
        <f aca="false">BM216*C216</f>
        <v>1700</v>
      </c>
      <c r="BP216" s="8" t="s">
        <v>139</v>
      </c>
      <c r="BQ216" s="74" t="n">
        <v>1944</v>
      </c>
      <c r="BR216" s="68" t="s">
        <v>424</v>
      </c>
      <c r="BS216" s="75" t="s">
        <v>1352</v>
      </c>
      <c r="BT216" s="11" t="s">
        <v>1353</v>
      </c>
      <c r="BU216" s="11" t="s">
        <v>1354</v>
      </c>
      <c r="BV216" s="11"/>
      <c r="BW216" s="11"/>
      <c r="BX216" s="11"/>
      <c r="BY216" s="11"/>
      <c r="BZ216" s="11"/>
      <c r="CA216" s="69" t="n">
        <v>0</v>
      </c>
      <c r="CB216" s="69" t="n">
        <v>0</v>
      </c>
      <c r="CC216" s="71" t="n">
        <v>0</v>
      </c>
      <c r="CD216" s="71" t="n">
        <v>0</v>
      </c>
    </row>
    <row r="217" customFormat="false" ht="12.75" hidden="true" customHeight="true" outlineLevel="0" collapsed="false">
      <c r="A217" s="6" t="n">
        <v>501</v>
      </c>
      <c r="B217" s="58" t="s">
        <v>146</v>
      </c>
      <c r="C217" s="59" t="n">
        <f aca="false">'[1]Set 5'!$E4</f>
        <v>2</v>
      </c>
      <c r="D217" s="7" t="s">
        <v>44</v>
      </c>
      <c r="E217" s="8" t="s">
        <v>129</v>
      </c>
      <c r="F217" s="7" t="s">
        <v>130</v>
      </c>
      <c r="G217" s="7" t="s">
        <v>131</v>
      </c>
      <c r="H217" s="7" t="s">
        <v>132</v>
      </c>
      <c r="I217" s="7" t="n">
        <f aca="false">J217*C217</f>
        <v>24</v>
      </c>
      <c r="J217" s="9" t="n">
        <v>12</v>
      </c>
      <c r="K217" s="60" t="n">
        <v>5</v>
      </c>
      <c r="L217" s="61"/>
      <c r="M217" s="10" t="n">
        <v>2</v>
      </c>
      <c r="N217" s="66" t="n">
        <v>1</v>
      </c>
      <c r="O217" s="63" t="n">
        <v>9</v>
      </c>
      <c r="P217" s="64" t="n">
        <v>9</v>
      </c>
      <c r="Q217" s="64" t="n">
        <v>8</v>
      </c>
      <c r="R217" s="65" t="n">
        <v>7</v>
      </c>
      <c r="S217" s="10" t="n">
        <v>0</v>
      </c>
      <c r="T217" s="10" t="n">
        <v>0</v>
      </c>
      <c r="U217" s="10" t="n">
        <v>0</v>
      </c>
      <c r="V217" s="65" t="n">
        <v>0</v>
      </c>
      <c r="W217" s="10" t="n">
        <v>0</v>
      </c>
      <c r="X217" s="10" t="n">
        <v>0</v>
      </c>
      <c r="Y217" s="65" t="n">
        <v>0</v>
      </c>
      <c r="Z217" s="10" t="n">
        <v>6</v>
      </c>
      <c r="AA217" s="10" t="n">
        <v>0</v>
      </c>
      <c r="AB217" s="66" t="n">
        <v>0</v>
      </c>
      <c r="AC217" s="63" t="n">
        <v>0</v>
      </c>
      <c r="AD217" s="64" t="n">
        <v>0</v>
      </c>
      <c r="AE217" s="64" t="n">
        <v>0</v>
      </c>
      <c r="AF217" s="65" t="n">
        <v>0</v>
      </c>
      <c r="AG217" s="10" t="n">
        <v>0</v>
      </c>
      <c r="AH217" s="10" t="n">
        <f aca="false">AI217*C217</f>
        <v>0</v>
      </c>
      <c r="AI217" s="66" t="n">
        <v>0</v>
      </c>
      <c r="AJ217" s="63" t="n">
        <v>4</v>
      </c>
      <c r="AK217" s="64" t="n">
        <v>9</v>
      </c>
      <c r="AL217" s="65" t="n">
        <v>3</v>
      </c>
      <c r="AM217" s="68" t="n">
        <v>1939</v>
      </c>
      <c r="AN217" s="68" t="n">
        <v>0</v>
      </c>
      <c r="AO217" s="68" t="n">
        <v>0</v>
      </c>
      <c r="AP217" s="68" t="n">
        <v>0</v>
      </c>
      <c r="AQ217" s="69" t="n">
        <v>0</v>
      </c>
      <c r="AR217" s="58" t="s">
        <v>1355</v>
      </c>
      <c r="AS217" s="7" t="s">
        <v>799</v>
      </c>
      <c r="AU217" s="70"/>
      <c r="AV217" s="71" t="n">
        <v>1925</v>
      </c>
      <c r="AW217" s="8" t="n">
        <v>1928</v>
      </c>
      <c r="AX217" s="11" t="s">
        <v>133</v>
      </c>
      <c r="AY217" s="8" t="n">
        <v>7</v>
      </c>
      <c r="AZ217" s="11" t="s">
        <v>134</v>
      </c>
      <c r="BA217" s="12" t="n">
        <v>13540</v>
      </c>
      <c r="BB217" s="13" t="n">
        <v>633</v>
      </c>
      <c r="BE217" s="72" t="s">
        <v>135</v>
      </c>
      <c r="BF217" s="72"/>
      <c r="BG217" s="72" t="s">
        <v>136</v>
      </c>
      <c r="BH217" s="72" t="s">
        <v>137</v>
      </c>
      <c r="BI217" s="72"/>
      <c r="BJ217" s="72" t="s">
        <v>138</v>
      </c>
      <c r="BK217" s="72"/>
      <c r="BL217" s="15" t="n">
        <v>31.5</v>
      </c>
      <c r="BM217" s="12" t="n">
        <v>710</v>
      </c>
      <c r="BN217" s="73" t="n">
        <f aca="false">BM217*C217</f>
        <v>1420</v>
      </c>
      <c r="BP217" s="8" t="s">
        <v>166</v>
      </c>
      <c r="BQ217" s="74" t="n">
        <v>1956</v>
      </c>
      <c r="BR217" s="68" t="s">
        <v>192</v>
      </c>
      <c r="BS217" s="75" t="s">
        <v>141</v>
      </c>
      <c r="BT217" s="11" t="s">
        <v>142</v>
      </c>
      <c r="BU217" s="11" t="s">
        <v>143</v>
      </c>
      <c r="BV217" s="11" t="s">
        <v>144</v>
      </c>
      <c r="BW217" s="11" t="s">
        <v>145</v>
      </c>
      <c r="BX217" s="11" t="s">
        <v>128</v>
      </c>
      <c r="BY217" s="11"/>
      <c r="BZ217" s="11"/>
      <c r="CA217" s="69" t="n">
        <v>0</v>
      </c>
      <c r="CB217" s="69" t="n">
        <v>0</v>
      </c>
      <c r="CC217" s="71" t="n">
        <v>1</v>
      </c>
      <c r="CD217" s="71" t="n">
        <v>9</v>
      </c>
    </row>
    <row r="218" customFormat="false" ht="12.75" hidden="true" customHeight="true" outlineLevel="0" collapsed="false">
      <c r="A218" s="6" t="n">
        <v>502</v>
      </c>
      <c r="B218" s="58" t="s">
        <v>1356</v>
      </c>
      <c r="C218" s="59" t="n">
        <f aca="false">'[1]Set 5'!$E5</f>
        <v>2</v>
      </c>
      <c r="D218" s="7" t="s">
        <v>44</v>
      </c>
      <c r="E218" s="8" t="s">
        <v>169</v>
      </c>
      <c r="F218" s="7" t="s">
        <v>651</v>
      </c>
      <c r="G218" s="7" t="s">
        <v>131</v>
      </c>
      <c r="H218" s="7" t="s">
        <v>170</v>
      </c>
      <c r="I218" s="7" t="n">
        <f aca="false">J218*C218</f>
        <v>16</v>
      </c>
      <c r="J218" s="9" t="n">
        <v>8</v>
      </c>
      <c r="K218" s="60" t="n">
        <v>5</v>
      </c>
      <c r="L218" s="61"/>
      <c r="M218" s="10" t="n">
        <v>2</v>
      </c>
      <c r="N218" s="66" t="n">
        <v>0</v>
      </c>
      <c r="O218" s="63" t="n">
        <v>4</v>
      </c>
      <c r="P218" s="64" t="n">
        <v>4</v>
      </c>
      <c r="Q218" s="64" t="n">
        <v>3</v>
      </c>
      <c r="R218" s="65" t="n">
        <v>0</v>
      </c>
      <c r="S218" s="10" t="n">
        <v>0</v>
      </c>
      <c r="T218" s="10" t="n">
        <v>0</v>
      </c>
      <c r="U218" s="10" t="n">
        <v>0</v>
      </c>
      <c r="V218" s="65" t="n">
        <v>0</v>
      </c>
      <c r="W218" s="10" t="n">
        <v>0</v>
      </c>
      <c r="X218" s="10" t="n">
        <v>0</v>
      </c>
      <c r="Y218" s="65" t="n">
        <v>0</v>
      </c>
      <c r="Z218" s="10" t="n">
        <v>4</v>
      </c>
      <c r="AA218" s="10" t="n">
        <v>0</v>
      </c>
      <c r="AB218" s="66" t="n">
        <v>5</v>
      </c>
      <c r="AC218" s="63" t="n">
        <v>2</v>
      </c>
      <c r="AD218" s="64" t="n">
        <v>1</v>
      </c>
      <c r="AE218" s="64" t="n">
        <v>1</v>
      </c>
      <c r="AF218" s="65" t="n">
        <v>0</v>
      </c>
      <c r="AG218" s="10" t="n">
        <v>0</v>
      </c>
      <c r="AH218" s="10" t="n">
        <f aca="false">AI218*C218</f>
        <v>0</v>
      </c>
      <c r="AI218" s="66" t="n">
        <v>0</v>
      </c>
      <c r="AJ218" s="63" t="n">
        <v>2</v>
      </c>
      <c r="AK218" s="64" t="n">
        <v>6</v>
      </c>
      <c r="AL218" s="65" t="n">
        <v>2</v>
      </c>
      <c r="AM218" s="68" t="n">
        <v>1939</v>
      </c>
      <c r="AN218" s="68" t="n">
        <v>0</v>
      </c>
      <c r="AO218" s="68" t="n">
        <v>0</v>
      </c>
      <c r="AP218" s="68" t="n">
        <v>0</v>
      </c>
      <c r="AQ218" s="69" t="n">
        <v>0</v>
      </c>
      <c r="AR218" s="58" t="s">
        <v>701</v>
      </c>
      <c r="AS218" s="7" t="s">
        <v>1357</v>
      </c>
      <c r="AU218" s="70"/>
      <c r="AV218" s="71" t="n">
        <v>1931</v>
      </c>
      <c r="AW218" s="8" t="n">
        <v>1931</v>
      </c>
      <c r="AX218" s="11" t="s">
        <v>1358</v>
      </c>
      <c r="AY218" s="8" t="n">
        <v>5</v>
      </c>
      <c r="AZ218" s="11" t="s">
        <v>191</v>
      </c>
      <c r="BA218" s="12" t="n">
        <v>1865</v>
      </c>
      <c r="BB218" s="13" t="n">
        <v>329</v>
      </c>
      <c r="BE218" s="72" t="s">
        <v>957</v>
      </c>
      <c r="BF218" s="72"/>
      <c r="BG218" s="72" t="s">
        <v>623</v>
      </c>
      <c r="BH218" s="72" t="s">
        <v>212</v>
      </c>
      <c r="BI218" s="72"/>
      <c r="BJ218" s="72" t="s">
        <v>138</v>
      </c>
      <c r="BK218" s="72"/>
      <c r="BL218" s="15" t="n">
        <v>36</v>
      </c>
      <c r="BM218" s="12" t="n">
        <v>145</v>
      </c>
      <c r="BN218" s="73" t="n">
        <f aca="false">BM218*C218</f>
        <v>290</v>
      </c>
      <c r="BP218" s="8" t="s">
        <v>166</v>
      </c>
      <c r="BQ218" s="74" t="n">
        <v>1947</v>
      </c>
      <c r="BR218" s="68"/>
      <c r="BS218" s="75" t="s">
        <v>1359</v>
      </c>
      <c r="BT218" s="11" t="s">
        <v>1360</v>
      </c>
      <c r="BU218" s="11" t="s">
        <v>1361</v>
      </c>
      <c r="BV218" s="11" t="s">
        <v>1362</v>
      </c>
      <c r="BW218" s="11"/>
      <c r="BX218" s="11"/>
      <c r="BY218" s="11"/>
      <c r="BZ218" s="11"/>
      <c r="CA218" s="69" t="n">
        <v>0</v>
      </c>
      <c r="CB218" s="69" t="n">
        <v>0</v>
      </c>
      <c r="CC218" s="71" t="n">
        <v>1</v>
      </c>
      <c r="CD218" s="71" t="n">
        <v>1</v>
      </c>
    </row>
    <row r="219" customFormat="false" ht="12.75" hidden="true" customHeight="true" outlineLevel="0" collapsed="false">
      <c r="A219" s="6" t="n">
        <v>503</v>
      </c>
      <c r="B219" s="58" t="s">
        <v>1363</v>
      </c>
      <c r="C219" s="59" t="n">
        <f aca="false">'[1]Set 5'!$E6</f>
        <v>3</v>
      </c>
      <c r="D219" s="7" t="s">
        <v>44</v>
      </c>
      <c r="E219" s="8" t="s">
        <v>129</v>
      </c>
      <c r="F219" s="7" t="s">
        <v>158</v>
      </c>
      <c r="G219" s="7" t="s">
        <v>131</v>
      </c>
      <c r="H219" s="7" t="s">
        <v>132</v>
      </c>
      <c r="I219" s="7" t="n">
        <f aca="false">J219*C219</f>
        <v>45</v>
      </c>
      <c r="J219" s="9" t="n">
        <v>15</v>
      </c>
      <c r="K219" s="60" t="n">
        <v>5</v>
      </c>
      <c r="L219" s="61"/>
      <c r="M219" s="10" t="n">
        <v>2</v>
      </c>
      <c r="N219" s="66" t="n">
        <v>1</v>
      </c>
      <c r="O219" s="63" t="n">
        <v>9</v>
      </c>
      <c r="P219" s="64" t="n">
        <v>9</v>
      </c>
      <c r="Q219" s="64" t="n">
        <v>8</v>
      </c>
      <c r="R219" s="65" t="n">
        <v>7</v>
      </c>
      <c r="S219" s="10" t="n">
        <v>4</v>
      </c>
      <c r="T219" s="10" t="n">
        <v>4</v>
      </c>
      <c r="U219" s="10" t="n">
        <v>3</v>
      </c>
      <c r="V219" s="65" t="n">
        <v>0</v>
      </c>
      <c r="W219" s="10" t="n">
        <v>0</v>
      </c>
      <c r="X219" s="10" t="n">
        <v>0</v>
      </c>
      <c r="Y219" s="65" t="n">
        <v>0</v>
      </c>
      <c r="Z219" s="10" t="n">
        <v>7</v>
      </c>
      <c r="AA219" s="10" t="n">
        <v>0</v>
      </c>
      <c r="AB219" s="66" t="n">
        <v>0</v>
      </c>
      <c r="AC219" s="63" t="n">
        <v>2</v>
      </c>
      <c r="AD219" s="64" t="n">
        <v>1</v>
      </c>
      <c r="AE219" s="64" t="n">
        <v>1</v>
      </c>
      <c r="AF219" s="65" t="n">
        <v>0</v>
      </c>
      <c r="AG219" s="10" t="n">
        <v>0</v>
      </c>
      <c r="AH219" s="10" t="n">
        <f aca="false">AI219*C219</f>
        <v>0</v>
      </c>
      <c r="AI219" s="66" t="n">
        <v>0</v>
      </c>
      <c r="AJ219" s="63" t="n">
        <v>5</v>
      </c>
      <c r="AK219" s="64" t="n">
        <v>10</v>
      </c>
      <c r="AL219" s="65" t="n">
        <v>3</v>
      </c>
      <c r="AM219" s="68" t="n">
        <v>1939</v>
      </c>
      <c r="AN219" s="68" t="n">
        <v>0</v>
      </c>
      <c r="AO219" s="68" t="n">
        <v>0</v>
      </c>
      <c r="AP219" s="68" t="n">
        <v>0</v>
      </c>
      <c r="AQ219" s="69" t="n">
        <v>0</v>
      </c>
      <c r="AR219" s="58" t="s">
        <v>159</v>
      </c>
      <c r="AS219" s="7" t="s">
        <v>1364</v>
      </c>
      <c r="AU219" s="70"/>
      <c r="AV219" s="71" t="n">
        <v>1931</v>
      </c>
      <c r="AW219" s="8" t="n">
        <v>1934</v>
      </c>
      <c r="AX219" s="11" t="s">
        <v>1363</v>
      </c>
      <c r="AY219" s="8" t="n">
        <v>1</v>
      </c>
      <c r="AZ219" s="11" t="s">
        <v>1365</v>
      </c>
      <c r="BA219" s="12" t="n">
        <v>13900</v>
      </c>
      <c r="BB219" s="13" t="n">
        <v>610</v>
      </c>
      <c r="BE219" s="72" t="s">
        <v>135</v>
      </c>
      <c r="BF219" s="72" t="s">
        <v>186</v>
      </c>
      <c r="BG219" s="72" t="s">
        <v>164</v>
      </c>
      <c r="BH219" s="72" t="s">
        <v>1366</v>
      </c>
      <c r="BI219" s="72"/>
      <c r="BJ219" s="72" t="s">
        <v>213</v>
      </c>
      <c r="BK219" s="72"/>
      <c r="BL219" s="15" t="n">
        <v>31</v>
      </c>
      <c r="BM219" s="12" t="n">
        <v>748</v>
      </c>
      <c r="BN219" s="73" t="n">
        <f aca="false">BM219*C219</f>
        <v>2244</v>
      </c>
      <c r="BP219" s="8" t="s">
        <v>450</v>
      </c>
      <c r="BQ219" s="74" t="n">
        <v>1942</v>
      </c>
      <c r="BR219" s="68"/>
      <c r="BS219" s="75"/>
      <c r="BT219" s="11"/>
      <c r="BU219" s="11"/>
      <c r="BV219" s="11"/>
      <c r="BW219" s="11"/>
      <c r="BX219" s="11"/>
      <c r="BY219" s="11"/>
      <c r="BZ219" s="11"/>
      <c r="CA219" s="69" t="n">
        <v>0</v>
      </c>
      <c r="CB219" s="69" t="n">
        <v>0</v>
      </c>
      <c r="CC219" s="71" t="n">
        <v>0</v>
      </c>
      <c r="CD219" s="71" t="n">
        <v>0</v>
      </c>
    </row>
    <row r="220" customFormat="false" ht="12.75" hidden="true" customHeight="true" outlineLevel="0" collapsed="false">
      <c r="A220" s="6" t="n">
        <v>504</v>
      </c>
      <c r="B220" s="58" t="s">
        <v>1367</v>
      </c>
      <c r="C220" s="59" t="n">
        <f aca="false">'[1]Set 5'!$E7</f>
        <v>5</v>
      </c>
      <c r="D220" s="7" t="s">
        <v>44</v>
      </c>
      <c r="E220" s="8" t="s">
        <v>169</v>
      </c>
      <c r="F220" s="7" t="s">
        <v>1368</v>
      </c>
      <c r="G220" s="7" t="s">
        <v>131</v>
      </c>
      <c r="H220" s="7" t="s">
        <v>170</v>
      </c>
      <c r="I220" s="7" t="n">
        <f aca="false">J220*C220</f>
        <v>40</v>
      </c>
      <c r="J220" s="9" t="n">
        <v>8</v>
      </c>
      <c r="K220" s="60" t="n">
        <v>5</v>
      </c>
      <c r="L220" s="61"/>
      <c r="M220" s="10" t="n">
        <v>2</v>
      </c>
      <c r="N220" s="66" t="n">
        <v>0</v>
      </c>
      <c r="O220" s="63" t="n">
        <v>4</v>
      </c>
      <c r="P220" s="64" t="n">
        <v>4</v>
      </c>
      <c r="Q220" s="64" t="n">
        <v>3</v>
      </c>
      <c r="R220" s="65" t="n">
        <v>0</v>
      </c>
      <c r="S220" s="10" t="n">
        <v>0</v>
      </c>
      <c r="T220" s="10" t="n">
        <v>0</v>
      </c>
      <c r="U220" s="10" t="n">
        <v>0</v>
      </c>
      <c r="V220" s="65" t="n">
        <v>0</v>
      </c>
      <c r="W220" s="10" t="n">
        <v>0</v>
      </c>
      <c r="X220" s="10" t="n">
        <v>0</v>
      </c>
      <c r="Y220" s="65" t="n">
        <v>0</v>
      </c>
      <c r="Z220" s="10" t="n">
        <v>6</v>
      </c>
      <c r="AA220" s="10" t="n">
        <v>0</v>
      </c>
      <c r="AB220" s="66" t="n">
        <v>4</v>
      </c>
      <c r="AC220" s="63" t="n">
        <v>2</v>
      </c>
      <c r="AD220" s="64" t="n">
        <v>1</v>
      </c>
      <c r="AE220" s="64" t="n">
        <v>1</v>
      </c>
      <c r="AF220" s="65" t="n">
        <v>0</v>
      </c>
      <c r="AG220" s="10" t="n">
        <v>0</v>
      </c>
      <c r="AH220" s="10" t="n">
        <f aca="false">AI220*C220</f>
        <v>0</v>
      </c>
      <c r="AI220" s="66" t="n">
        <v>0</v>
      </c>
      <c r="AJ220" s="63" t="n">
        <v>2</v>
      </c>
      <c r="AK220" s="64" t="n">
        <v>8</v>
      </c>
      <c r="AL220" s="65" t="n">
        <v>2</v>
      </c>
      <c r="AM220" s="68" t="n">
        <v>1941</v>
      </c>
      <c r="AN220" s="68" t="n">
        <v>0</v>
      </c>
      <c r="AO220" s="68" t="n">
        <v>0</v>
      </c>
      <c r="AP220" s="68" t="n">
        <v>0</v>
      </c>
      <c r="AQ220" s="69" t="n">
        <v>0</v>
      </c>
      <c r="AR220" s="58" t="s">
        <v>345</v>
      </c>
      <c r="AS220" s="7" t="s">
        <v>309</v>
      </c>
      <c r="AU220" s="70"/>
      <c r="AV220" s="71" t="n">
        <v>1935</v>
      </c>
      <c r="AW220" s="8" t="n">
        <v>1936</v>
      </c>
      <c r="AX220" s="11" t="s">
        <v>1369</v>
      </c>
      <c r="AY220" s="8" t="n">
        <v>2</v>
      </c>
      <c r="AZ220" s="11" t="s">
        <v>1370</v>
      </c>
      <c r="BA220" s="12" t="n">
        <v>3383</v>
      </c>
      <c r="BB220" s="13" t="n">
        <v>374</v>
      </c>
      <c r="BE220" s="72" t="s">
        <v>1371</v>
      </c>
      <c r="BF220" s="72"/>
      <c r="BG220" s="72" t="s">
        <v>413</v>
      </c>
      <c r="BH220" s="72" t="s">
        <v>1372</v>
      </c>
      <c r="BI220" s="72"/>
      <c r="BJ220" s="72" t="s">
        <v>213</v>
      </c>
      <c r="BK220" s="72"/>
      <c r="BL220" s="15" t="n">
        <v>39</v>
      </c>
      <c r="BM220" s="12" t="n">
        <v>180</v>
      </c>
      <c r="BN220" s="73" t="n">
        <f aca="false">BM220*C220</f>
        <v>900</v>
      </c>
      <c r="BP220" s="8" t="s">
        <v>653</v>
      </c>
      <c r="BQ220" s="74" t="n">
        <v>1976</v>
      </c>
      <c r="BR220" s="68" t="s">
        <v>424</v>
      </c>
      <c r="BS220" s="75" t="s">
        <v>1369</v>
      </c>
      <c r="BT220" s="11"/>
      <c r="BU220" s="11"/>
      <c r="BV220" s="11"/>
      <c r="BW220" s="11"/>
      <c r="BX220" s="11"/>
      <c r="BY220" s="11"/>
      <c r="BZ220" s="11"/>
      <c r="CA220" s="69" t="n">
        <v>0</v>
      </c>
      <c r="CB220" s="69" t="n">
        <v>0</v>
      </c>
      <c r="CC220" s="71" t="n">
        <v>0</v>
      </c>
      <c r="CD220" s="71" t="n">
        <v>0</v>
      </c>
    </row>
    <row r="221" customFormat="false" ht="12.75" hidden="true" customHeight="true" outlineLevel="0" collapsed="false">
      <c r="A221" s="6" t="n">
        <v>505</v>
      </c>
      <c r="B221" s="58" t="s">
        <v>1373</v>
      </c>
      <c r="C221" s="59" t="n">
        <f aca="false">'[1]Set 5'!$E8</f>
        <v>6</v>
      </c>
      <c r="D221" s="7" t="s">
        <v>44</v>
      </c>
      <c r="E221" s="8" t="s">
        <v>169</v>
      </c>
      <c r="F221" s="7" t="s">
        <v>1368</v>
      </c>
      <c r="G221" s="7" t="s">
        <v>242</v>
      </c>
      <c r="H221" s="7" t="s">
        <v>243</v>
      </c>
      <c r="I221" s="7" t="n">
        <f aca="false">J221*C221</f>
        <v>72</v>
      </c>
      <c r="J221" s="9" t="n">
        <v>12</v>
      </c>
      <c r="K221" s="60" t="n">
        <v>5</v>
      </c>
      <c r="L221" s="61"/>
      <c r="M221" s="10" t="n">
        <v>1</v>
      </c>
      <c r="N221" s="66" t="n">
        <v>0</v>
      </c>
      <c r="O221" s="63" t="n">
        <v>0</v>
      </c>
      <c r="P221" s="64" t="n">
        <v>0</v>
      </c>
      <c r="Q221" s="64" t="n">
        <v>0</v>
      </c>
      <c r="R221" s="65" t="n">
        <v>0</v>
      </c>
      <c r="S221" s="10" t="n">
        <v>0</v>
      </c>
      <c r="T221" s="10" t="n">
        <v>0</v>
      </c>
      <c r="U221" s="10" t="n">
        <v>0</v>
      </c>
      <c r="V221" s="65" t="n">
        <v>0</v>
      </c>
      <c r="W221" s="10" t="n">
        <v>0</v>
      </c>
      <c r="X221" s="10" t="n">
        <v>0</v>
      </c>
      <c r="Y221" s="65" t="n">
        <v>0</v>
      </c>
      <c r="Z221" s="10" t="n">
        <v>0</v>
      </c>
      <c r="AA221" s="10" t="n">
        <v>0</v>
      </c>
      <c r="AB221" s="66" t="n">
        <v>0</v>
      </c>
      <c r="AC221" s="63" t="n">
        <v>3</v>
      </c>
      <c r="AD221" s="64" t="n">
        <v>2</v>
      </c>
      <c r="AE221" s="64" t="n">
        <v>2</v>
      </c>
      <c r="AF221" s="65" t="n">
        <v>0</v>
      </c>
      <c r="AG221" s="10" t="n">
        <v>0</v>
      </c>
      <c r="AH221" s="10" t="n">
        <f aca="false">AI221*C221</f>
        <v>0</v>
      </c>
      <c r="AI221" s="66" t="n">
        <v>0</v>
      </c>
      <c r="AJ221" s="63" t="n">
        <v>3</v>
      </c>
      <c r="AK221" s="64" t="n">
        <v>6</v>
      </c>
      <c r="AL221" s="65" t="n">
        <v>2</v>
      </c>
      <c r="AM221" s="68" t="n">
        <v>1939</v>
      </c>
      <c r="AN221" s="68" t="n">
        <v>0</v>
      </c>
      <c r="AO221" s="68" t="n">
        <v>0</v>
      </c>
      <c r="AP221" s="68" t="n">
        <v>0</v>
      </c>
      <c r="AQ221" s="69" t="n">
        <v>1</v>
      </c>
      <c r="AR221" s="58" t="s">
        <v>847</v>
      </c>
      <c r="AU221" s="70"/>
      <c r="AV221" s="71" t="n">
        <v>1938</v>
      </c>
      <c r="AW221" s="8" t="n">
        <v>1938</v>
      </c>
      <c r="AX221" s="11" t="s">
        <v>1374</v>
      </c>
      <c r="AY221" s="8" t="n">
        <v>2</v>
      </c>
      <c r="AZ221" s="11" t="s">
        <v>1375</v>
      </c>
      <c r="BA221" s="12" t="n">
        <v>1650</v>
      </c>
      <c r="BB221" s="13" t="n">
        <v>275</v>
      </c>
      <c r="BE221" s="72"/>
      <c r="BF221" s="72"/>
      <c r="BG221" s="72"/>
      <c r="BH221" s="72"/>
      <c r="BI221" s="72"/>
      <c r="BJ221" s="72" t="s">
        <v>474</v>
      </c>
      <c r="BK221" s="72"/>
      <c r="BL221" s="15" t="s">
        <v>1376</v>
      </c>
      <c r="BM221" s="12" t="n">
        <v>60</v>
      </c>
      <c r="BN221" s="73" t="n">
        <f aca="false">BM221*C221</f>
        <v>360</v>
      </c>
      <c r="BP221" s="8" t="s">
        <v>1377</v>
      </c>
      <c r="BQ221" s="74" t="n">
        <v>1940</v>
      </c>
      <c r="BR221" s="68"/>
      <c r="BS221" s="75" t="s">
        <v>154</v>
      </c>
      <c r="BT221" s="11"/>
      <c r="BU221" s="11"/>
      <c r="BV221" s="11"/>
      <c r="BW221" s="11"/>
      <c r="BX221" s="11"/>
      <c r="BY221" s="11"/>
      <c r="BZ221" s="11"/>
      <c r="CA221" s="69" t="n">
        <v>0</v>
      </c>
      <c r="CB221" s="69" t="n">
        <v>0</v>
      </c>
      <c r="CC221" s="71" t="n">
        <v>0</v>
      </c>
      <c r="CD221" s="71" t="n">
        <v>9</v>
      </c>
    </row>
    <row r="222" customFormat="false" ht="12.75" hidden="true" customHeight="true" outlineLevel="0" collapsed="false">
      <c r="A222" s="6" t="n">
        <v>506</v>
      </c>
      <c r="B222" s="58" t="s">
        <v>1378</v>
      </c>
      <c r="C222" s="59" t="n">
        <f aca="false">'[1]Set 5'!$E9</f>
        <v>5</v>
      </c>
      <c r="D222" s="7" t="s">
        <v>44</v>
      </c>
      <c r="E222" s="8" t="s">
        <v>148</v>
      </c>
      <c r="F222" s="7" t="s">
        <v>188</v>
      </c>
      <c r="G222" s="7" t="s">
        <v>131</v>
      </c>
      <c r="H222" s="7" t="s">
        <v>149</v>
      </c>
      <c r="I222" s="7" t="n">
        <f aca="false">J222*C222</f>
        <v>45</v>
      </c>
      <c r="J222" s="9" t="n">
        <v>9</v>
      </c>
      <c r="K222" s="60" t="n">
        <v>5</v>
      </c>
      <c r="L222" s="61"/>
      <c r="M222" s="10" t="n">
        <v>2</v>
      </c>
      <c r="N222" s="66" t="n">
        <v>0</v>
      </c>
      <c r="O222" s="63" t="n">
        <v>6</v>
      </c>
      <c r="P222" s="64" t="n">
        <v>5</v>
      </c>
      <c r="Q222" s="64" t="n">
        <v>5</v>
      </c>
      <c r="R222" s="65" t="n">
        <v>0</v>
      </c>
      <c r="S222" s="10" t="n">
        <v>0</v>
      </c>
      <c r="T222" s="10" t="n">
        <v>0</v>
      </c>
      <c r="U222" s="10" t="n">
        <v>0</v>
      </c>
      <c r="V222" s="65" t="n">
        <v>0</v>
      </c>
      <c r="W222" s="10" t="n">
        <v>0</v>
      </c>
      <c r="X222" s="10" t="n">
        <v>0</v>
      </c>
      <c r="Y222" s="65" t="n">
        <v>0</v>
      </c>
      <c r="Z222" s="10" t="n">
        <v>7</v>
      </c>
      <c r="AA222" s="10" t="n">
        <v>0</v>
      </c>
      <c r="AB222" s="66" t="n">
        <v>0</v>
      </c>
      <c r="AC222" s="63" t="n">
        <v>2</v>
      </c>
      <c r="AD222" s="64" t="n">
        <v>2</v>
      </c>
      <c r="AE222" s="64" t="n">
        <v>1</v>
      </c>
      <c r="AF222" s="65" t="n">
        <v>0</v>
      </c>
      <c r="AG222" s="10" t="n">
        <v>0</v>
      </c>
      <c r="AH222" s="10" t="n">
        <f aca="false">AI222*C222</f>
        <v>0</v>
      </c>
      <c r="AI222" s="66" t="n">
        <v>0</v>
      </c>
      <c r="AJ222" s="63" t="n">
        <v>3</v>
      </c>
      <c r="AK222" s="64" t="n">
        <v>8</v>
      </c>
      <c r="AL222" s="65" t="n">
        <v>3</v>
      </c>
      <c r="AM222" s="68" t="n">
        <v>1941</v>
      </c>
      <c r="AN222" s="68" t="n">
        <v>0</v>
      </c>
      <c r="AO222" s="68" t="n">
        <v>0</v>
      </c>
      <c r="AP222" s="68" t="n">
        <v>0</v>
      </c>
      <c r="AQ222" s="69" t="n">
        <v>0</v>
      </c>
      <c r="AR222" s="58" t="s">
        <v>366</v>
      </c>
      <c r="AU222" s="70"/>
      <c r="AV222" s="71" t="n">
        <v>1937</v>
      </c>
      <c r="AW222" s="8" t="n">
        <v>1941</v>
      </c>
      <c r="AX222" s="11" t="s">
        <v>1379</v>
      </c>
      <c r="AY222" s="8" t="n">
        <v>11</v>
      </c>
      <c r="AZ222" s="11" t="s">
        <v>737</v>
      </c>
      <c r="BA222" s="12" t="n">
        <v>6850</v>
      </c>
      <c r="BB222" s="13" t="n">
        <v>512</v>
      </c>
      <c r="BE222" s="72" t="s">
        <v>1380</v>
      </c>
      <c r="BF222" s="72"/>
      <c r="BG222" s="72"/>
      <c r="BH222" s="72" t="s">
        <v>240</v>
      </c>
      <c r="BI222" s="72"/>
      <c r="BJ222" s="72" t="s">
        <v>213</v>
      </c>
      <c r="BK222" s="72"/>
      <c r="BL222" s="15" t="n">
        <v>32.2</v>
      </c>
      <c r="BM222" s="12" t="n">
        <v>480</v>
      </c>
      <c r="BN222" s="73" t="n">
        <f aca="false">BM222*C222</f>
        <v>2400</v>
      </c>
      <c r="BP222" s="8" t="s">
        <v>166</v>
      </c>
      <c r="BQ222" s="74" t="n">
        <v>1959</v>
      </c>
      <c r="BR222" s="68" t="s">
        <v>437</v>
      </c>
      <c r="BS222" s="75" t="s">
        <v>1381</v>
      </c>
      <c r="BT222" s="11" t="s">
        <v>1382</v>
      </c>
      <c r="BU222" s="11" t="s">
        <v>1383</v>
      </c>
      <c r="BV222" s="11" t="s">
        <v>1384</v>
      </c>
      <c r="BW222" s="11" t="s">
        <v>1379</v>
      </c>
      <c r="BX222" s="11" t="s">
        <v>1385</v>
      </c>
      <c r="BY222" s="11" t="s">
        <v>1386</v>
      </c>
      <c r="BZ222" s="11" t="s">
        <v>1387</v>
      </c>
      <c r="CA222" s="69" t="n">
        <v>0</v>
      </c>
      <c r="CB222" s="69" t="n">
        <v>0</v>
      </c>
      <c r="CC222" s="71" t="n">
        <v>1</v>
      </c>
      <c r="CD222" s="71" t="n">
        <v>1</v>
      </c>
    </row>
    <row r="223" customFormat="false" ht="12.75" hidden="true" customHeight="true" outlineLevel="0" collapsed="false">
      <c r="A223" s="6" t="n">
        <v>507</v>
      </c>
      <c r="B223" s="58" t="s">
        <v>1388</v>
      </c>
      <c r="C223" s="59" t="n">
        <f aca="false">'[1]Set 5'!$E10</f>
        <v>2</v>
      </c>
      <c r="D223" s="7" t="s">
        <v>44</v>
      </c>
      <c r="E223" s="8" t="s">
        <v>129</v>
      </c>
      <c r="F223" s="7" t="s">
        <v>188</v>
      </c>
      <c r="G223" s="7" t="s">
        <v>131</v>
      </c>
      <c r="H223" s="7" t="s">
        <v>198</v>
      </c>
      <c r="I223" s="7" t="n">
        <f aca="false">J223*C223</f>
        <v>30</v>
      </c>
      <c r="J223" s="9" t="n">
        <v>15</v>
      </c>
      <c r="K223" s="60" t="n">
        <v>5</v>
      </c>
      <c r="L223" s="61"/>
      <c r="M223" s="10" t="n">
        <v>2</v>
      </c>
      <c r="N223" s="66" t="n">
        <v>0</v>
      </c>
      <c r="O223" s="63" t="n">
        <v>5</v>
      </c>
      <c r="P223" s="64" t="n">
        <v>4</v>
      </c>
      <c r="Q223" s="64" t="n">
        <v>4</v>
      </c>
      <c r="R223" s="65" t="n">
        <v>0</v>
      </c>
      <c r="S223" s="10" t="n">
        <v>0</v>
      </c>
      <c r="T223" s="10" t="n">
        <v>0</v>
      </c>
      <c r="U223" s="10" t="n">
        <v>0</v>
      </c>
      <c r="V223" s="65" t="n">
        <v>0</v>
      </c>
      <c r="W223" s="10" t="n">
        <v>0</v>
      </c>
      <c r="X223" s="10" t="n">
        <v>0</v>
      </c>
      <c r="Y223" s="65" t="n">
        <v>0</v>
      </c>
      <c r="Z223" s="10" t="n">
        <v>6</v>
      </c>
      <c r="AA223" s="10" t="n">
        <v>0</v>
      </c>
      <c r="AB223" s="66" t="n">
        <v>0</v>
      </c>
      <c r="AC223" s="63" t="n">
        <v>0</v>
      </c>
      <c r="AD223" s="64" t="n">
        <v>0</v>
      </c>
      <c r="AE223" s="64" t="n">
        <v>0</v>
      </c>
      <c r="AF223" s="65" t="n">
        <v>0</v>
      </c>
      <c r="AG223" s="10" t="n">
        <v>0</v>
      </c>
      <c r="AH223" s="10" t="n">
        <f aca="false">AI223*C223</f>
        <v>4</v>
      </c>
      <c r="AI223" s="66" t="n">
        <v>2</v>
      </c>
      <c r="AJ223" s="63" t="n">
        <v>4</v>
      </c>
      <c r="AK223" s="64" t="n">
        <v>10</v>
      </c>
      <c r="AL223" s="65" t="n">
        <v>4</v>
      </c>
      <c r="AM223" s="68" t="n">
        <v>1939</v>
      </c>
      <c r="AN223" s="68" t="n">
        <v>0</v>
      </c>
      <c r="AO223" s="68" t="n">
        <v>0</v>
      </c>
      <c r="AP223" s="68" t="n">
        <v>0</v>
      </c>
      <c r="AQ223" s="69" t="n">
        <v>0</v>
      </c>
      <c r="AR223" s="58" t="s">
        <v>199</v>
      </c>
      <c r="AS223" s="7" t="s">
        <v>418</v>
      </c>
      <c r="AU223" s="70"/>
      <c r="AV223" s="71" t="n">
        <v>1916</v>
      </c>
      <c r="AW223" s="8" t="n">
        <v>1930</v>
      </c>
      <c r="AX223" s="11" t="s">
        <v>1389</v>
      </c>
      <c r="AY223" s="8" t="n">
        <v>2</v>
      </c>
      <c r="AZ223" s="11" t="s">
        <v>1390</v>
      </c>
      <c r="BA223" s="12" t="n">
        <v>27400</v>
      </c>
      <c r="BB223" s="13" t="n">
        <v>786</v>
      </c>
      <c r="BE223" s="72" t="s">
        <v>1391</v>
      </c>
      <c r="BF223" s="72"/>
      <c r="BG223" s="72"/>
      <c r="BH223" s="72" t="s">
        <v>136</v>
      </c>
      <c r="BI223" s="72"/>
      <c r="BJ223" s="72"/>
      <c r="BK223" s="72"/>
      <c r="BL223" s="15" t="n">
        <v>30</v>
      </c>
      <c r="BM223" s="12" t="n">
        <v>1216</v>
      </c>
      <c r="BN223" s="73" t="n">
        <f aca="false">BM223*C223</f>
        <v>2432</v>
      </c>
      <c r="BO223" s="8" t="n">
        <v>48</v>
      </c>
      <c r="BP223" s="8" t="s">
        <v>139</v>
      </c>
      <c r="BQ223" s="74" t="n">
        <v>1940</v>
      </c>
      <c r="BR223" s="68" t="s">
        <v>565</v>
      </c>
      <c r="BS223" s="75" t="s">
        <v>1389</v>
      </c>
      <c r="BT223" s="11"/>
      <c r="BU223" s="11"/>
      <c r="BV223" s="11"/>
      <c r="BW223" s="11"/>
      <c r="BX223" s="11"/>
      <c r="BY223" s="11"/>
      <c r="BZ223" s="11"/>
      <c r="CA223" s="69" t="n">
        <v>0</v>
      </c>
      <c r="CB223" s="69" t="n">
        <v>0</v>
      </c>
      <c r="CC223" s="71" t="n">
        <v>1</v>
      </c>
      <c r="CD223" s="71" t="n">
        <v>1</v>
      </c>
    </row>
    <row r="224" customFormat="false" ht="12.75" hidden="true" customHeight="true" outlineLevel="0" collapsed="false">
      <c r="A224" s="6" t="n">
        <v>508</v>
      </c>
      <c r="B224" s="58" t="s">
        <v>1392</v>
      </c>
      <c r="C224" s="59" t="n">
        <f aca="false">'[1]Set 5'!$E11</f>
        <v>7</v>
      </c>
      <c r="D224" s="7" t="s">
        <v>44</v>
      </c>
      <c r="E224" s="8" t="s">
        <v>169</v>
      </c>
      <c r="F224" s="7" t="s">
        <v>188</v>
      </c>
      <c r="G224" s="7" t="s">
        <v>131</v>
      </c>
      <c r="H224" s="7" t="s">
        <v>170</v>
      </c>
      <c r="I224" s="7" t="n">
        <f aca="false">J224*C224</f>
        <v>42</v>
      </c>
      <c r="J224" s="9" t="n">
        <v>6</v>
      </c>
      <c r="K224" s="60" t="n">
        <v>5</v>
      </c>
      <c r="L224" s="61"/>
      <c r="M224" s="10" t="n">
        <v>1.6</v>
      </c>
      <c r="N224" s="66" t="n">
        <v>0</v>
      </c>
      <c r="O224" s="63" t="n">
        <v>3</v>
      </c>
      <c r="P224" s="64" t="n">
        <v>2</v>
      </c>
      <c r="Q224" s="64" t="n">
        <v>2</v>
      </c>
      <c r="R224" s="65" t="n">
        <v>0</v>
      </c>
      <c r="S224" s="10" t="n">
        <v>0</v>
      </c>
      <c r="T224" s="10" t="n">
        <v>0</v>
      </c>
      <c r="U224" s="10" t="n">
        <v>0</v>
      </c>
      <c r="V224" s="65" t="n">
        <v>0</v>
      </c>
      <c r="W224" s="10" t="n">
        <v>0</v>
      </c>
      <c r="X224" s="10" t="n">
        <v>0</v>
      </c>
      <c r="Y224" s="65" t="n">
        <v>0</v>
      </c>
      <c r="Z224" s="10" t="n">
        <v>3</v>
      </c>
      <c r="AA224" s="10" t="n">
        <v>0</v>
      </c>
      <c r="AB224" s="66" t="n">
        <v>5</v>
      </c>
      <c r="AC224" s="63" t="n">
        <v>0</v>
      </c>
      <c r="AD224" s="64" t="n">
        <v>0</v>
      </c>
      <c r="AE224" s="64" t="n">
        <v>0</v>
      </c>
      <c r="AF224" s="65" t="n">
        <v>0</v>
      </c>
      <c r="AG224" s="10" t="n">
        <v>0</v>
      </c>
      <c r="AH224" s="10" t="n">
        <f aca="false">AI224*C224</f>
        <v>0</v>
      </c>
      <c r="AI224" s="66" t="n">
        <v>0</v>
      </c>
      <c r="AJ224" s="63" t="n">
        <v>2</v>
      </c>
      <c r="AK224" s="64" t="n">
        <v>5</v>
      </c>
      <c r="AL224" s="65" t="n">
        <v>2</v>
      </c>
      <c r="AM224" s="68" t="n">
        <v>1942</v>
      </c>
      <c r="AN224" s="68" t="n">
        <v>0</v>
      </c>
      <c r="AO224" s="68" t="n">
        <v>0</v>
      </c>
      <c r="AP224" s="68" t="n">
        <v>2</v>
      </c>
      <c r="AQ224" s="69" t="n">
        <v>0</v>
      </c>
      <c r="AR224" s="58" t="s">
        <v>222</v>
      </c>
      <c r="AU224" s="70"/>
      <c r="AV224" s="71" t="n">
        <v>1942</v>
      </c>
      <c r="AW224" s="8" t="n">
        <v>1942</v>
      </c>
      <c r="AX224" s="11" t="s">
        <v>1393</v>
      </c>
      <c r="AY224" s="8" t="n">
        <v>84</v>
      </c>
      <c r="AZ224" s="11" t="s">
        <v>1394</v>
      </c>
      <c r="BA224" s="12" t="n">
        <v>1920</v>
      </c>
      <c r="BB224" s="13" t="n">
        <v>301</v>
      </c>
      <c r="BE224" s="72" t="s">
        <v>709</v>
      </c>
      <c r="BF224" s="72"/>
      <c r="BG224" s="72" t="s">
        <v>1395</v>
      </c>
      <c r="BH224" s="72"/>
      <c r="BI224" s="72" t="s">
        <v>1396</v>
      </c>
      <c r="BJ224" s="72"/>
      <c r="BK224" s="72"/>
      <c r="BL224" s="15" t="n">
        <v>21</v>
      </c>
      <c r="BM224" s="12" t="n">
        <v>140</v>
      </c>
      <c r="BN224" s="73" t="n">
        <f aca="false">BM224*C224</f>
        <v>980</v>
      </c>
      <c r="BP224" s="8" t="s">
        <v>166</v>
      </c>
      <c r="BQ224" s="74" t="n">
        <v>1955</v>
      </c>
      <c r="BR224" s="68" t="s">
        <v>305</v>
      </c>
      <c r="BS224" s="75" t="s">
        <v>1397</v>
      </c>
      <c r="BT224" s="11" t="s">
        <v>1398</v>
      </c>
      <c r="BU224" s="11" t="s">
        <v>1399</v>
      </c>
      <c r="BV224" s="11" t="s">
        <v>1400</v>
      </c>
      <c r="BW224" s="11" t="s">
        <v>1401</v>
      </c>
      <c r="BX224" s="11" t="s">
        <v>1402</v>
      </c>
      <c r="BY224" s="11" t="s">
        <v>1403</v>
      </c>
      <c r="BZ224" s="11" t="s">
        <v>894</v>
      </c>
      <c r="CA224" s="69" t="n">
        <v>0</v>
      </c>
      <c r="CB224" s="69" t="n">
        <v>0</v>
      </c>
      <c r="CC224" s="71" t="n">
        <v>1</v>
      </c>
      <c r="CD224" s="71" t="n">
        <v>1</v>
      </c>
    </row>
    <row r="225" customFormat="false" ht="12.75" hidden="true" customHeight="true" outlineLevel="0" collapsed="false">
      <c r="A225" s="6" t="n">
        <v>509</v>
      </c>
      <c r="B225" s="58" t="s">
        <v>1404</v>
      </c>
      <c r="C225" s="59" t="n">
        <f aca="false">'[1]Set 5'!$E12</f>
        <v>10</v>
      </c>
      <c r="D225" s="7" t="s">
        <v>44</v>
      </c>
      <c r="E225" s="8" t="s">
        <v>169</v>
      </c>
      <c r="F225" s="7" t="s">
        <v>271</v>
      </c>
      <c r="G225" s="7" t="s">
        <v>257</v>
      </c>
      <c r="H225" s="7" t="s">
        <v>258</v>
      </c>
      <c r="I225" s="7" t="n">
        <f aca="false">J225*C225</f>
        <v>50</v>
      </c>
      <c r="J225" s="9" t="n">
        <v>5</v>
      </c>
      <c r="K225" s="60" t="n">
        <v>5</v>
      </c>
      <c r="L225" s="61"/>
      <c r="M225" s="10" t="n">
        <v>9</v>
      </c>
      <c r="N225" s="66" t="n">
        <v>0</v>
      </c>
      <c r="O225" s="63" t="n">
        <v>2</v>
      </c>
      <c r="P225" s="64" t="n">
        <v>0</v>
      </c>
      <c r="Q225" s="64" t="n">
        <v>0</v>
      </c>
      <c r="R225" s="65" t="n">
        <v>0</v>
      </c>
      <c r="S225" s="10" t="n">
        <v>0</v>
      </c>
      <c r="T225" s="10" t="n">
        <v>0</v>
      </c>
      <c r="U225" s="10" t="n">
        <v>0</v>
      </c>
      <c r="V225" s="65" t="n">
        <v>0</v>
      </c>
      <c r="W225" s="10" t="n">
        <v>0</v>
      </c>
      <c r="X225" s="10" t="n">
        <v>0</v>
      </c>
      <c r="Y225" s="65" t="n">
        <v>0</v>
      </c>
      <c r="Z225" s="10" t="n">
        <v>7</v>
      </c>
      <c r="AA225" s="10" t="n">
        <v>0</v>
      </c>
      <c r="AB225" s="66" t="n">
        <v>0</v>
      </c>
      <c r="AC225" s="63" t="n">
        <v>0</v>
      </c>
      <c r="AD225" s="64" t="n">
        <v>0</v>
      </c>
      <c r="AE225" s="64" t="n">
        <v>0</v>
      </c>
      <c r="AF225" s="65" t="n">
        <v>0</v>
      </c>
      <c r="AG225" s="10" t="n">
        <v>0</v>
      </c>
      <c r="AH225" s="10" t="n">
        <f aca="false">AI225*C225</f>
        <v>0</v>
      </c>
      <c r="AI225" s="66" t="n">
        <v>0</v>
      </c>
      <c r="AJ225" s="63" t="n">
        <v>6</v>
      </c>
      <c r="AK225" s="64" t="n">
        <v>8</v>
      </c>
      <c r="AL225" s="65" t="n">
        <v>1</v>
      </c>
      <c r="AM225" s="68" t="n">
        <v>1942</v>
      </c>
      <c r="AN225" s="68" t="n">
        <v>0</v>
      </c>
      <c r="AO225" s="68" t="n">
        <v>0</v>
      </c>
      <c r="AP225" s="68" t="n">
        <v>0</v>
      </c>
      <c r="AQ225" s="69" t="n">
        <v>1</v>
      </c>
      <c r="AR225" s="58" t="s">
        <v>833</v>
      </c>
      <c r="AS225" s="7" t="s">
        <v>966</v>
      </c>
      <c r="AU225" s="81" t="s">
        <v>260</v>
      </c>
      <c r="AV225" s="71"/>
      <c r="AX225" s="11" t="s">
        <v>969</v>
      </c>
      <c r="BE225" s="72"/>
      <c r="BF225" s="72"/>
      <c r="BG225" s="72"/>
      <c r="BH225" s="72" t="s">
        <v>274</v>
      </c>
      <c r="BI225" s="72"/>
      <c r="BJ225" s="72"/>
      <c r="BK225" s="72"/>
      <c r="BL225" s="15" t="n">
        <v>310</v>
      </c>
      <c r="BM225" s="12" t="n">
        <v>1</v>
      </c>
      <c r="BN225" s="73" t="n">
        <f aca="false">BM225*C225</f>
        <v>10</v>
      </c>
      <c r="BQ225" s="74"/>
      <c r="BR225" s="68"/>
      <c r="BS225" s="75"/>
      <c r="BT225" s="11"/>
      <c r="BU225" s="11"/>
      <c r="BV225" s="11"/>
      <c r="BW225" s="11"/>
      <c r="BX225" s="11"/>
      <c r="BY225" s="11"/>
      <c r="BZ225" s="11"/>
      <c r="CA225" s="69" t="n">
        <v>0</v>
      </c>
      <c r="CB225" s="69" t="n">
        <v>0</v>
      </c>
      <c r="CC225" s="71" t="n">
        <v>0</v>
      </c>
      <c r="CD225" s="71" t="n">
        <v>0</v>
      </c>
    </row>
    <row r="226" customFormat="false" ht="12.75" hidden="true" customHeight="true" outlineLevel="0" collapsed="false">
      <c r="A226" s="6" t="n">
        <v>510</v>
      </c>
      <c r="B226" s="58" t="s">
        <v>1405</v>
      </c>
      <c r="C226" s="59" t="n">
        <f aca="false">'[1]Set 5'!$E13</f>
        <v>2</v>
      </c>
      <c r="D226" s="7" t="s">
        <v>44</v>
      </c>
      <c r="E226" s="8" t="s">
        <v>148</v>
      </c>
      <c r="F226" s="7" t="s">
        <v>271</v>
      </c>
      <c r="G226" s="7" t="s">
        <v>257</v>
      </c>
      <c r="H226" s="7" t="s">
        <v>277</v>
      </c>
      <c r="I226" s="7" t="n">
        <f aca="false">J226*C226</f>
        <v>12</v>
      </c>
      <c r="J226" s="9" t="n">
        <v>6</v>
      </c>
      <c r="K226" s="60" t="n">
        <v>5</v>
      </c>
      <c r="L226" s="61"/>
      <c r="M226" s="10" t="n">
        <v>5</v>
      </c>
      <c r="N226" s="66" t="n">
        <v>0</v>
      </c>
      <c r="O226" s="63" t="n">
        <v>0</v>
      </c>
      <c r="P226" s="64" t="n">
        <v>0</v>
      </c>
      <c r="Q226" s="64" t="n">
        <v>0</v>
      </c>
      <c r="R226" s="65" t="n">
        <v>0</v>
      </c>
      <c r="S226" s="10" t="n">
        <v>0</v>
      </c>
      <c r="T226" s="10" t="n">
        <v>0</v>
      </c>
      <c r="U226" s="10" t="n">
        <v>0</v>
      </c>
      <c r="V226" s="65" t="n">
        <v>0</v>
      </c>
      <c r="W226" s="10" t="n">
        <v>0</v>
      </c>
      <c r="X226" s="10" t="n">
        <v>0</v>
      </c>
      <c r="Y226" s="65" t="n">
        <v>0</v>
      </c>
      <c r="Z226" s="10" t="n">
        <v>0</v>
      </c>
      <c r="AA226" s="10" t="n">
        <v>0</v>
      </c>
      <c r="AB226" s="66" t="n">
        <v>2</v>
      </c>
      <c r="AC226" s="63" t="n">
        <v>0</v>
      </c>
      <c r="AD226" s="64" t="n">
        <v>0</v>
      </c>
      <c r="AE226" s="64" t="n">
        <v>0</v>
      </c>
      <c r="AF226" s="65" t="n">
        <v>0</v>
      </c>
      <c r="AG226" s="10" t="n">
        <v>5</v>
      </c>
      <c r="AH226" s="10" t="n">
        <f aca="false">AI226*C226</f>
        <v>0</v>
      </c>
      <c r="AI226" s="66" t="n">
        <v>0</v>
      </c>
      <c r="AJ226" s="63" t="n">
        <v>3</v>
      </c>
      <c r="AK226" s="64" t="n">
        <v>5</v>
      </c>
      <c r="AL226" s="65" t="n">
        <v>1</v>
      </c>
      <c r="AM226" s="68" t="n">
        <v>1942</v>
      </c>
      <c r="AN226" s="68" t="n">
        <v>0</v>
      </c>
      <c r="AO226" s="68" t="n">
        <v>0</v>
      </c>
      <c r="AP226" s="68" t="n">
        <v>0</v>
      </c>
      <c r="AQ226" s="69" t="n">
        <v>1</v>
      </c>
      <c r="AR226" s="58" t="s">
        <v>280</v>
      </c>
      <c r="AS226" s="7" t="s">
        <v>1406</v>
      </c>
      <c r="AT226" s="7" t="s">
        <v>1407</v>
      </c>
      <c r="AU226" s="70"/>
      <c r="AV226" s="71"/>
      <c r="AX226" s="11" t="s">
        <v>281</v>
      </c>
      <c r="BE226" s="72" t="s">
        <v>282</v>
      </c>
      <c r="BF226" s="72"/>
      <c r="BG226" s="72"/>
      <c r="BH226" s="72"/>
      <c r="BI226" s="72"/>
      <c r="BJ226" s="72"/>
      <c r="BK226" s="72" t="s">
        <v>283</v>
      </c>
      <c r="BL226" s="82" t="n">
        <v>175</v>
      </c>
      <c r="BM226" s="12" t="n">
        <v>9</v>
      </c>
      <c r="BN226" s="73" t="n">
        <f aca="false">BM226*C226</f>
        <v>18</v>
      </c>
      <c r="BQ226" s="74"/>
      <c r="BR226" s="68"/>
      <c r="BS226" s="75"/>
      <c r="BT226" s="11"/>
      <c r="BU226" s="11"/>
      <c r="BV226" s="11"/>
      <c r="BW226" s="11"/>
      <c r="BX226" s="11"/>
      <c r="BY226" s="11"/>
      <c r="BZ226" s="11"/>
      <c r="CA226" s="69" t="n">
        <v>0</v>
      </c>
      <c r="CB226" s="69" t="n">
        <v>0</v>
      </c>
      <c r="CC226" s="71" t="n">
        <v>0</v>
      </c>
      <c r="CD226" s="71" t="n">
        <v>0</v>
      </c>
    </row>
    <row r="227" customFormat="false" ht="12.75" hidden="true" customHeight="true" outlineLevel="0" collapsed="false">
      <c r="A227" s="6" t="n">
        <v>511</v>
      </c>
      <c r="B227" s="58" t="s">
        <v>1408</v>
      </c>
      <c r="C227" s="59" t="n">
        <f aca="false">'[1]Set 5'!$E14</f>
        <v>7</v>
      </c>
      <c r="D227" s="7" t="s">
        <v>44</v>
      </c>
      <c r="E227" s="8" t="s">
        <v>169</v>
      </c>
      <c r="F227" s="7" t="s">
        <v>271</v>
      </c>
      <c r="G227" s="7" t="s">
        <v>131</v>
      </c>
      <c r="H227" s="7" t="s">
        <v>170</v>
      </c>
      <c r="I227" s="7" t="n">
        <f aca="false">J227*C227</f>
        <v>49</v>
      </c>
      <c r="J227" s="9" t="n">
        <v>7</v>
      </c>
      <c r="K227" s="60" t="n">
        <v>5</v>
      </c>
      <c r="L227" s="61"/>
      <c r="M227" s="10" t="n">
        <v>2</v>
      </c>
      <c r="N227" s="66" t="n">
        <v>0</v>
      </c>
      <c r="O227" s="63" t="n">
        <v>4</v>
      </c>
      <c r="P227" s="64" t="n">
        <v>4</v>
      </c>
      <c r="Q227" s="64" t="n">
        <v>3</v>
      </c>
      <c r="R227" s="65" t="n">
        <v>0</v>
      </c>
      <c r="S227" s="10" t="n">
        <v>0</v>
      </c>
      <c r="T227" s="10" t="n">
        <v>0</v>
      </c>
      <c r="U227" s="10" t="n">
        <v>0</v>
      </c>
      <c r="V227" s="65" t="n">
        <v>0</v>
      </c>
      <c r="W227" s="10" t="n">
        <v>0</v>
      </c>
      <c r="X227" s="10" t="n">
        <v>0</v>
      </c>
      <c r="Y227" s="65" t="n">
        <v>0</v>
      </c>
      <c r="Z227" s="10" t="n">
        <v>5</v>
      </c>
      <c r="AA227" s="10" t="n">
        <v>0</v>
      </c>
      <c r="AB227" s="66" t="n">
        <v>4</v>
      </c>
      <c r="AC227" s="63" t="n">
        <v>2</v>
      </c>
      <c r="AD227" s="64" t="n">
        <v>2</v>
      </c>
      <c r="AE227" s="64" t="n">
        <v>2</v>
      </c>
      <c r="AF227" s="65" t="n">
        <v>0</v>
      </c>
      <c r="AG227" s="10" t="n">
        <v>0</v>
      </c>
      <c r="AH227" s="10" t="n">
        <f aca="false">AI227*C227</f>
        <v>0</v>
      </c>
      <c r="AI227" s="66" t="n">
        <v>0</v>
      </c>
      <c r="AJ227" s="63" t="n">
        <v>2</v>
      </c>
      <c r="AK227" s="64" t="n">
        <v>7</v>
      </c>
      <c r="AL227" s="65" t="n">
        <v>2</v>
      </c>
      <c r="AM227" s="68" t="n">
        <v>1941</v>
      </c>
      <c r="AN227" s="68" t="n">
        <v>0</v>
      </c>
      <c r="AO227" s="68" t="n">
        <v>0</v>
      </c>
      <c r="AP227" s="68" t="n">
        <v>0</v>
      </c>
      <c r="AQ227" s="69" t="n">
        <v>0</v>
      </c>
      <c r="AR227" s="58" t="s">
        <v>1409</v>
      </c>
      <c r="AS227" s="7" t="s">
        <v>222</v>
      </c>
      <c r="AU227" s="70"/>
      <c r="AV227" s="71" t="n">
        <v>1936</v>
      </c>
      <c r="AW227" s="8" t="n">
        <v>1936</v>
      </c>
      <c r="AX227" s="11" t="s">
        <v>1410</v>
      </c>
      <c r="AY227" s="8" t="n">
        <v>8</v>
      </c>
      <c r="AZ227" s="11" t="s">
        <v>1411</v>
      </c>
      <c r="BA227" s="12" t="n">
        <v>2245</v>
      </c>
      <c r="BB227" s="13" t="n">
        <v>341</v>
      </c>
      <c r="BE227" s="72" t="s">
        <v>407</v>
      </c>
      <c r="BF227" s="72"/>
      <c r="BG227" s="72"/>
      <c r="BH227" s="72" t="s">
        <v>297</v>
      </c>
      <c r="BI227" s="72"/>
      <c r="BJ227" s="72" t="s">
        <v>1412</v>
      </c>
      <c r="BK227" s="72"/>
      <c r="BL227" s="15" t="n">
        <v>38.5</v>
      </c>
      <c r="BM227" s="12" t="n">
        <v>158</v>
      </c>
      <c r="BN227" s="73" t="n">
        <f aca="false">BM227*C227</f>
        <v>1106</v>
      </c>
      <c r="BP227" s="8" t="s">
        <v>166</v>
      </c>
      <c r="BQ227" s="93" t="n">
        <v>1947</v>
      </c>
      <c r="BR227" s="68" t="s">
        <v>154</v>
      </c>
      <c r="BS227" s="75" t="s">
        <v>1413</v>
      </c>
      <c r="BT227" s="11" t="s">
        <v>1414</v>
      </c>
      <c r="BU227" s="11" t="s">
        <v>1415</v>
      </c>
      <c r="BV227" s="11" t="s">
        <v>1416</v>
      </c>
      <c r="BW227" s="11" t="s">
        <v>1417</v>
      </c>
      <c r="BX227" s="11" t="s">
        <v>1418</v>
      </c>
      <c r="BY227" s="11" t="s">
        <v>1419</v>
      </c>
      <c r="BZ227" s="11"/>
      <c r="CA227" s="69" t="n">
        <v>0</v>
      </c>
      <c r="CB227" s="69" t="n">
        <v>0</v>
      </c>
      <c r="CC227" s="71" t="n">
        <v>0</v>
      </c>
      <c r="CD227" s="71" t="n">
        <v>0</v>
      </c>
    </row>
    <row r="228" customFormat="false" ht="12.75" hidden="true" customHeight="true" outlineLevel="0" collapsed="false">
      <c r="A228" s="6" t="n">
        <v>512</v>
      </c>
      <c r="B228" s="58" t="s">
        <v>1420</v>
      </c>
      <c r="C228" s="59" t="n">
        <f aca="false">'[1]Set 5'!$E15</f>
        <v>2</v>
      </c>
      <c r="D228" s="7" t="s">
        <v>44</v>
      </c>
      <c r="E228" s="8" t="s">
        <v>129</v>
      </c>
      <c r="F228" s="7" t="s">
        <v>271</v>
      </c>
      <c r="G228" s="7" t="s">
        <v>131</v>
      </c>
      <c r="H228" s="7" t="s">
        <v>198</v>
      </c>
      <c r="I228" s="7" t="n">
        <f aca="false">J228*C228</f>
        <v>56</v>
      </c>
      <c r="J228" s="9" t="n">
        <v>28</v>
      </c>
      <c r="K228" s="60" t="n">
        <v>5</v>
      </c>
      <c r="L228" s="61"/>
      <c r="M228" s="10" t="n">
        <v>2</v>
      </c>
      <c r="N228" s="66" t="n">
        <v>1</v>
      </c>
      <c r="O228" s="63" t="n">
        <v>6</v>
      </c>
      <c r="P228" s="64" t="n">
        <v>6</v>
      </c>
      <c r="Q228" s="64" t="n">
        <v>5</v>
      </c>
      <c r="R228" s="65" t="n">
        <v>0</v>
      </c>
      <c r="S228" s="10" t="n">
        <v>0</v>
      </c>
      <c r="T228" s="10" t="n">
        <v>0</v>
      </c>
      <c r="U228" s="10" t="n">
        <v>0</v>
      </c>
      <c r="V228" s="65" t="n">
        <v>0</v>
      </c>
      <c r="W228" s="10" t="n">
        <v>0</v>
      </c>
      <c r="X228" s="10" t="n">
        <v>0</v>
      </c>
      <c r="Y228" s="65" t="n">
        <v>0</v>
      </c>
      <c r="Z228" s="10" t="n">
        <v>8</v>
      </c>
      <c r="AA228" s="10" t="n">
        <v>0</v>
      </c>
      <c r="AB228" s="66" t="n">
        <v>0</v>
      </c>
      <c r="AC228" s="63" t="n">
        <v>0</v>
      </c>
      <c r="AD228" s="64" t="n">
        <v>0</v>
      </c>
      <c r="AE228" s="64" t="n">
        <v>0</v>
      </c>
      <c r="AF228" s="65" t="n">
        <v>0</v>
      </c>
      <c r="AG228" s="10" t="n">
        <v>0</v>
      </c>
      <c r="AH228" s="10" t="n">
        <f aca="false">AI228*C228</f>
        <v>8</v>
      </c>
      <c r="AI228" s="66" t="n">
        <v>4</v>
      </c>
      <c r="AJ228" s="63" t="n">
        <v>4</v>
      </c>
      <c r="AK228" s="64" t="n">
        <v>11</v>
      </c>
      <c r="AL228" s="65" t="n">
        <v>4</v>
      </c>
      <c r="AM228" s="68" t="n">
        <v>1943</v>
      </c>
      <c r="AN228" s="68" t="n">
        <v>0</v>
      </c>
      <c r="AO228" s="68" t="n">
        <v>1</v>
      </c>
      <c r="AP228" s="68" t="n">
        <v>0</v>
      </c>
      <c r="AQ228" s="69" t="n">
        <v>0</v>
      </c>
      <c r="AR228" s="58" t="s">
        <v>360</v>
      </c>
      <c r="AS228" s="7" t="s">
        <v>1421</v>
      </c>
      <c r="AU228" s="70"/>
      <c r="AV228" s="71" t="n">
        <v>1941</v>
      </c>
      <c r="AW228" s="8" t="n">
        <v>1942</v>
      </c>
      <c r="AX228" s="11" t="s">
        <v>995</v>
      </c>
      <c r="AY228" s="8" t="n">
        <v>26</v>
      </c>
      <c r="AZ228" s="11" t="s">
        <v>347</v>
      </c>
      <c r="BA228" s="12" t="n">
        <v>34881</v>
      </c>
      <c r="BB228" s="13" t="n">
        <v>888</v>
      </c>
      <c r="BE228" s="72" t="s">
        <v>326</v>
      </c>
      <c r="BF228" s="72"/>
      <c r="BG228" s="72" t="s">
        <v>996</v>
      </c>
      <c r="BH228" s="72" t="s">
        <v>997</v>
      </c>
      <c r="BI228" s="72"/>
      <c r="BJ228" s="72"/>
      <c r="BK228" s="72"/>
      <c r="BL228" s="15" t="n">
        <v>32.7</v>
      </c>
      <c r="BM228" s="12" t="n">
        <v>2682</v>
      </c>
      <c r="BN228" s="73" t="n">
        <f aca="false">BM228*C228</f>
        <v>5364</v>
      </c>
      <c r="BO228" s="8" t="n">
        <v>91</v>
      </c>
      <c r="BP228" s="8" t="s">
        <v>166</v>
      </c>
      <c r="BQ228" s="74" t="n">
        <v>1975</v>
      </c>
      <c r="BR228" s="68" t="s">
        <v>167</v>
      </c>
      <c r="BS228" s="75" t="s">
        <v>362</v>
      </c>
      <c r="BT228" s="11" t="s">
        <v>1422</v>
      </c>
      <c r="BU228" s="11" t="s">
        <v>364</v>
      </c>
      <c r="BV228" s="11" t="s">
        <v>999</v>
      </c>
      <c r="BW228" s="11" t="s">
        <v>1000</v>
      </c>
      <c r="BX228" s="11" t="s">
        <v>1001</v>
      </c>
      <c r="BY228" s="11" t="s">
        <v>821</v>
      </c>
      <c r="BZ228" s="11" t="s">
        <v>378</v>
      </c>
      <c r="CA228" s="69" t="n">
        <v>0</v>
      </c>
      <c r="CB228" s="69" t="n">
        <v>9</v>
      </c>
      <c r="CC228" s="71" t="n">
        <v>0</v>
      </c>
      <c r="CD228" s="71" t="n">
        <v>0</v>
      </c>
    </row>
    <row r="229" customFormat="false" ht="12.75" hidden="true" customHeight="true" outlineLevel="0" collapsed="false">
      <c r="A229" s="6" t="n">
        <v>513</v>
      </c>
      <c r="B229" s="58" t="s">
        <v>1423</v>
      </c>
      <c r="C229" s="59" t="n">
        <f aca="false">'[1]Set 5'!$E16</f>
        <v>3</v>
      </c>
      <c r="D229" s="7" t="s">
        <v>44</v>
      </c>
      <c r="E229" s="8" t="s">
        <v>129</v>
      </c>
      <c r="F229" s="7" t="s">
        <v>271</v>
      </c>
      <c r="G229" s="7" t="s">
        <v>131</v>
      </c>
      <c r="H229" s="7" t="s">
        <v>183</v>
      </c>
      <c r="I229" s="7" t="n">
        <f aca="false">J229*C229</f>
        <v>126</v>
      </c>
      <c r="J229" s="9" t="n">
        <v>42</v>
      </c>
      <c r="K229" s="60" t="n">
        <v>5</v>
      </c>
      <c r="L229" s="61"/>
      <c r="M229" s="10" t="n">
        <v>1.6</v>
      </c>
      <c r="N229" s="66" t="n">
        <v>0</v>
      </c>
      <c r="O229" s="63" t="n">
        <v>14</v>
      </c>
      <c r="P229" s="64" t="n">
        <v>14</v>
      </c>
      <c r="Q229" s="64" t="n">
        <v>12</v>
      </c>
      <c r="R229" s="65" t="n">
        <v>11</v>
      </c>
      <c r="S229" s="10" t="n">
        <v>6</v>
      </c>
      <c r="T229" s="10" t="n">
        <v>5</v>
      </c>
      <c r="U229" s="10" t="n">
        <v>4</v>
      </c>
      <c r="V229" s="65" t="n">
        <v>3</v>
      </c>
      <c r="W229" s="10" t="n">
        <v>4</v>
      </c>
      <c r="X229" s="10" t="n">
        <v>4</v>
      </c>
      <c r="Y229" s="65" t="n">
        <v>3</v>
      </c>
      <c r="Z229" s="10" t="n">
        <v>7</v>
      </c>
      <c r="AA229" s="10" t="n">
        <v>0</v>
      </c>
      <c r="AB229" s="66" t="n">
        <v>0</v>
      </c>
      <c r="AC229" s="63" t="n">
        <v>0</v>
      </c>
      <c r="AD229" s="64" t="n">
        <v>0</v>
      </c>
      <c r="AE229" s="64" t="n">
        <v>0</v>
      </c>
      <c r="AF229" s="65" t="n">
        <v>0</v>
      </c>
      <c r="AG229" s="10" t="n">
        <v>0</v>
      </c>
      <c r="AH229" s="10" t="n">
        <f aca="false">AI229*C229</f>
        <v>0</v>
      </c>
      <c r="AI229" s="66" t="n">
        <v>0</v>
      </c>
      <c r="AJ229" s="63" t="n">
        <v>8</v>
      </c>
      <c r="AK229" s="64" t="n">
        <v>14</v>
      </c>
      <c r="AL229" s="65" t="n">
        <v>5</v>
      </c>
      <c r="AM229" s="68" t="n">
        <v>1941</v>
      </c>
      <c r="AN229" s="68" t="n">
        <v>4</v>
      </c>
      <c r="AO229" s="68" t="n">
        <v>1</v>
      </c>
      <c r="AP229" s="68" t="n">
        <v>2</v>
      </c>
      <c r="AQ229" s="69" t="n">
        <v>0</v>
      </c>
      <c r="AR229" s="58" t="s">
        <v>1047</v>
      </c>
      <c r="AU229" s="70"/>
      <c r="AV229" s="71" t="n">
        <v>1912</v>
      </c>
      <c r="AW229" s="8" t="n">
        <v>1916</v>
      </c>
      <c r="AX229" s="11" t="s">
        <v>1424</v>
      </c>
      <c r="AY229" s="8" t="n">
        <v>2</v>
      </c>
      <c r="AZ229" s="86" t="s">
        <v>1250</v>
      </c>
      <c r="BA229" s="12" t="n">
        <v>29067</v>
      </c>
      <c r="BB229" s="13" t="n">
        <v>583</v>
      </c>
      <c r="BE229" s="72" t="s">
        <v>742</v>
      </c>
      <c r="BF229" s="72" t="s">
        <v>326</v>
      </c>
      <c r="BG229" s="72"/>
      <c r="BH229" s="72" t="s">
        <v>349</v>
      </c>
      <c r="BI229" s="72"/>
      <c r="BJ229" s="72"/>
      <c r="BK229" s="72"/>
      <c r="BL229" s="15" t="n">
        <v>20.5</v>
      </c>
      <c r="BM229" s="12" t="n">
        <v>1374</v>
      </c>
      <c r="BN229" s="73" t="n">
        <f aca="false">BM229*C229</f>
        <v>4122</v>
      </c>
      <c r="BP229" s="8" t="s">
        <v>166</v>
      </c>
      <c r="BQ229" s="74" t="n">
        <v>1948</v>
      </c>
      <c r="BR229" s="68" t="s">
        <v>565</v>
      </c>
      <c r="BS229" s="75" t="s">
        <v>1425</v>
      </c>
      <c r="BT229" s="11"/>
      <c r="BU229" s="11"/>
      <c r="BV229" s="11"/>
      <c r="BW229" s="11"/>
      <c r="BX229" s="11"/>
      <c r="BY229" s="11"/>
      <c r="BZ229" s="11"/>
      <c r="CA229" s="69" t="n">
        <v>0</v>
      </c>
      <c r="CB229" s="69" t="n">
        <v>0</v>
      </c>
      <c r="CC229" s="71" t="n">
        <v>0</v>
      </c>
      <c r="CD229" s="71" t="n">
        <v>0</v>
      </c>
    </row>
    <row r="230" customFormat="false" ht="12.75" hidden="true" customHeight="true" outlineLevel="0" collapsed="false">
      <c r="A230" s="6" t="n">
        <v>514</v>
      </c>
      <c r="B230" s="58" t="s">
        <v>1426</v>
      </c>
      <c r="C230" s="59" t="n">
        <f aca="false">'[1]Set 5'!$E17</f>
        <v>5</v>
      </c>
      <c r="D230" s="7" t="s">
        <v>44</v>
      </c>
      <c r="E230" s="8" t="s">
        <v>129</v>
      </c>
      <c r="F230" s="7" t="s">
        <v>271</v>
      </c>
      <c r="G230" s="7" t="s">
        <v>131</v>
      </c>
      <c r="H230" s="7" t="s">
        <v>132</v>
      </c>
      <c r="I230" s="7" t="n">
        <f aca="false">J230*C230</f>
        <v>80</v>
      </c>
      <c r="J230" s="9" t="n">
        <v>16</v>
      </c>
      <c r="K230" s="60" t="n">
        <v>5</v>
      </c>
      <c r="L230" s="61"/>
      <c r="M230" s="10" t="n">
        <v>2</v>
      </c>
      <c r="N230" s="66" t="n">
        <v>0</v>
      </c>
      <c r="O230" s="63" t="n">
        <v>10</v>
      </c>
      <c r="P230" s="64" t="n">
        <v>10</v>
      </c>
      <c r="Q230" s="64" t="n">
        <v>9</v>
      </c>
      <c r="R230" s="65" t="n">
        <v>8</v>
      </c>
      <c r="S230" s="10" t="n">
        <v>5</v>
      </c>
      <c r="T230" s="10" t="n">
        <v>5</v>
      </c>
      <c r="U230" s="10" t="n">
        <v>4</v>
      </c>
      <c r="V230" s="65" t="n">
        <v>0</v>
      </c>
      <c r="W230" s="10" t="n">
        <v>0</v>
      </c>
      <c r="X230" s="10" t="n">
        <v>0</v>
      </c>
      <c r="Y230" s="65" t="n">
        <v>0</v>
      </c>
      <c r="Z230" s="10" t="n">
        <v>8</v>
      </c>
      <c r="AA230" s="10" t="n">
        <v>0</v>
      </c>
      <c r="AB230" s="66" t="n">
        <v>0</v>
      </c>
      <c r="AC230" s="63" t="n">
        <v>0</v>
      </c>
      <c r="AD230" s="64" t="n">
        <v>0</v>
      </c>
      <c r="AE230" s="64" t="n">
        <v>0</v>
      </c>
      <c r="AF230" s="65" t="n">
        <v>0</v>
      </c>
      <c r="AG230" s="10" t="n">
        <v>0</v>
      </c>
      <c r="AH230" s="10" t="n">
        <f aca="false">AI230*C230</f>
        <v>0</v>
      </c>
      <c r="AI230" s="66" t="n">
        <v>0</v>
      </c>
      <c r="AJ230" s="63" t="n">
        <v>5</v>
      </c>
      <c r="AK230" s="64" t="n">
        <v>10</v>
      </c>
      <c r="AL230" s="65" t="n">
        <v>3</v>
      </c>
      <c r="AM230" s="68" t="n">
        <v>1944</v>
      </c>
      <c r="AN230" s="68" t="n">
        <v>4</v>
      </c>
      <c r="AO230" s="68" t="n">
        <v>0</v>
      </c>
      <c r="AP230" s="68" t="n">
        <v>0</v>
      </c>
      <c r="AQ230" s="69" t="n">
        <v>0</v>
      </c>
      <c r="AR230" s="58" t="s">
        <v>1364</v>
      </c>
      <c r="AS230" s="7" t="s">
        <v>1427</v>
      </c>
      <c r="AU230" s="70"/>
      <c r="AV230" s="46" t="n">
        <v>1941</v>
      </c>
      <c r="AW230" s="14" t="n">
        <v>1943</v>
      </c>
      <c r="AX230" s="86" t="s">
        <v>323</v>
      </c>
      <c r="AY230" s="14" t="n">
        <v>22</v>
      </c>
      <c r="AZ230" s="86" t="s">
        <v>324</v>
      </c>
      <c r="BA230" s="16" t="n">
        <v>17031</v>
      </c>
      <c r="BB230" s="25" t="n">
        <v>673</v>
      </c>
      <c r="BE230" s="72" t="s">
        <v>325</v>
      </c>
      <c r="BF230" s="72" t="s">
        <v>326</v>
      </c>
      <c r="BG230" s="72" t="s">
        <v>1428</v>
      </c>
      <c r="BH230" s="72" t="s">
        <v>1429</v>
      </c>
      <c r="BI230" s="72"/>
      <c r="BJ230" s="72"/>
      <c r="BK230" s="72"/>
      <c r="BL230" s="82" t="n">
        <v>33</v>
      </c>
      <c r="BM230" s="16" t="n">
        <v>2039</v>
      </c>
      <c r="BN230" s="73" t="n">
        <f aca="false">BM230*C230</f>
        <v>10195</v>
      </c>
      <c r="BO230" s="14"/>
      <c r="BP230" s="14" t="s">
        <v>329</v>
      </c>
      <c r="BQ230" s="93" t="n">
        <v>1973</v>
      </c>
      <c r="BR230" s="94" t="s">
        <v>167</v>
      </c>
      <c r="BS230" s="48" t="s">
        <v>323</v>
      </c>
      <c r="BT230" s="75" t="s">
        <v>330</v>
      </c>
      <c r="BU230" s="11" t="s">
        <v>331</v>
      </c>
      <c r="BV230" s="11" t="s">
        <v>332</v>
      </c>
      <c r="BW230" s="11" t="s">
        <v>333</v>
      </c>
      <c r="BX230" s="11" t="s">
        <v>334</v>
      </c>
      <c r="BY230" s="11" t="s">
        <v>336</v>
      </c>
      <c r="BZ230" s="11" t="s">
        <v>337</v>
      </c>
      <c r="CA230" s="69" t="n">
        <v>0</v>
      </c>
      <c r="CB230" s="69" t="n">
        <v>0</v>
      </c>
      <c r="CC230" s="71" t="n">
        <v>0</v>
      </c>
      <c r="CD230" s="71" t="n">
        <v>0</v>
      </c>
    </row>
    <row r="231" customFormat="false" ht="12.75" hidden="true" customHeight="true" outlineLevel="0" collapsed="false">
      <c r="A231" s="6" t="n">
        <v>515</v>
      </c>
      <c r="B231" s="58" t="s">
        <v>1430</v>
      </c>
      <c r="C231" s="59" t="n">
        <f aca="false">'[1]Set 5'!$E18</f>
        <v>7</v>
      </c>
      <c r="D231" s="7" t="s">
        <v>44</v>
      </c>
      <c r="E231" s="8" t="s">
        <v>169</v>
      </c>
      <c r="F231" s="7" t="s">
        <v>1033</v>
      </c>
      <c r="G231" s="7" t="s">
        <v>257</v>
      </c>
      <c r="H231" s="7" t="s">
        <v>294</v>
      </c>
      <c r="I231" s="7" t="n">
        <f aca="false">J231*C231</f>
        <v>77</v>
      </c>
      <c r="J231" s="9" t="n">
        <v>11</v>
      </c>
      <c r="K231" s="60" t="n">
        <v>5</v>
      </c>
      <c r="L231" s="61"/>
      <c r="M231" s="10" t="n">
        <v>6</v>
      </c>
      <c r="N231" s="66" t="n">
        <v>0</v>
      </c>
      <c r="O231" s="63" t="n">
        <v>0</v>
      </c>
      <c r="P231" s="64" t="n">
        <v>0</v>
      </c>
      <c r="Q231" s="64" t="n">
        <v>0</v>
      </c>
      <c r="R231" s="65" t="n">
        <v>0</v>
      </c>
      <c r="S231" s="10" t="n">
        <v>0</v>
      </c>
      <c r="T231" s="10" t="n">
        <v>0</v>
      </c>
      <c r="U231" s="10" t="n">
        <v>0</v>
      </c>
      <c r="V231" s="65" t="n">
        <v>0</v>
      </c>
      <c r="W231" s="10" t="n">
        <v>0</v>
      </c>
      <c r="X231" s="10" t="n">
        <v>0</v>
      </c>
      <c r="Y231" s="65" t="n">
        <v>0</v>
      </c>
      <c r="Z231" s="10" t="n">
        <v>0</v>
      </c>
      <c r="AA231" s="10" t="n">
        <v>0</v>
      </c>
      <c r="AB231" s="66" t="n">
        <v>0</v>
      </c>
      <c r="AC231" s="63" t="n">
        <v>2</v>
      </c>
      <c r="AD231" s="64" t="n">
        <v>0</v>
      </c>
      <c r="AE231" s="64" t="n">
        <v>0</v>
      </c>
      <c r="AF231" s="65" t="n">
        <v>0</v>
      </c>
      <c r="AG231" s="10" t="n">
        <v>7</v>
      </c>
      <c r="AH231" s="10" t="n">
        <f aca="false">AI231*C231</f>
        <v>0</v>
      </c>
      <c r="AI231" s="66" t="n">
        <v>0</v>
      </c>
      <c r="AJ231" s="63" t="n">
        <v>5</v>
      </c>
      <c r="AK231" s="64" t="n">
        <v>9</v>
      </c>
      <c r="AL231" s="65" t="n">
        <v>1</v>
      </c>
      <c r="AM231" s="68" t="n">
        <v>1943</v>
      </c>
      <c r="AN231" s="68" t="n">
        <v>0</v>
      </c>
      <c r="AO231" s="68" t="n">
        <v>0</v>
      </c>
      <c r="AP231" s="68" t="n">
        <v>0</v>
      </c>
      <c r="AQ231" s="69" t="n">
        <v>1</v>
      </c>
      <c r="AR231" s="58" t="s">
        <v>696</v>
      </c>
      <c r="AS231" s="7" t="s">
        <v>760</v>
      </c>
      <c r="AU231" s="70"/>
      <c r="AV231" s="71"/>
      <c r="AX231" s="11" t="s">
        <v>1431</v>
      </c>
      <c r="BE231" s="72" t="s">
        <v>1432</v>
      </c>
      <c r="BF231" s="72"/>
      <c r="BG231" s="72"/>
      <c r="BH231" s="72" t="s">
        <v>468</v>
      </c>
      <c r="BI231" s="72"/>
      <c r="BJ231" s="72"/>
      <c r="BK231" s="72" t="s">
        <v>1433</v>
      </c>
      <c r="BL231" s="15" t="n">
        <v>223</v>
      </c>
      <c r="BM231" s="12" t="n">
        <v>2</v>
      </c>
      <c r="BN231" s="73" t="n">
        <f aca="false">BM231*C231</f>
        <v>14</v>
      </c>
      <c r="BQ231" s="74"/>
      <c r="BR231" s="68"/>
      <c r="BS231" s="75"/>
      <c r="BT231" s="11"/>
      <c r="BU231" s="11"/>
      <c r="BV231" s="11"/>
      <c r="BW231" s="11"/>
      <c r="BX231" s="11"/>
      <c r="BY231" s="11"/>
      <c r="BZ231" s="11"/>
      <c r="CA231" s="69" t="n">
        <v>0</v>
      </c>
      <c r="CB231" s="69" t="n">
        <v>0</v>
      </c>
      <c r="CC231" s="71" t="n">
        <v>0</v>
      </c>
      <c r="CD231" s="71" t="n">
        <v>0</v>
      </c>
    </row>
    <row r="232" customFormat="false" ht="12.75" hidden="true" customHeight="false" outlineLevel="0" collapsed="false">
      <c r="A232" s="6" t="n">
        <v>516</v>
      </c>
      <c r="B232" s="58" t="s">
        <v>1434</v>
      </c>
      <c r="C232" s="59" t="n">
        <f aca="false">'[1]Set 5'!$E19</f>
        <v>4</v>
      </c>
      <c r="D232" s="7" t="s">
        <v>44</v>
      </c>
      <c r="E232" s="8" t="s">
        <v>148</v>
      </c>
      <c r="F232" s="7" t="s">
        <v>1033</v>
      </c>
      <c r="G232" s="7" t="s">
        <v>131</v>
      </c>
      <c r="H232" s="7" t="s">
        <v>149</v>
      </c>
      <c r="I232" s="7" t="n">
        <f aca="false">J232*C232</f>
        <v>32</v>
      </c>
      <c r="J232" s="9" t="n">
        <v>8</v>
      </c>
      <c r="K232" s="60" t="n">
        <v>5</v>
      </c>
      <c r="L232" s="61"/>
      <c r="M232" s="10" t="n">
        <v>1.8</v>
      </c>
      <c r="N232" s="66" t="n">
        <v>0</v>
      </c>
      <c r="O232" s="63" t="n">
        <v>6</v>
      </c>
      <c r="P232" s="64" t="n">
        <v>5</v>
      </c>
      <c r="Q232" s="64" t="n">
        <v>5</v>
      </c>
      <c r="R232" s="65" t="n">
        <v>0</v>
      </c>
      <c r="S232" s="10" t="n">
        <v>0</v>
      </c>
      <c r="T232" s="10" t="n">
        <v>0</v>
      </c>
      <c r="U232" s="10" t="n">
        <v>0</v>
      </c>
      <c r="V232" s="65" t="n">
        <v>0</v>
      </c>
      <c r="W232" s="10" t="n">
        <v>0</v>
      </c>
      <c r="X232" s="10" t="n">
        <v>0</v>
      </c>
      <c r="Y232" s="65" t="n">
        <v>0</v>
      </c>
      <c r="Z232" s="10" t="n">
        <v>5</v>
      </c>
      <c r="AA232" s="10" t="n">
        <v>0</v>
      </c>
      <c r="AB232" s="66" t="n">
        <v>0</v>
      </c>
      <c r="AC232" s="63" t="n">
        <v>2</v>
      </c>
      <c r="AD232" s="64" t="n">
        <v>1</v>
      </c>
      <c r="AE232" s="64" t="n">
        <v>0</v>
      </c>
      <c r="AF232" s="65" t="n">
        <v>0</v>
      </c>
      <c r="AG232" s="10" t="n">
        <v>0</v>
      </c>
      <c r="AH232" s="10" t="n">
        <f aca="false">AI232*C232</f>
        <v>0</v>
      </c>
      <c r="AI232" s="66" t="n">
        <v>0</v>
      </c>
      <c r="AJ232" s="63" t="n">
        <v>3</v>
      </c>
      <c r="AK232" s="64" t="n">
        <v>8</v>
      </c>
      <c r="AL232" s="65" t="n">
        <v>3</v>
      </c>
      <c r="AM232" s="68" t="n">
        <v>1941</v>
      </c>
      <c r="AN232" s="68" t="n">
        <v>0</v>
      </c>
      <c r="AO232" s="68" t="n">
        <v>0</v>
      </c>
      <c r="AP232" s="68" t="n">
        <v>1</v>
      </c>
      <c r="AQ232" s="69" t="n">
        <v>0</v>
      </c>
      <c r="AR232" s="58" t="s">
        <v>1435</v>
      </c>
      <c r="AU232" s="70"/>
      <c r="AV232" s="71" t="n">
        <v>1913</v>
      </c>
      <c r="AW232" s="8" t="n">
        <v>1928</v>
      </c>
      <c r="AX232" s="11" t="s">
        <v>1436</v>
      </c>
      <c r="AY232" s="8" t="n">
        <v>2</v>
      </c>
      <c r="AZ232" s="11" t="s">
        <v>1437</v>
      </c>
      <c r="BA232" s="12" t="n">
        <v>8000</v>
      </c>
      <c r="BB232" s="13" t="n">
        <v>506</v>
      </c>
      <c r="BE232" s="72" t="s">
        <v>1438</v>
      </c>
      <c r="BF232" s="72"/>
      <c r="BG232" s="72" t="s">
        <v>1439</v>
      </c>
      <c r="BH232" s="72" t="s">
        <v>297</v>
      </c>
      <c r="BI232" s="72"/>
      <c r="BJ232" s="72" t="s">
        <v>213</v>
      </c>
      <c r="BK232" s="72"/>
      <c r="BL232" s="15" t="n">
        <v>22</v>
      </c>
      <c r="BM232" s="12" t="n">
        <v>684</v>
      </c>
      <c r="BN232" s="73" t="n">
        <f aca="false">BM232*C232</f>
        <v>2736</v>
      </c>
      <c r="BP232" s="8" t="s">
        <v>166</v>
      </c>
      <c r="BQ232" s="93" t="n">
        <v>1960</v>
      </c>
      <c r="BR232" s="68" t="s">
        <v>140</v>
      </c>
      <c r="BS232" s="75" t="s">
        <v>1440</v>
      </c>
      <c r="BT232" s="11"/>
      <c r="BU232" s="11"/>
      <c r="BV232" s="11"/>
      <c r="BW232" s="11"/>
      <c r="BX232" s="11"/>
      <c r="BY232" s="11"/>
      <c r="BZ232" s="11"/>
      <c r="CA232" s="69" t="n">
        <v>0</v>
      </c>
      <c r="CB232" s="69" t="n">
        <v>0</v>
      </c>
      <c r="CC232" s="71" t="n">
        <v>0</v>
      </c>
      <c r="CD232" s="71" t="n">
        <v>0</v>
      </c>
    </row>
    <row r="233" customFormat="false" ht="12.75" hidden="true" customHeight="true" outlineLevel="0" collapsed="false">
      <c r="A233" s="6" t="n">
        <v>517</v>
      </c>
      <c r="B233" s="58" t="s">
        <v>1441</v>
      </c>
      <c r="C233" s="59" t="n">
        <f aca="false">'[1]Set 5'!$E20</f>
        <v>5</v>
      </c>
      <c r="D233" s="7" t="s">
        <v>44</v>
      </c>
      <c r="E233" s="8" t="s">
        <v>169</v>
      </c>
      <c r="F233" s="7" t="s">
        <v>1033</v>
      </c>
      <c r="G233" s="7" t="s">
        <v>242</v>
      </c>
      <c r="H233" s="7" t="s">
        <v>243</v>
      </c>
      <c r="I233" s="7" t="n">
        <f aca="false">J233*C233</f>
        <v>40</v>
      </c>
      <c r="J233" s="9" t="n">
        <v>8</v>
      </c>
      <c r="K233" s="60" t="n">
        <v>5</v>
      </c>
      <c r="L233" s="61"/>
      <c r="M233" s="10" t="n">
        <v>1</v>
      </c>
      <c r="N233" s="66" t="n">
        <v>0</v>
      </c>
      <c r="O233" s="63" t="n">
        <v>0</v>
      </c>
      <c r="P233" s="64" t="n">
        <v>0</v>
      </c>
      <c r="Q233" s="64" t="n">
        <v>0</v>
      </c>
      <c r="R233" s="65" t="n">
        <v>0</v>
      </c>
      <c r="S233" s="10" t="n">
        <v>0</v>
      </c>
      <c r="T233" s="10" t="n">
        <v>0</v>
      </c>
      <c r="U233" s="10" t="n">
        <v>0</v>
      </c>
      <c r="V233" s="65" t="n">
        <v>0</v>
      </c>
      <c r="W233" s="10" t="n">
        <v>0</v>
      </c>
      <c r="X233" s="10" t="n">
        <v>0</v>
      </c>
      <c r="Y233" s="65" t="n">
        <v>0</v>
      </c>
      <c r="Z233" s="10" t="n">
        <v>0</v>
      </c>
      <c r="AA233" s="10" t="n">
        <v>0</v>
      </c>
      <c r="AB233" s="66" t="n">
        <v>0</v>
      </c>
      <c r="AC233" s="63" t="n">
        <v>2</v>
      </c>
      <c r="AD233" s="64" t="n">
        <v>2</v>
      </c>
      <c r="AE233" s="64" t="n">
        <v>1</v>
      </c>
      <c r="AF233" s="65" t="n">
        <v>0</v>
      </c>
      <c r="AG233" s="10" t="n">
        <v>0</v>
      </c>
      <c r="AH233" s="10" t="n">
        <f aca="false">AI233*C233</f>
        <v>0</v>
      </c>
      <c r="AI233" s="66" t="n">
        <v>0</v>
      </c>
      <c r="AJ233" s="63" t="n">
        <v>3</v>
      </c>
      <c r="AK233" s="64" t="n">
        <v>5</v>
      </c>
      <c r="AL233" s="65" t="n">
        <v>2</v>
      </c>
      <c r="AM233" s="68" t="n">
        <v>1941</v>
      </c>
      <c r="AN233" s="68" t="n">
        <v>0</v>
      </c>
      <c r="AO233" s="68" t="n">
        <v>0</v>
      </c>
      <c r="AP233" s="68" t="n">
        <v>0</v>
      </c>
      <c r="AQ233" s="69" t="n">
        <v>1</v>
      </c>
      <c r="AR233" s="58" t="s">
        <v>1442</v>
      </c>
      <c r="AU233" s="70"/>
      <c r="AV233" s="71" t="n">
        <v>1938</v>
      </c>
      <c r="AW233" s="8" t="n">
        <v>1939</v>
      </c>
      <c r="AX233" s="11" t="s">
        <v>1443</v>
      </c>
      <c r="AY233" s="8" t="n">
        <v>27</v>
      </c>
      <c r="AZ233" s="11" t="s">
        <v>1444</v>
      </c>
      <c r="BA233" s="12" t="n">
        <v>1090</v>
      </c>
      <c r="BB233" s="13" t="n">
        <v>255</v>
      </c>
      <c r="BE233" s="72"/>
      <c r="BF233" s="72"/>
      <c r="BG233" s="72"/>
      <c r="BH233" s="72"/>
      <c r="BI233" s="72"/>
      <c r="BJ233" s="72" t="s">
        <v>213</v>
      </c>
      <c r="BK233" s="72"/>
      <c r="BL233" s="15" t="s">
        <v>1445</v>
      </c>
      <c r="BM233" s="12" t="n">
        <v>45</v>
      </c>
      <c r="BN233" s="73" t="n">
        <f aca="false">BM233*C233</f>
        <v>225</v>
      </c>
      <c r="BP233" s="8" t="s">
        <v>166</v>
      </c>
      <c r="BQ233" s="93" t="n">
        <v>1958</v>
      </c>
      <c r="BR233" s="68" t="s">
        <v>192</v>
      </c>
      <c r="BS233" s="75" t="s">
        <v>1446</v>
      </c>
      <c r="BT233" s="11" t="s">
        <v>1447</v>
      </c>
      <c r="BU233" s="11" t="s">
        <v>1448</v>
      </c>
      <c r="BV233" s="11" t="s">
        <v>1449</v>
      </c>
      <c r="BW233" s="11" t="s">
        <v>1450</v>
      </c>
      <c r="BX233" s="11" t="s">
        <v>1451</v>
      </c>
      <c r="BY233" s="11" t="s">
        <v>1452</v>
      </c>
      <c r="BZ233" s="11" t="s">
        <v>894</v>
      </c>
      <c r="CA233" s="69" t="n">
        <v>0</v>
      </c>
      <c r="CB233" s="69" t="n">
        <v>0</v>
      </c>
      <c r="CC233" s="71" t="n">
        <v>0</v>
      </c>
      <c r="CD233" s="71" t="n">
        <v>0</v>
      </c>
    </row>
    <row r="234" customFormat="false" ht="12.75" hidden="true" customHeight="true" outlineLevel="0" collapsed="false">
      <c r="A234" s="6" t="n">
        <v>518</v>
      </c>
      <c r="B234" s="58" t="s">
        <v>1453</v>
      </c>
      <c r="C234" s="59" t="n">
        <f aca="false">'[1]Set 5'!$E21</f>
        <v>3</v>
      </c>
      <c r="D234" s="7" t="s">
        <v>44</v>
      </c>
      <c r="E234" s="8" t="s">
        <v>129</v>
      </c>
      <c r="F234" s="7" t="s">
        <v>1033</v>
      </c>
      <c r="G234" s="7" t="s">
        <v>131</v>
      </c>
      <c r="H234" s="7" t="s">
        <v>183</v>
      </c>
      <c r="I234" s="7" t="n">
        <f aca="false">J234*C234</f>
        <v>201</v>
      </c>
      <c r="J234" s="9" t="n">
        <v>67</v>
      </c>
      <c r="K234" s="60" t="n">
        <v>5</v>
      </c>
      <c r="L234" s="61"/>
      <c r="M234" s="10" t="n">
        <v>2</v>
      </c>
      <c r="N234" s="66" t="n">
        <v>1</v>
      </c>
      <c r="O234" s="63" t="n">
        <v>16</v>
      </c>
      <c r="P234" s="64" t="n">
        <v>16</v>
      </c>
      <c r="Q234" s="64" t="n">
        <v>15</v>
      </c>
      <c r="R234" s="65" t="n">
        <v>14</v>
      </c>
      <c r="S234" s="10" t="n">
        <v>7</v>
      </c>
      <c r="T234" s="10" t="n">
        <v>7</v>
      </c>
      <c r="U234" s="10" t="n">
        <v>6</v>
      </c>
      <c r="V234" s="65" t="n">
        <v>5</v>
      </c>
      <c r="W234" s="10" t="n">
        <v>0</v>
      </c>
      <c r="X234" s="10" t="n">
        <v>0</v>
      </c>
      <c r="Y234" s="65" t="n">
        <v>0</v>
      </c>
      <c r="Z234" s="10" t="n">
        <v>8</v>
      </c>
      <c r="AA234" s="10" t="n">
        <v>0</v>
      </c>
      <c r="AB234" s="66" t="n">
        <v>0</v>
      </c>
      <c r="AC234" s="63" t="n">
        <v>0</v>
      </c>
      <c r="AD234" s="64" t="n">
        <v>0</v>
      </c>
      <c r="AE234" s="64" t="n">
        <v>0</v>
      </c>
      <c r="AF234" s="65" t="n">
        <v>0</v>
      </c>
      <c r="AG234" s="10" t="n">
        <v>0</v>
      </c>
      <c r="AH234" s="10" t="n">
        <f aca="false">AI234*C234</f>
        <v>0</v>
      </c>
      <c r="AI234" s="66" t="n">
        <v>0</v>
      </c>
      <c r="AJ234" s="63" t="n">
        <v>10</v>
      </c>
      <c r="AK234" s="64" t="n">
        <v>16</v>
      </c>
      <c r="AL234" s="65" t="n">
        <v>6</v>
      </c>
      <c r="AM234" s="68" t="n">
        <v>1942</v>
      </c>
      <c r="AN234" s="68" t="n">
        <v>4</v>
      </c>
      <c r="AO234" s="68" t="n">
        <v>1</v>
      </c>
      <c r="AP234" s="68" t="n">
        <v>0</v>
      </c>
      <c r="AQ234" s="69" t="n">
        <v>0</v>
      </c>
      <c r="AR234" s="58" t="s">
        <v>943</v>
      </c>
      <c r="AU234" s="70"/>
      <c r="AV234" s="71" t="n">
        <v>1939</v>
      </c>
      <c r="AW234" s="8" t="s">
        <v>679</v>
      </c>
      <c r="AX234" s="11" t="s">
        <v>1453</v>
      </c>
      <c r="AY234" s="8" t="n">
        <v>3</v>
      </c>
      <c r="AZ234" s="11" t="s">
        <v>1454</v>
      </c>
      <c r="BA234" s="12" t="n">
        <v>65150</v>
      </c>
      <c r="BB234" s="13" t="n">
        <v>889</v>
      </c>
      <c r="BE234" s="72" t="s">
        <v>237</v>
      </c>
      <c r="BF234" s="72" t="s">
        <v>564</v>
      </c>
      <c r="BG234" s="72" t="s">
        <v>858</v>
      </c>
      <c r="BH234" s="72" t="s">
        <v>1455</v>
      </c>
      <c r="BI234" s="72"/>
      <c r="BJ234" s="72"/>
      <c r="BK234" s="72"/>
      <c r="BL234" s="15" t="n">
        <v>28</v>
      </c>
      <c r="BM234" s="12" t="s">
        <v>1456</v>
      </c>
      <c r="BN234" s="73" t="e">
        <f aca="false">BM234*C234</f>
        <v>#VALUE!</v>
      </c>
      <c r="BP234" s="8" t="s">
        <v>1457</v>
      </c>
      <c r="BQ234" s="74"/>
      <c r="BR234" s="68"/>
      <c r="BS234" s="75" t="s">
        <v>1458</v>
      </c>
      <c r="BT234" s="11"/>
      <c r="BU234" s="11" t="s">
        <v>1459</v>
      </c>
      <c r="BV234" s="11"/>
      <c r="BW234" s="11"/>
      <c r="BX234" s="11"/>
      <c r="BY234" s="11"/>
      <c r="BZ234" s="11"/>
      <c r="CA234" s="69" t="n">
        <v>0</v>
      </c>
      <c r="CB234" s="69" t="n">
        <v>0</v>
      </c>
      <c r="CC234" s="71" t="n">
        <v>0</v>
      </c>
      <c r="CD234" s="71" t="n">
        <v>0</v>
      </c>
    </row>
    <row r="235" customFormat="false" ht="12.75" hidden="true" customHeight="true" outlineLevel="0" collapsed="false">
      <c r="A235" s="6" t="n">
        <v>519</v>
      </c>
      <c r="B235" s="58" t="s">
        <v>1460</v>
      </c>
      <c r="C235" s="59" t="n">
        <f aca="false">'[1]Set 5'!$E22</f>
        <v>7</v>
      </c>
      <c r="D235" s="7" t="s">
        <v>46</v>
      </c>
      <c r="E235" s="8" t="s">
        <v>169</v>
      </c>
      <c r="F235" s="7" t="s">
        <v>1270</v>
      </c>
      <c r="G235" s="7" t="s">
        <v>257</v>
      </c>
      <c r="H235" s="7" t="s">
        <v>258</v>
      </c>
      <c r="I235" s="7" t="n">
        <f aca="false">J235*C235</f>
        <v>35</v>
      </c>
      <c r="J235" s="9" t="n">
        <v>5</v>
      </c>
      <c r="K235" s="60" t="n">
        <v>5</v>
      </c>
      <c r="L235" s="61"/>
      <c r="M235" s="10" t="n">
        <v>7</v>
      </c>
      <c r="N235" s="66" t="n">
        <v>0</v>
      </c>
      <c r="O235" s="63" t="n">
        <v>2</v>
      </c>
      <c r="P235" s="64" t="n">
        <v>0</v>
      </c>
      <c r="Q235" s="64" t="n">
        <v>0</v>
      </c>
      <c r="R235" s="65" t="n">
        <v>0</v>
      </c>
      <c r="S235" s="10" t="n">
        <v>0</v>
      </c>
      <c r="T235" s="10" t="n">
        <v>0</v>
      </c>
      <c r="U235" s="10" t="n">
        <v>0</v>
      </c>
      <c r="V235" s="65" t="n">
        <v>0</v>
      </c>
      <c r="W235" s="10" t="n">
        <v>0</v>
      </c>
      <c r="X235" s="10" t="n">
        <v>0</v>
      </c>
      <c r="Y235" s="65" t="n">
        <v>0</v>
      </c>
      <c r="Z235" s="10" t="n">
        <v>6</v>
      </c>
      <c r="AA235" s="10" t="n">
        <v>0</v>
      </c>
      <c r="AB235" s="66" t="n">
        <v>0</v>
      </c>
      <c r="AC235" s="63" t="n">
        <v>0</v>
      </c>
      <c r="AD235" s="64" t="n">
        <v>0</v>
      </c>
      <c r="AE235" s="64" t="n">
        <v>0</v>
      </c>
      <c r="AF235" s="65" t="n">
        <v>0</v>
      </c>
      <c r="AG235" s="10" t="n">
        <v>0</v>
      </c>
      <c r="AH235" s="10" t="n">
        <f aca="false">AI235*C235</f>
        <v>0</v>
      </c>
      <c r="AI235" s="66" t="n">
        <v>0</v>
      </c>
      <c r="AJ235" s="63" t="n">
        <v>5</v>
      </c>
      <c r="AK235" s="64" t="n">
        <v>8</v>
      </c>
      <c r="AL235" s="65" t="n">
        <v>1</v>
      </c>
      <c r="AM235" s="68" t="n">
        <v>1940</v>
      </c>
      <c r="AN235" s="68" t="n">
        <v>0</v>
      </c>
      <c r="AO235" s="68" t="n">
        <v>0</v>
      </c>
      <c r="AP235" s="68" t="n">
        <v>0</v>
      </c>
      <c r="AQ235" s="69" t="n">
        <v>1</v>
      </c>
      <c r="AR235" s="58" t="s">
        <v>1461</v>
      </c>
      <c r="AS235" s="7" t="s">
        <v>1462</v>
      </c>
      <c r="AU235" s="70"/>
      <c r="AV235" s="71"/>
      <c r="AX235" s="11" t="s">
        <v>1463</v>
      </c>
      <c r="BE235" s="72"/>
      <c r="BF235" s="72"/>
      <c r="BG235" s="72"/>
      <c r="BH235" s="72" t="s">
        <v>297</v>
      </c>
      <c r="BI235" s="72"/>
      <c r="BJ235" s="72"/>
      <c r="BK235" s="72"/>
      <c r="BL235" s="15" t="n">
        <v>258</v>
      </c>
      <c r="BM235" s="12" t="n">
        <v>1</v>
      </c>
      <c r="BN235" s="73" t="n">
        <f aca="false">BM235*C235</f>
        <v>7</v>
      </c>
      <c r="BQ235" s="74"/>
      <c r="BR235" s="68"/>
      <c r="BS235" s="75"/>
      <c r="BT235" s="11"/>
      <c r="BU235" s="11"/>
      <c r="BV235" s="11"/>
      <c r="BW235" s="11"/>
      <c r="BX235" s="11"/>
      <c r="BY235" s="11"/>
      <c r="BZ235" s="11"/>
      <c r="CA235" s="69" t="n">
        <v>0</v>
      </c>
      <c r="CB235" s="69" t="n">
        <v>0</v>
      </c>
      <c r="CC235" s="71" t="n">
        <v>0</v>
      </c>
      <c r="CD235" s="71" t="n">
        <v>0</v>
      </c>
    </row>
    <row r="236" customFormat="false" ht="12.75" hidden="true" customHeight="true" outlineLevel="0" collapsed="false">
      <c r="A236" s="6" t="n">
        <v>520</v>
      </c>
      <c r="B236" s="58" t="s">
        <v>1464</v>
      </c>
      <c r="C236" s="59" t="n">
        <f aca="false">'[1]Set 5'!$E23</f>
        <v>9</v>
      </c>
      <c r="D236" s="7" t="s">
        <v>46</v>
      </c>
      <c r="E236" s="8" t="s">
        <v>148</v>
      </c>
      <c r="F236" s="7" t="s">
        <v>444</v>
      </c>
      <c r="G236" s="7" t="s">
        <v>131</v>
      </c>
      <c r="H236" s="7" t="s">
        <v>1465</v>
      </c>
      <c r="I236" s="7" t="n">
        <f aca="false">J236*C236</f>
        <v>81</v>
      </c>
      <c r="J236" s="9" t="n">
        <v>9</v>
      </c>
      <c r="K236" s="60" t="n">
        <v>5</v>
      </c>
      <c r="L236" s="61"/>
      <c r="M236" s="10" t="n">
        <v>1</v>
      </c>
      <c r="N236" s="66" t="n">
        <v>0</v>
      </c>
      <c r="O236" s="63" t="n">
        <v>6</v>
      </c>
      <c r="P236" s="64" t="n">
        <v>5</v>
      </c>
      <c r="Q236" s="64" t="n">
        <v>5</v>
      </c>
      <c r="R236" s="65" t="n">
        <v>4</v>
      </c>
      <c r="S236" s="10" t="n">
        <v>0</v>
      </c>
      <c r="T236" s="10" t="n">
        <v>0</v>
      </c>
      <c r="U236" s="10" t="n">
        <v>0</v>
      </c>
      <c r="V236" s="65" t="n">
        <v>0</v>
      </c>
      <c r="W236" s="10" t="n">
        <v>0</v>
      </c>
      <c r="X236" s="10" t="n">
        <v>0</v>
      </c>
      <c r="Y236" s="65" t="n">
        <v>0</v>
      </c>
      <c r="Z236" s="10" t="n">
        <v>4</v>
      </c>
      <c r="AA236" s="10" t="n">
        <v>0</v>
      </c>
      <c r="AB236" s="66" t="n">
        <v>0</v>
      </c>
      <c r="AC236" s="63" t="n">
        <v>2</v>
      </c>
      <c r="AD236" s="64" t="n">
        <v>1</v>
      </c>
      <c r="AE236" s="64" t="n">
        <v>0</v>
      </c>
      <c r="AF236" s="65" t="n">
        <v>0</v>
      </c>
      <c r="AG236" s="10" t="n">
        <v>0</v>
      </c>
      <c r="AH236" s="10" t="n">
        <f aca="false">AI236*C236</f>
        <v>0</v>
      </c>
      <c r="AI236" s="66" t="n">
        <v>0</v>
      </c>
      <c r="AJ236" s="63" t="n">
        <v>2</v>
      </c>
      <c r="AK236" s="64" t="n">
        <v>8</v>
      </c>
      <c r="AL236" s="65" t="n">
        <v>3</v>
      </c>
      <c r="AM236" s="68" t="n">
        <v>1939</v>
      </c>
      <c r="AN236" s="68" t="n">
        <v>0</v>
      </c>
      <c r="AO236" s="68" t="n">
        <v>0</v>
      </c>
      <c r="AP236" s="68" t="n">
        <v>0</v>
      </c>
      <c r="AQ236" s="69" t="n">
        <v>1</v>
      </c>
      <c r="AR236" s="58" t="s">
        <v>1466</v>
      </c>
      <c r="AS236" s="7" t="s">
        <v>1467</v>
      </c>
      <c r="AT236" s="7" t="s">
        <v>1468</v>
      </c>
      <c r="AU236" s="70"/>
      <c r="AV236" s="71" t="n">
        <v>1930</v>
      </c>
      <c r="AW236" s="8" t="n">
        <v>1939</v>
      </c>
      <c r="AX236" s="11" t="s">
        <v>1469</v>
      </c>
      <c r="AY236" s="8" t="n">
        <v>1</v>
      </c>
      <c r="AZ236" s="11" t="s">
        <v>454</v>
      </c>
      <c r="BA236" s="12" t="n">
        <v>15700</v>
      </c>
      <c r="BB236" s="13" t="n">
        <v>485</v>
      </c>
      <c r="BE236" s="72" t="s">
        <v>909</v>
      </c>
      <c r="BF236" s="72" t="s">
        <v>1207</v>
      </c>
      <c r="BG236" s="72" t="s">
        <v>175</v>
      </c>
      <c r="BH236" s="72" t="s">
        <v>262</v>
      </c>
      <c r="BI236" s="72" t="s">
        <v>1470</v>
      </c>
      <c r="BJ236" s="72" t="s">
        <v>213</v>
      </c>
      <c r="BK236" s="72"/>
      <c r="BL236" s="15" t="n">
        <v>13.5</v>
      </c>
      <c r="BM236" s="12" t="n">
        <v>376</v>
      </c>
      <c r="BN236" s="73" t="n">
        <f aca="false">BM236*C236</f>
        <v>3384</v>
      </c>
      <c r="BP236" s="8" t="s">
        <v>166</v>
      </c>
      <c r="BQ236" s="74" t="n">
        <v>1952</v>
      </c>
      <c r="BR236" s="68"/>
      <c r="BS236" s="11"/>
      <c r="BT236" s="11"/>
      <c r="BU236" s="11"/>
      <c r="BV236" s="11"/>
      <c r="BW236" s="11"/>
      <c r="BX236" s="11"/>
      <c r="BY236" s="11"/>
      <c r="BZ236" s="11"/>
      <c r="CA236" s="69" t="n">
        <v>0</v>
      </c>
      <c r="CB236" s="69" t="n">
        <v>0</v>
      </c>
      <c r="CC236" s="71" t="n">
        <v>0</v>
      </c>
      <c r="CD236" s="71" t="n">
        <v>9</v>
      </c>
    </row>
    <row r="237" customFormat="false" ht="12.75" hidden="true" customHeight="true" outlineLevel="0" collapsed="false">
      <c r="A237" s="6" t="n">
        <v>521</v>
      </c>
      <c r="B237" s="58" t="s">
        <v>1471</v>
      </c>
      <c r="C237" s="59" t="n">
        <f aca="false">'[1]Set 5'!$E24</f>
        <v>3</v>
      </c>
      <c r="D237" s="7" t="s">
        <v>46</v>
      </c>
      <c r="E237" s="8" t="s">
        <v>129</v>
      </c>
      <c r="F237" s="7" t="s">
        <v>444</v>
      </c>
      <c r="G237" s="7" t="s">
        <v>131</v>
      </c>
      <c r="H237" s="7" t="s">
        <v>132</v>
      </c>
      <c r="I237" s="7" t="n">
        <f aca="false">J237*C237</f>
        <v>45</v>
      </c>
      <c r="J237" s="9" t="n">
        <v>15</v>
      </c>
      <c r="K237" s="60" t="n">
        <v>5</v>
      </c>
      <c r="L237" s="61"/>
      <c r="M237" s="10" t="n">
        <v>2</v>
      </c>
      <c r="N237" s="66" t="n">
        <v>1</v>
      </c>
      <c r="O237" s="63" t="n">
        <v>9</v>
      </c>
      <c r="P237" s="64" t="n">
        <v>9</v>
      </c>
      <c r="Q237" s="64" t="n">
        <v>8</v>
      </c>
      <c r="R237" s="65" t="n">
        <v>7</v>
      </c>
      <c r="S237" s="10" t="n">
        <v>5</v>
      </c>
      <c r="T237" s="10" t="n">
        <v>5</v>
      </c>
      <c r="U237" s="10" t="n">
        <v>4</v>
      </c>
      <c r="V237" s="65" t="n">
        <v>0</v>
      </c>
      <c r="W237" s="10" t="n">
        <v>0</v>
      </c>
      <c r="X237" s="10" t="n">
        <v>0</v>
      </c>
      <c r="Y237" s="65" t="n">
        <v>0</v>
      </c>
      <c r="Z237" s="10" t="n">
        <v>7</v>
      </c>
      <c r="AA237" s="10" t="n">
        <v>0</v>
      </c>
      <c r="AB237" s="66" t="n">
        <v>0</v>
      </c>
      <c r="AC237" s="63" t="n">
        <v>2</v>
      </c>
      <c r="AD237" s="64" t="n">
        <v>1</v>
      </c>
      <c r="AE237" s="64" t="n">
        <v>0</v>
      </c>
      <c r="AF237" s="65" t="n">
        <v>0</v>
      </c>
      <c r="AG237" s="10" t="n">
        <v>0</v>
      </c>
      <c r="AH237" s="10" t="n">
        <f aca="false">AI237*C237</f>
        <v>0</v>
      </c>
      <c r="AI237" s="66" t="n">
        <v>0</v>
      </c>
      <c r="AJ237" s="63" t="n">
        <v>4</v>
      </c>
      <c r="AK237" s="64" t="n">
        <v>10</v>
      </c>
      <c r="AL237" s="65" t="n">
        <v>3</v>
      </c>
      <c r="AM237" s="68" t="n">
        <v>1939</v>
      </c>
      <c r="AN237" s="68" t="n">
        <v>4</v>
      </c>
      <c r="AO237" s="68" t="n">
        <v>0</v>
      </c>
      <c r="AP237" s="68" t="n">
        <v>0</v>
      </c>
      <c r="AQ237" s="69" t="n">
        <v>0</v>
      </c>
      <c r="AR237" s="58" t="s">
        <v>1435</v>
      </c>
      <c r="AU237" s="70"/>
      <c r="AV237" s="71" t="n">
        <v>1935</v>
      </c>
      <c r="AW237" s="8" t="n">
        <v>1939</v>
      </c>
      <c r="AX237" s="11" t="s">
        <v>825</v>
      </c>
      <c r="AY237" s="8" t="n">
        <v>3</v>
      </c>
      <c r="AZ237" s="11" t="s">
        <v>837</v>
      </c>
      <c r="BA237" s="12" t="n">
        <v>18200</v>
      </c>
      <c r="BB237" s="13" t="n">
        <v>665</v>
      </c>
      <c r="BE237" s="72" t="s">
        <v>135</v>
      </c>
      <c r="BF237" s="72" t="s">
        <v>826</v>
      </c>
      <c r="BG237" s="72" t="s">
        <v>827</v>
      </c>
      <c r="BH237" s="72" t="s">
        <v>828</v>
      </c>
      <c r="BI237" s="72"/>
      <c r="BJ237" s="72" t="s">
        <v>474</v>
      </c>
      <c r="BK237" s="72"/>
      <c r="BL237" s="15" t="n">
        <v>32.5</v>
      </c>
      <c r="BM237" s="12" t="n">
        <v>1600</v>
      </c>
      <c r="BN237" s="73" t="n">
        <f aca="false">BM237*C237</f>
        <v>4800</v>
      </c>
      <c r="BP237" s="8" t="s">
        <v>139</v>
      </c>
      <c r="BQ237" s="74" t="n">
        <v>1940</v>
      </c>
      <c r="BR237" s="68" t="s">
        <v>154</v>
      </c>
      <c r="BS237" s="11" t="s">
        <v>823</v>
      </c>
      <c r="BT237" s="58" t="s">
        <v>830</v>
      </c>
      <c r="BU237" s="11" t="s">
        <v>831</v>
      </c>
      <c r="BV237" s="11"/>
      <c r="BW237" s="11"/>
      <c r="BX237" s="11"/>
      <c r="BY237" s="11"/>
      <c r="BZ237" s="11"/>
      <c r="CA237" s="69" t="n">
        <v>0</v>
      </c>
      <c r="CB237" s="69" t="n">
        <v>0</v>
      </c>
      <c r="CC237" s="71" t="n">
        <v>0</v>
      </c>
      <c r="CD237" s="71" t="n">
        <v>9</v>
      </c>
    </row>
    <row r="238" customFormat="false" ht="12.75" hidden="true" customHeight="true" outlineLevel="0" collapsed="false">
      <c r="A238" s="6" t="n">
        <v>522</v>
      </c>
      <c r="B238" s="58" t="s">
        <v>1472</v>
      </c>
      <c r="C238" s="59" t="n">
        <f aca="false">'[1]Set 5'!$E25</f>
        <v>2</v>
      </c>
      <c r="D238" s="7" t="s">
        <v>46</v>
      </c>
      <c r="E238" s="8" t="s">
        <v>129</v>
      </c>
      <c r="F238" s="7" t="s">
        <v>444</v>
      </c>
      <c r="G238" s="7" t="s">
        <v>131</v>
      </c>
      <c r="H238" s="7" t="s">
        <v>183</v>
      </c>
      <c r="I238" s="7" t="n">
        <f aca="false">J238*C238</f>
        <v>140</v>
      </c>
      <c r="J238" s="9" t="n">
        <v>70</v>
      </c>
      <c r="K238" s="60" t="n">
        <v>5</v>
      </c>
      <c r="L238" s="61"/>
      <c r="M238" s="10" t="n">
        <v>2</v>
      </c>
      <c r="N238" s="66" t="n">
        <v>1</v>
      </c>
      <c r="O238" s="63" t="n">
        <v>16</v>
      </c>
      <c r="P238" s="64" t="n">
        <v>16</v>
      </c>
      <c r="Q238" s="64" t="n">
        <v>15</v>
      </c>
      <c r="R238" s="65" t="n">
        <v>14</v>
      </c>
      <c r="S238" s="10" t="n">
        <v>7</v>
      </c>
      <c r="T238" s="10" t="n">
        <v>7</v>
      </c>
      <c r="U238" s="10" t="n">
        <v>6</v>
      </c>
      <c r="V238" s="65" t="n">
        <v>5</v>
      </c>
      <c r="W238" s="10" t="n">
        <v>5</v>
      </c>
      <c r="X238" s="10" t="n">
        <v>5</v>
      </c>
      <c r="Y238" s="65" t="n">
        <v>4</v>
      </c>
      <c r="Z238" s="10" t="n">
        <v>9</v>
      </c>
      <c r="AA238" s="10" t="n">
        <v>0</v>
      </c>
      <c r="AB238" s="66" t="n">
        <v>0</v>
      </c>
      <c r="AC238" s="63" t="n">
        <v>0</v>
      </c>
      <c r="AD238" s="64" t="n">
        <v>0</v>
      </c>
      <c r="AE238" s="64" t="n">
        <v>0</v>
      </c>
      <c r="AF238" s="65" t="n">
        <v>0</v>
      </c>
      <c r="AG238" s="10" t="n">
        <v>0</v>
      </c>
      <c r="AH238" s="10" t="n">
        <f aca="false">AI238*C238</f>
        <v>0</v>
      </c>
      <c r="AI238" s="66" t="n">
        <v>0</v>
      </c>
      <c r="AJ238" s="63" t="n">
        <v>9</v>
      </c>
      <c r="AK238" s="64" t="n">
        <v>17</v>
      </c>
      <c r="AL238" s="65" t="n">
        <v>6</v>
      </c>
      <c r="AM238" s="68" t="n">
        <v>1943</v>
      </c>
      <c r="AN238" s="68" t="n">
        <v>5</v>
      </c>
      <c r="AO238" s="68" t="n">
        <v>1</v>
      </c>
      <c r="AP238" s="68" t="n">
        <v>0</v>
      </c>
      <c r="AQ238" s="69" t="n">
        <v>0</v>
      </c>
      <c r="AR238" s="58"/>
      <c r="AU238" s="70"/>
      <c r="AV238" s="71" t="n">
        <v>1939</v>
      </c>
      <c r="AW238" s="8" t="s">
        <v>679</v>
      </c>
      <c r="AX238" s="11" t="s">
        <v>1473</v>
      </c>
      <c r="AY238" s="8" t="s">
        <v>1474</v>
      </c>
      <c r="AZ238" s="11" t="s">
        <v>454</v>
      </c>
      <c r="BA238" s="12" t="n">
        <v>62497</v>
      </c>
      <c r="BB238" s="13" t="n">
        <v>911</v>
      </c>
      <c r="BE238" s="72" t="s">
        <v>1263</v>
      </c>
      <c r="BF238" s="72" t="s">
        <v>564</v>
      </c>
      <c r="BG238" s="72" t="s">
        <v>1475</v>
      </c>
      <c r="BH238" s="72" t="s">
        <v>456</v>
      </c>
      <c r="BI238" s="72"/>
      <c r="BJ238" s="72"/>
      <c r="BK238" s="72"/>
      <c r="BL238" s="15" t="n">
        <v>30</v>
      </c>
      <c r="BM238" s="12" t="n">
        <v>2600</v>
      </c>
      <c r="BN238" s="73" t="n">
        <f aca="false">BM238*C238</f>
        <v>5200</v>
      </c>
      <c r="BP238" s="8" t="s">
        <v>1457</v>
      </c>
      <c r="BQ238" s="93"/>
      <c r="BR238" s="68"/>
      <c r="BS238" s="75" t="s">
        <v>1476</v>
      </c>
      <c r="BT238" s="11"/>
      <c r="BU238" s="11"/>
      <c r="BV238" s="11"/>
      <c r="BW238" s="11"/>
      <c r="BX238" s="11"/>
      <c r="BY238" s="11"/>
      <c r="BZ238" s="11"/>
      <c r="CA238" s="69" t="n">
        <v>0</v>
      </c>
      <c r="CB238" s="69" t="n">
        <v>0</v>
      </c>
      <c r="CC238" s="71" t="n">
        <v>0</v>
      </c>
      <c r="CD238" s="71" t="n">
        <v>9</v>
      </c>
    </row>
    <row r="239" customFormat="false" ht="12.75" hidden="true" customHeight="true" outlineLevel="0" collapsed="false">
      <c r="A239" s="6" t="n">
        <v>523</v>
      </c>
      <c r="B239" s="58" t="s">
        <v>1477</v>
      </c>
      <c r="C239" s="59" t="n">
        <f aca="false">'[1]Set 5'!$E26</f>
        <v>6</v>
      </c>
      <c r="D239" s="7" t="s">
        <v>46</v>
      </c>
      <c r="E239" s="8" t="s">
        <v>169</v>
      </c>
      <c r="F239" s="7" t="s">
        <v>444</v>
      </c>
      <c r="G239" s="7" t="s">
        <v>242</v>
      </c>
      <c r="H239" s="7" t="s">
        <v>243</v>
      </c>
      <c r="I239" s="7" t="n">
        <f aca="false">J239*C239</f>
        <v>78</v>
      </c>
      <c r="J239" s="9" t="n">
        <v>13</v>
      </c>
      <c r="K239" s="60" t="n">
        <v>5</v>
      </c>
      <c r="L239" s="61"/>
      <c r="M239" s="10" t="n">
        <v>1</v>
      </c>
      <c r="N239" s="66" t="n">
        <v>0</v>
      </c>
      <c r="O239" s="63" t="n">
        <v>0</v>
      </c>
      <c r="P239" s="64" t="n">
        <v>0</v>
      </c>
      <c r="Q239" s="64" t="n">
        <v>0</v>
      </c>
      <c r="R239" s="65" t="n">
        <v>0</v>
      </c>
      <c r="S239" s="10" t="n">
        <v>0</v>
      </c>
      <c r="T239" s="10" t="n">
        <v>0</v>
      </c>
      <c r="U239" s="10" t="n">
        <v>0</v>
      </c>
      <c r="V239" s="65" t="n">
        <v>0</v>
      </c>
      <c r="W239" s="10" t="n">
        <v>0</v>
      </c>
      <c r="X239" s="10" t="n">
        <v>0</v>
      </c>
      <c r="Y239" s="65" t="n">
        <v>0</v>
      </c>
      <c r="Z239" s="10" t="n">
        <v>0</v>
      </c>
      <c r="AA239" s="10" t="n">
        <v>0</v>
      </c>
      <c r="AB239" s="66" t="n">
        <v>0</v>
      </c>
      <c r="AC239" s="63" t="n">
        <v>3</v>
      </c>
      <c r="AD239" s="64" t="n">
        <v>2</v>
      </c>
      <c r="AE239" s="64" t="n">
        <v>2</v>
      </c>
      <c r="AF239" s="65" t="n">
        <v>0</v>
      </c>
      <c r="AG239" s="10" t="n">
        <v>0</v>
      </c>
      <c r="AH239" s="10" t="n">
        <f aca="false">AI239*C239</f>
        <v>0</v>
      </c>
      <c r="AI239" s="66" t="n">
        <v>0</v>
      </c>
      <c r="AJ239" s="63" t="n">
        <v>4</v>
      </c>
      <c r="AK239" s="64" t="n">
        <v>5</v>
      </c>
      <c r="AL239" s="65" t="n">
        <v>1</v>
      </c>
      <c r="AM239" s="68" t="n">
        <v>1939</v>
      </c>
      <c r="AN239" s="68" t="n">
        <v>0</v>
      </c>
      <c r="AO239" s="68" t="n">
        <v>0</v>
      </c>
      <c r="AP239" s="68" t="n">
        <v>0</v>
      </c>
      <c r="AQ239" s="69" t="n">
        <v>1</v>
      </c>
      <c r="AR239" s="58" t="s">
        <v>488</v>
      </c>
      <c r="AU239" s="70"/>
      <c r="AV239" s="46" t="n">
        <v>1939</v>
      </c>
      <c r="AW239" s="14" t="n">
        <v>1940</v>
      </c>
      <c r="AX239" s="11" t="s">
        <v>1478</v>
      </c>
      <c r="AY239" s="8" t="n">
        <v>593</v>
      </c>
      <c r="AZ239" s="11" t="s">
        <v>454</v>
      </c>
      <c r="BA239" s="12" t="n">
        <v>749</v>
      </c>
      <c r="BB239" s="13" t="n">
        <v>220</v>
      </c>
      <c r="BE239" s="72"/>
      <c r="BF239" s="72"/>
      <c r="BG239" s="72"/>
      <c r="BH239" s="72"/>
      <c r="BI239" s="72"/>
      <c r="BJ239" s="72" t="s">
        <v>1077</v>
      </c>
      <c r="BK239" s="72"/>
      <c r="BL239" s="15" t="s">
        <v>1479</v>
      </c>
      <c r="BM239" s="12" t="n">
        <v>44</v>
      </c>
      <c r="BN239" s="73" t="n">
        <f aca="false">BM239*C239</f>
        <v>264</v>
      </c>
      <c r="BP239" s="8" t="s">
        <v>450</v>
      </c>
      <c r="BQ239" s="93" t="n">
        <v>1945</v>
      </c>
      <c r="BR239" s="68"/>
      <c r="BS239" s="75" t="s">
        <v>1480</v>
      </c>
      <c r="BT239" s="11" t="s">
        <v>1481</v>
      </c>
      <c r="BU239" s="11" t="s">
        <v>1482</v>
      </c>
      <c r="BV239" s="11" t="s">
        <v>1483</v>
      </c>
      <c r="BW239" s="11" t="s">
        <v>1484</v>
      </c>
      <c r="BX239" s="11" t="s">
        <v>1485</v>
      </c>
      <c r="BY239" s="11" t="s">
        <v>1486</v>
      </c>
      <c r="BZ239" s="11" t="s">
        <v>894</v>
      </c>
      <c r="CA239" s="69" t="n">
        <v>0</v>
      </c>
      <c r="CB239" s="69" t="n">
        <v>0</v>
      </c>
      <c r="CC239" s="71" t="n">
        <v>0</v>
      </c>
      <c r="CD239" s="71" t="n">
        <v>1</v>
      </c>
    </row>
    <row r="240" customFormat="false" ht="12.75" hidden="true" customHeight="true" outlineLevel="0" collapsed="false">
      <c r="A240" s="6" t="n">
        <v>524</v>
      </c>
      <c r="B240" s="58" t="s">
        <v>1487</v>
      </c>
      <c r="C240" s="59" t="n">
        <f aca="false">'[1]Set 5'!$E27</f>
        <v>9</v>
      </c>
      <c r="D240" s="7" t="s">
        <v>46</v>
      </c>
      <c r="E240" s="8" t="s">
        <v>169</v>
      </c>
      <c r="F240" s="7" t="s">
        <v>444</v>
      </c>
      <c r="G240" s="7" t="s">
        <v>131</v>
      </c>
      <c r="H240" s="7" t="s">
        <v>170</v>
      </c>
      <c r="I240" s="7" t="n">
        <f aca="false">J240*C240</f>
        <v>63</v>
      </c>
      <c r="J240" s="9" t="n">
        <v>7</v>
      </c>
      <c r="K240" s="60" t="n">
        <v>5</v>
      </c>
      <c r="L240" s="61"/>
      <c r="M240" s="10" t="n">
        <v>2</v>
      </c>
      <c r="N240" s="66" t="n">
        <v>0</v>
      </c>
      <c r="O240" s="63" t="n">
        <v>4</v>
      </c>
      <c r="P240" s="64" t="n">
        <v>4</v>
      </c>
      <c r="Q240" s="64" t="n">
        <v>3</v>
      </c>
      <c r="R240" s="65" t="n">
        <v>0</v>
      </c>
      <c r="S240" s="10" t="n">
        <v>0</v>
      </c>
      <c r="T240" s="10" t="n">
        <v>0</v>
      </c>
      <c r="U240" s="10" t="n">
        <v>0</v>
      </c>
      <c r="V240" s="65" t="n">
        <v>0</v>
      </c>
      <c r="W240" s="10" t="n">
        <v>0</v>
      </c>
      <c r="X240" s="10" t="n">
        <v>0</v>
      </c>
      <c r="Y240" s="65" t="n">
        <v>0</v>
      </c>
      <c r="Z240" s="10" t="n">
        <v>4</v>
      </c>
      <c r="AA240" s="10" t="n">
        <v>0</v>
      </c>
      <c r="AB240" s="66" t="n">
        <v>5</v>
      </c>
      <c r="AC240" s="63" t="n">
        <v>2</v>
      </c>
      <c r="AD240" s="64" t="n">
        <v>2</v>
      </c>
      <c r="AE240" s="64" t="n">
        <v>1</v>
      </c>
      <c r="AF240" s="65" t="n">
        <v>0</v>
      </c>
      <c r="AG240" s="10" t="n">
        <v>0</v>
      </c>
      <c r="AH240" s="10" t="n">
        <f aca="false">AI240*C240</f>
        <v>0</v>
      </c>
      <c r="AI240" s="66" t="n">
        <v>0</v>
      </c>
      <c r="AJ240" s="63" t="n">
        <v>2</v>
      </c>
      <c r="AK240" s="64" t="n">
        <v>6</v>
      </c>
      <c r="AL240" s="65" t="n">
        <v>2</v>
      </c>
      <c r="AM240" s="68" t="n">
        <v>1942</v>
      </c>
      <c r="AN240" s="68" t="n">
        <v>0</v>
      </c>
      <c r="AO240" s="68" t="n">
        <v>0</v>
      </c>
      <c r="AP240" s="68" t="n">
        <v>0</v>
      </c>
      <c r="AQ240" s="69" t="n">
        <v>0</v>
      </c>
      <c r="AR240" s="58" t="s">
        <v>222</v>
      </c>
      <c r="AS240" s="7" t="s">
        <v>499</v>
      </c>
      <c r="AU240" s="70"/>
      <c r="AV240" s="71" t="n">
        <v>1937</v>
      </c>
      <c r="AW240" s="8" t="n">
        <v>1939</v>
      </c>
      <c r="AX240" s="11" t="s">
        <v>1199</v>
      </c>
      <c r="AY240" s="8" t="n">
        <v>2</v>
      </c>
      <c r="AZ240" s="11" t="s">
        <v>1200</v>
      </c>
      <c r="BA240" s="12" t="n">
        <v>2088</v>
      </c>
      <c r="BB240" s="13" t="n">
        <v>323</v>
      </c>
      <c r="BE240" s="72" t="s">
        <v>407</v>
      </c>
      <c r="BF240" s="72"/>
      <c r="BG240" s="72"/>
      <c r="BH240" s="72" t="s">
        <v>175</v>
      </c>
      <c r="BI240" s="72" t="s">
        <v>1201</v>
      </c>
      <c r="BJ240" s="72" t="s">
        <v>138</v>
      </c>
      <c r="BK240" s="72"/>
      <c r="BL240" s="15" t="n">
        <v>36</v>
      </c>
      <c r="BM240" s="12" t="n">
        <v>150</v>
      </c>
      <c r="BN240" s="73" t="n">
        <f aca="false">BM240*C240</f>
        <v>1350</v>
      </c>
      <c r="BP240" s="8" t="s">
        <v>450</v>
      </c>
      <c r="BQ240" s="74" t="n">
        <v>1943</v>
      </c>
      <c r="BR240" s="68"/>
      <c r="BS240" s="75" t="s">
        <v>1198</v>
      </c>
      <c r="BT240" s="11"/>
      <c r="BU240" s="11"/>
      <c r="BV240" s="11"/>
      <c r="BW240" s="11"/>
      <c r="BX240" s="11"/>
      <c r="BY240" s="11"/>
      <c r="BZ240" s="11"/>
      <c r="CA240" s="69" t="n">
        <v>0</v>
      </c>
      <c r="CB240" s="69" t="n">
        <v>0</v>
      </c>
      <c r="CC240" s="71" t="n">
        <v>0</v>
      </c>
      <c r="CD240" s="71" t="n">
        <v>9</v>
      </c>
    </row>
    <row r="241" customFormat="false" ht="12.75" hidden="true" customHeight="true" outlineLevel="0" collapsed="false">
      <c r="A241" s="6" t="n">
        <v>525</v>
      </c>
      <c r="B241" s="58" t="s">
        <v>1488</v>
      </c>
      <c r="C241" s="59" t="n">
        <f aca="false">'[1]Set 5'!$E28</f>
        <v>7</v>
      </c>
      <c r="D241" s="7" t="s">
        <v>46</v>
      </c>
      <c r="E241" s="8" t="s">
        <v>169</v>
      </c>
      <c r="F241" s="7" t="s">
        <v>511</v>
      </c>
      <c r="G241" s="7" t="s">
        <v>131</v>
      </c>
      <c r="H241" s="7" t="s">
        <v>170</v>
      </c>
      <c r="I241" s="7" t="n">
        <f aca="false">J241*C241</f>
        <v>28</v>
      </c>
      <c r="J241" s="9" t="n">
        <v>4</v>
      </c>
      <c r="K241" s="60" t="n">
        <v>5</v>
      </c>
      <c r="L241" s="61"/>
      <c r="M241" s="10" t="n">
        <v>1</v>
      </c>
      <c r="N241" s="66" t="n">
        <v>0</v>
      </c>
      <c r="O241" s="63" t="n">
        <v>2</v>
      </c>
      <c r="P241" s="64" t="n">
        <v>2</v>
      </c>
      <c r="Q241" s="64" t="n">
        <v>0</v>
      </c>
      <c r="R241" s="65" t="n">
        <v>0</v>
      </c>
      <c r="S241" s="10" t="n">
        <v>0</v>
      </c>
      <c r="T241" s="10" t="n">
        <v>0</v>
      </c>
      <c r="U241" s="10" t="n">
        <v>0</v>
      </c>
      <c r="V241" s="65" t="n">
        <v>0</v>
      </c>
      <c r="W241" s="10" t="n">
        <v>0</v>
      </c>
      <c r="X241" s="10" t="n">
        <v>0</v>
      </c>
      <c r="Y241" s="65" t="n">
        <v>0</v>
      </c>
      <c r="Z241" s="10" t="n">
        <v>3</v>
      </c>
      <c r="AA241" s="10" t="n">
        <v>0</v>
      </c>
      <c r="AB241" s="66" t="n">
        <v>4</v>
      </c>
      <c r="AC241" s="63" t="n">
        <v>1</v>
      </c>
      <c r="AD241" s="64" t="n">
        <v>1</v>
      </c>
      <c r="AE241" s="64" t="n">
        <v>0</v>
      </c>
      <c r="AF241" s="65" t="n">
        <v>0</v>
      </c>
      <c r="AG241" s="10" t="n">
        <v>0</v>
      </c>
      <c r="AH241" s="10" t="n">
        <f aca="false">AI241*C241</f>
        <v>0</v>
      </c>
      <c r="AI241" s="66" t="n">
        <v>0</v>
      </c>
      <c r="AJ241" s="63" t="n">
        <v>1</v>
      </c>
      <c r="AK241" s="64" t="n">
        <v>4</v>
      </c>
      <c r="AL241" s="65" t="n">
        <v>1</v>
      </c>
      <c r="AM241" s="68" t="n">
        <v>1942</v>
      </c>
      <c r="AN241" s="68" t="n">
        <v>0</v>
      </c>
      <c r="AO241" s="68" t="n">
        <v>0</v>
      </c>
      <c r="AP241" s="68" t="n">
        <v>0</v>
      </c>
      <c r="AQ241" s="69" t="n">
        <v>0</v>
      </c>
      <c r="AR241" s="58" t="s">
        <v>222</v>
      </c>
      <c r="AS241" s="7" t="s">
        <v>919</v>
      </c>
      <c r="AU241" s="70"/>
      <c r="AV241" s="71" t="n">
        <v>1942</v>
      </c>
      <c r="AW241" s="8" t="n">
        <v>1942</v>
      </c>
      <c r="AX241" s="11" t="s">
        <v>1489</v>
      </c>
      <c r="AY241" s="8" t="n">
        <v>58</v>
      </c>
      <c r="AZ241" s="11" t="s">
        <v>1294</v>
      </c>
      <c r="BA241" s="12" t="n">
        <v>728</v>
      </c>
      <c r="BB241" s="13" t="n">
        <v>192</v>
      </c>
      <c r="BE241" s="72" t="s">
        <v>922</v>
      </c>
      <c r="BF241" s="72"/>
      <c r="BG241" s="72"/>
      <c r="BH241" s="72" t="s">
        <v>1490</v>
      </c>
      <c r="BI241" s="72" t="s">
        <v>1491</v>
      </c>
      <c r="BJ241" s="72" t="s">
        <v>219</v>
      </c>
      <c r="BK241" s="72"/>
      <c r="BL241" s="15" t="n">
        <v>18</v>
      </c>
      <c r="BM241" s="12" t="n">
        <v>110</v>
      </c>
      <c r="BN241" s="73" t="n">
        <f aca="false">BM241*C241</f>
        <v>770</v>
      </c>
      <c r="BP241" s="8" t="s">
        <v>139</v>
      </c>
      <c r="BQ241" s="74" t="n">
        <v>1944</v>
      </c>
      <c r="BR241" s="68" t="s">
        <v>220</v>
      </c>
      <c r="BS241" s="75" t="s">
        <v>1492</v>
      </c>
      <c r="BT241" s="11" t="s">
        <v>1493</v>
      </c>
      <c r="BU241" s="11" t="s">
        <v>1494</v>
      </c>
      <c r="BV241" s="11" t="s">
        <v>1495</v>
      </c>
      <c r="BW241" s="11" t="s">
        <v>1496</v>
      </c>
      <c r="BX241" s="11" t="s">
        <v>1497</v>
      </c>
      <c r="BY241" s="11" t="s">
        <v>1498</v>
      </c>
      <c r="BZ241" s="11" t="s">
        <v>894</v>
      </c>
      <c r="CA241" s="69" t="n">
        <v>0</v>
      </c>
      <c r="CB241" s="69" t="n">
        <v>0</v>
      </c>
      <c r="CC241" s="71" t="n">
        <v>0</v>
      </c>
      <c r="CD241" s="71" t="n">
        <v>9</v>
      </c>
    </row>
    <row r="242" customFormat="false" ht="12.75" hidden="true" customHeight="true" outlineLevel="0" collapsed="false">
      <c r="A242" s="6" t="n">
        <v>526</v>
      </c>
      <c r="B242" s="58" t="s">
        <v>555</v>
      </c>
      <c r="C242" s="59" t="n">
        <f aca="false">'[1]Set 5'!$E29</f>
        <v>2</v>
      </c>
      <c r="D242" s="7" t="s">
        <v>46</v>
      </c>
      <c r="E242" s="8" t="s">
        <v>129</v>
      </c>
      <c r="F242" s="7" t="s">
        <v>511</v>
      </c>
      <c r="G242" s="7" t="s">
        <v>131</v>
      </c>
      <c r="H242" s="7" t="s">
        <v>183</v>
      </c>
      <c r="I242" s="7" t="n">
        <f aca="false">J242*C242</f>
        <v>100</v>
      </c>
      <c r="J242" s="9" t="n">
        <v>50</v>
      </c>
      <c r="K242" s="60" t="n">
        <v>5</v>
      </c>
      <c r="L242" s="61"/>
      <c r="M242" s="10" t="n">
        <v>2</v>
      </c>
      <c r="N242" s="66" t="n">
        <v>2</v>
      </c>
      <c r="O242" s="63" t="n">
        <v>15</v>
      </c>
      <c r="P242" s="64" t="n">
        <v>15</v>
      </c>
      <c r="Q242" s="64" t="n">
        <v>13</v>
      </c>
      <c r="R242" s="65" t="n">
        <v>11</v>
      </c>
      <c r="S242" s="10" t="n">
        <v>7</v>
      </c>
      <c r="T242" s="10" t="n">
        <v>7</v>
      </c>
      <c r="U242" s="10" t="n">
        <v>6</v>
      </c>
      <c r="V242" s="65" t="n">
        <v>4</v>
      </c>
      <c r="W242" s="10" t="n">
        <v>0</v>
      </c>
      <c r="X242" s="10" t="n">
        <v>0</v>
      </c>
      <c r="Y242" s="65" t="n">
        <v>0</v>
      </c>
      <c r="Z242" s="10" t="n">
        <v>7</v>
      </c>
      <c r="AA242" s="10" t="n">
        <v>0</v>
      </c>
      <c r="AB242" s="66" t="n">
        <v>0</v>
      </c>
      <c r="AC242" s="63" t="n">
        <v>0</v>
      </c>
      <c r="AD242" s="64" t="n">
        <v>0</v>
      </c>
      <c r="AE242" s="64" t="n">
        <v>0</v>
      </c>
      <c r="AF242" s="65" t="n">
        <v>0</v>
      </c>
      <c r="AG242" s="10" t="n">
        <v>0</v>
      </c>
      <c r="AH242" s="10" t="n">
        <f aca="false">AI242*C242</f>
        <v>0</v>
      </c>
      <c r="AI242" s="66" t="n">
        <v>0</v>
      </c>
      <c r="AJ242" s="63" t="n">
        <v>8</v>
      </c>
      <c r="AK242" s="64" t="n">
        <v>14</v>
      </c>
      <c r="AL242" s="65" t="n">
        <v>5</v>
      </c>
      <c r="AM242" s="68" t="n">
        <v>1942</v>
      </c>
      <c r="AN242" s="68" t="n">
        <v>4</v>
      </c>
      <c r="AO242" s="68" t="n">
        <v>1</v>
      </c>
      <c r="AP242" s="68" t="n">
        <v>0</v>
      </c>
      <c r="AQ242" s="69" t="n">
        <v>0</v>
      </c>
      <c r="AR242" s="58"/>
      <c r="AU242" s="70"/>
      <c r="AV242" s="71" t="n">
        <v>1934</v>
      </c>
      <c r="AW242" s="8" t="n">
        <v>1940</v>
      </c>
      <c r="AX242" s="11" t="s">
        <v>549</v>
      </c>
      <c r="AY242" s="8" t="n">
        <v>3</v>
      </c>
      <c r="AZ242" s="11" t="s">
        <v>550</v>
      </c>
      <c r="BA242" s="12" t="n">
        <v>45485</v>
      </c>
      <c r="BB242" s="13" t="n">
        <v>789</v>
      </c>
      <c r="BE242" s="72" t="s">
        <v>551</v>
      </c>
      <c r="BF242" s="72" t="s">
        <v>238</v>
      </c>
      <c r="BG242" s="72" t="s">
        <v>552</v>
      </c>
      <c r="BH242" s="72" t="s">
        <v>553</v>
      </c>
      <c r="BI242" s="72"/>
      <c r="BJ242" s="72"/>
      <c r="BK242" s="72"/>
      <c r="BL242" s="15" t="n">
        <v>30</v>
      </c>
      <c r="BM242" s="12" t="n">
        <v>1950</v>
      </c>
      <c r="BN242" s="73" t="n">
        <f aca="false">BM242*C242</f>
        <v>3900</v>
      </c>
      <c r="BP242" s="8" t="s">
        <v>139</v>
      </c>
      <c r="BQ242" s="74" t="n">
        <v>1943</v>
      </c>
      <c r="BR242" s="68" t="s">
        <v>437</v>
      </c>
      <c r="BS242" s="11" t="s">
        <v>548</v>
      </c>
      <c r="BT242" s="11" t="s">
        <v>554</v>
      </c>
      <c r="BU242" s="11"/>
      <c r="BV242" s="11"/>
      <c r="BW242" s="11"/>
      <c r="BX242" s="11"/>
      <c r="BY242" s="11"/>
      <c r="BZ242" s="11"/>
      <c r="CA242" s="69" t="n">
        <v>0</v>
      </c>
      <c r="CB242" s="69" t="n">
        <v>0</v>
      </c>
      <c r="CC242" s="71" t="n">
        <v>0</v>
      </c>
      <c r="CD242" s="71" t="n">
        <v>1</v>
      </c>
    </row>
    <row r="243" customFormat="false" ht="12.75" hidden="true" customHeight="true" outlineLevel="0" collapsed="false">
      <c r="A243" s="6" t="n">
        <v>527</v>
      </c>
      <c r="B243" s="58" t="s">
        <v>1499</v>
      </c>
      <c r="C243" s="59" t="n">
        <f aca="false">'[1]Set 5'!$E30</f>
        <v>3</v>
      </c>
      <c r="D243" s="7" t="s">
        <v>46</v>
      </c>
      <c r="E243" s="8" t="s">
        <v>129</v>
      </c>
      <c r="F243" s="7" t="s">
        <v>511</v>
      </c>
      <c r="G243" s="7" t="s">
        <v>131</v>
      </c>
      <c r="H243" s="7" t="s">
        <v>132</v>
      </c>
      <c r="I243" s="7" t="n">
        <f aca="false">J243*C243</f>
        <v>51</v>
      </c>
      <c r="J243" s="9" t="n">
        <v>17</v>
      </c>
      <c r="K243" s="60" t="n">
        <v>5</v>
      </c>
      <c r="L243" s="61"/>
      <c r="M243" s="10" t="n">
        <v>1.6</v>
      </c>
      <c r="N243" s="66" t="n">
        <v>0</v>
      </c>
      <c r="O243" s="63" t="n">
        <v>9</v>
      </c>
      <c r="P243" s="64" t="n">
        <v>8</v>
      </c>
      <c r="Q243" s="64" t="n">
        <v>7</v>
      </c>
      <c r="R243" s="65" t="n">
        <v>7</v>
      </c>
      <c r="S243" s="10" t="n">
        <v>8</v>
      </c>
      <c r="T243" s="10" t="n">
        <v>7</v>
      </c>
      <c r="U243" s="10" t="n">
        <v>6</v>
      </c>
      <c r="V243" s="65" t="n">
        <v>6</v>
      </c>
      <c r="W243" s="10" t="n">
        <v>0</v>
      </c>
      <c r="X243" s="10" t="n">
        <v>0</v>
      </c>
      <c r="Y243" s="65" t="n">
        <v>0</v>
      </c>
      <c r="Z243" s="10" t="n">
        <v>7</v>
      </c>
      <c r="AA243" s="10" t="n">
        <v>0</v>
      </c>
      <c r="AB243" s="66" t="n">
        <v>0</v>
      </c>
      <c r="AC243" s="63" t="n">
        <v>0</v>
      </c>
      <c r="AD243" s="64" t="n">
        <v>0</v>
      </c>
      <c r="AE243" s="64" t="n">
        <v>0</v>
      </c>
      <c r="AF243" s="65" t="n">
        <v>0</v>
      </c>
      <c r="AG243" s="10" t="n">
        <v>0</v>
      </c>
      <c r="AH243" s="10" t="n">
        <f aca="false">AI243*C243</f>
        <v>0</v>
      </c>
      <c r="AI243" s="66" t="n">
        <v>0</v>
      </c>
      <c r="AJ243" s="63" t="n">
        <v>6</v>
      </c>
      <c r="AK243" s="64" t="n">
        <v>10</v>
      </c>
      <c r="AL243" s="65" t="n">
        <v>3</v>
      </c>
      <c r="AM243" s="68" t="n">
        <v>1940</v>
      </c>
      <c r="AN243" s="68" t="n">
        <v>0</v>
      </c>
      <c r="AO243" s="68" t="n">
        <v>0</v>
      </c>
      <c r="AP243" s="68" t="n">
        <v>2</v>
      </c>
      <c r="AQ243" s="69" t="n">
        <v>0</v>
      </c>
      <c r="AR243" s="58" t="s">
        <v>1500</v>
      </c>
      <c r="AU243" s="70"/>
      <c r="AV243" s="71" t="n">
        <v>1905</v>
      </c>
      <c r="AW243" s="8" t="n">
        <v>1910</v>
      </c>
      <c r="AX243" s="11" t="s">
        <v>1499</v>
      </c>
      <c r="AY243" s="8" t="n">
        <v>2</v>
      </c>
      <c r="AZ243" s="11" t="s">
        <v>1501</v>
      </c>
      <c r="BA243" s="12" t="n">
        <v>11500</v>
      </c>
      <c r="BB243" s="13" t="n">
        <v>462</v>
      </c>
      <c r="BE243" s="72" t="s">
        <v>1274</v>
      </c>
      <c r="BF243" s="72" t="s">
        <v>1187</v>
      </c>
      <c r="BG243" s="72" t="s">
        <v>858</v>
      </c>
      <c r="BH243" s="72" t="s">
        <v>1502</v>
      </c>
      <c r="BI243" s="72"/>
      <c r="BJ243" s="72"/>
      <c r="BK243" s="72"/>
      <c r="BL243" s="15" t="n">
        <v>23</v>
      </c>
      <c r="BM243" s="12" t="n">
        <v>670</v>
      </c>
      <c r="BN243" s="73" t="n">
        <f aca="false">BM243*C243</f>
        <v>2010</v>
      </c>
      <c r="BP243" s="8" t="s">
        <v>450</v>
      </c>
      <c r="BQ243" s="74" t="n">
        <v>1941</v>
      </c>
      <c r="BR243" s="68" t="s">
        <v>140</v>
      </c>
      <c r="BS243" s="75" t="s">
        <v>1503</v>
      </c>
      <c r="BT243" s="11"/>
      <c r="BU243" s="11"/>
      <c r="BV243" s="11"/>
      <c r="BW243" s="11"/>
      <c r="BX243" s="11"/>
      <c r="BY243" s="11"/>
      <c r="BZ243" s="11"/>
      <c r="CA243" s="69" t="n">
        <v>0</v>
      </c>
      <c r="CB243" s="69" t="n">
        <v>0</v>
      </c>
      <c r="CC243" s="71" t="n">
        <v>0</v>
      </c>
      <c r="CD243" s="71" t="n">
        <v>1</v>
      </c>
    </row>
    <row r="244" customFormat="false" ht="12.75" hidden="true" customHeight="true" outlineLevel="0" collapsed="false">
      <c r="A244" s="6" t="n">
        <v>528</v>
      </c>
      <c r="B244" s="58" t="s">
        <v>1504</v>
      </c>
      <c r="C244" s="59" t="n">
        <f aca="false">'[1]Set 5'!$E31</f>
        <v>3</v>
      </c>
      <c r="D244" s="7" t="s">
        <v>46</v>
      </c>
      <c r="E244" s="8" t="s">
        <v>148</v>
      </c>
      <c r="F244" s="7" t="s">
        <v>511</v>
      </c>
      <c r="G244" s="7" t="s">
        <v>131</v>
      </c>
      <c r="H244" s="7" t="s">
        <v>149</v>
      </c>
      <c r="I244" s="7" t="n">
        <f aca="false">J244*C244</f>
        <v>24</v>
      </c>
      <c r="J244" s="9" t="n">
        <v>8</v>
      </c>
      <c r="K244" s="60" t="n">
        <v>5</v>
      </c>
      <c r="L244" s="61"/>
      <c r="M244" s="10" t="n">
        <v>2</v>
      </c>
      <c r="N244" s="66" t="n">
        <v>0</v>
      </c>
      <c r="O244" s="63" t="n">
        <v>6</v>
      </c>
      <c r="P244" s="64" t="n">
        <v>5</v>
      </c>
      <c r="Q244" s="64" t="n">
        <v>5</v>
      </c>
      <c r="R244" s="65" t="n">
        <v>0</v>
      </c>
      <c r="S244" s="10" t="n">
        <v>0</v>
      </c>
      <c r="T244" s="10" t="n">
        <v>0</v>
      </c>
      <c r="U244" s="10" t="n">
        <v>0</v>
      </c>
      <c r="V244" s="65" t="n">
        <v>0</v>
      </c>
      <c r="W244" s="10" t="n">
        <v>0</v>
      </c>
      <c r="X244" s="10" t="n">
        <v>0</v>
      </c>
      <c r="Y244" s="65" t="n">
        <v>0</v>
      </c>
      <c r="Z244" s="10" t="n">
        <v>6</v>
      </c>
      <c r="AA244" s="10" t="n">
        <v>0</v>
      </c>
      <c r="AB244" s="66" t="n">
        <v>0</v>
      </c>
      <c r="AC244" s="63" t="n">
        <v>2</v>
      </c>
      <c r="AD244" s="64" t="n">
        <v>1</v>
      </c>
      <c r="AE244" s="64" t="n">
        <v>0</v>
      </c>
      <c r="AF244" s="65" t="n">
        <v>0</v>
      </c>
      <c r="AG244" s="10" t="n">
        <v>0</v>
      </c>
      <c r="AH244" s="10" t="n">
        <f aca="false">AI244*C244</f>
        <v>0</v>
      </c>
      <c r="AI244" s="66" t="n">
        <v>0</v>
      </c>
      <c r="AJ244" s="63" t="n">
        <v>2</v>
      </c>
      <c r="AK244" s="64" t="n">
        <v>8</v>
      </c>
      <c r="AL244" s="65" t="n">
        <v>3</v>
      </c>
      <c r="AM244" s="68" t="n">
        <v>1943</v>
      </c>
      <c r="AN244" s="68" t="n">
        <v>0</v>
      </c>
      <c r="AO244" s="68" t="n">
        <v>0</v>
      </c>
      <c r="AP244" s="68" t="n">
        <v>0</v>
      </c>
      <c r="AQ244" s="69" t="n">
        <v>0</v>
      </c>
      <c r="AR244" s="58" t="s">
        <v>519</v>
      </c>
      <c r="AS244" s="7" t="s">
        <v>1505</v>
      </c>
      <c r="AU244" s="70"/>
      <c r="AV244" s="71" t="n">
        <v>1939</v>
      </c>
      <c r="AW244" s="8" t="n">
        <v>1943</v>
      </c>
      <c r="AX244" s="11" t="s">
        <v>1506</v>
      </c>
      <c r="AY244" s="8" t="n">
        <v>3</v>
      </c>
      <c r="AZ244" s="11" t="s">
        <v>1294</v>
      </c>
      <c r="BA244" s="12" t="n">
        <v>5334</v>
      </c>
      <c r="BB244" s="13" t="n">
        <v>468</v>
      </c>
      <c r="BE244" s="72" t="s">
        <v>1084</v>
      </c>
      <c r="BF244" s="72"/>
      <c r="BG244" s="72" t="s">
        <v>164</v>
      </c>
      <c r="BH244" s="72" t="s">
        <v>827</v>
      </c>
      <c r="BI244" s="72"/>
      <c r="BJ244" s="72" t="s">
        <v>138</v>
      </c>
      <c r="BK244" s="72"/>
      <c r="BL244" s="15" t="n">
        <v>40</v>
      </c>
      <c r="BM244" s="12" t="n">
        <v>418</v>
      </c>
      <c r="BN244" s="73" t="n">
        <f aca="false">BM244*C244</f>
        <v>1254</v>
      </c>
      <c r="BP244" s="8" t="s">
        <v>492</v>
      </c>
      <c r="BQ244" s="93" t="n">
        <v>1948</v>
      </c>
      <c r="BR244" s="68" t="s">
        <v>192</v>
      </c>
      <c r="BS244" s="75" t="s">
        <v>1507</v>
      </c>
      <c r="BT244" s="11" t="s">
        <v>1508</v>
      </c>
      <c r="BU244" s="11"/>
      <c r="BV244" s="11"/>
      <c r="BW244" s="11"/>
      <c r="BX244" s="11"/>
      <c r="BY244" s="11"/>
      <c r="BZ244" s="11"/>
      <c r="CA244" s="69" t="n">
        <v>0</v>
      </c>
      <c r="CB244" s="69" t="n">
        <v>0</v>
      </c>
      <c r="CC244" s="71" t="n">
        <v>0</v>
      </c>
      <c r="CD244" s="71" t="n">
        <v>9</v>
      </c>
    </row>
    <row r="245" customFormat="false" ht="12.75" hidden="true" customHeight="true" outlineLevel="0" collapsed="false">
      <c r="A245" s="6" t="n">
        <v>529</v>
      </c>
      <c r="B245" s="58" t="s">
        <v>1509</v>
      </c>
      <c r="C245" s="59" t="n">
        <f aca="false">'[1]Set 5'!$E32</f>
        <v>6</v>
      </c>
      <c r="D245" s="7" t="s">
        <v>46</v>
      </c>
      <c r="E245" s="8" t="s">
        <v>169</v>
      </c>
      <c r="F245" s="7" t="s">
        <v>557</v>
      </c>
      <c r="G245" s="7" t="s">
        <v>257</v>
      </c>
      <c r="H245" s="7" t="s">
        <v>258</v>
      </c>
      <c r="I245" s="7" t="n">
        <f aca="false">J245*C245</f>
        <v>48</v>
      </c>
      <c r="J245" s="9" t="n">
        <v>8</v>
      </c>
      <c r="K245" s="60" t="n">
        <v>5</v>
      </c>
      <c r="L245" s="61"/>
      <c r="M245" s="10" t="n">
        <v>6</v>
      </c>
      <c r="N245" s="66" t="n">
        <v>0</v>
      </c>
      <c r="O245" s="63" t="n">
        <v>2</v>
      </c>
      <c r="P245" s="64" t="n">
        <v>0</v>
      </c>
      <c r="Q245" s="64" t="n">
        <v>0</v>
      </c>
      <c r="R245" s="65" t="n">
        <v>0</v>
      </c>
      <c r="S245" s="10" t="n">
        <v>0</v>
      </c>
      <c r="T245" s="10" t="n">
        <v>0</v>
      </c>
      <c r="U245" s="10" t="n">
        <v>0</v>
      </c>
      <c r="V245" s="65" t="n">
        <v>0</v>
      </c>
      <c r="W245" s="10" t="n">
        <v>0</v>
      </c>
      <c r="X245" s="10" t="n">
        <v>0</v>
      </c>
      <c r="Y245" s="65" t="n">
        <v>0</v>
      </c>
      <c r="Z245" s="10" t="n">
        <v>6</v>
      </c>
      <c r="AA245" s="10" t="n">
        <v>0</v>
      </c>
      <c r="AB245" s="66" t="n">
        <v>0</v>
      </c>
      <c r="AC245" s="63" t="n">
        <v>0</v>
      </c>
      <c r="AD245" s="64" t="n">
        <v>0</v>
      </c>
      <c r="AE245" s="64" t="n">
        <v>0</v>
      </c>
      <c r="AF245" s="65" t="n">
        <v>0</v>
      </c>
      <c r="AG245" s="10" t="n">
        <v>0</v>
      </c>
      <c r="AH245" s="10" t="n">
        <f aca="false">AI245*C245</f>
        <v>0</v>
      </c>
      <c r="AI245" s="66" t="n">
        <v>0</v>
      </c>
      <c r="AJ245" s="63" t="n">
        <v>5</v>
      </c>
      <c r="AK245" s="64" t="n">
        <v>8</v>
      </c>
      <c r="AL245" s="65" t="n">
        <v>1</v>
      </c>
      <c r="AM245" s="68" t="n">
        <v>1942</v>
      </c>
      <c r="AN245" s="68" t="n">
        <v>0</v>
      </c>
      <c r="AO245" s="68" t="n">
        <v>0</v>
      </c>
      <c r="AP245" s="68" t="n">
        <v>0</v>
      </c>
      <c r="AQ245" s="69" t="n">
        <v>0</v>
      </c>
      <c r="AR245" s="58" t="s">
        <v>1510</v>
      </c>
      <c r="AS245" s="7" t="s">
        <v>1406</v>
      </c>
      <c r="AT245" s="7" t="s">
        <v>833</v>
      </c>
      <c r="AU245" s="70"/>
      <c r="AV245" s="71"/>
      <c r="AX245" s="11" t="s">
        <v>567</v>
      </c>
      <c r="BE245" s="72" t="s">
        <v>560</v>
      </c>
      <c r="BF245" s="72"/>
      <c r="BG245" s="72"/>
      <c r="BH245" s="72" t="s">
        <v>268</v>
      </c>
      <c r="BI245" s="72"/>
      <c r="BJ245" s="72"/>
      <c r="BK245" s="72" t="n">
        <v>264</v>
      </c>
      <c r="BL245" s="15" t="n">
        <v>235</v>
      </c>
      <c r="BM245" s="12" t="n">
        <v>1</v>
      </c>
      <c r="BN245" s="73" t="n">
        <f aca="false">BM245*C245</f>
        <v>6</v>
      </c>
      <c r="BQ245" s="74"/>
      <c r="BR245" s="68"/>
      <c r="BS245" s="75"/>
      <c r="BT245" s="11"/>
      <c r="BU245" s="11"/>
      <c r="BV245" s="11"/>
      <c r="BW245" s="11"/>
      <c r="BX245" s="11"/>
      <c r="BY245" s="11"/>
      <c r="BZ245" s="11"/>
      <c r="CA245" s="69" t="n">
        <v>0</v>
      </c>
      <c r="CB245" s="69" t="n">
        <v>0</v>
      </c>
      <c r="CC245" s="71" t="n">
        <v>0</v>
      </c>
      <c r="CD245" s="71" t="n">
        <v>0</v>
      </c>
    </row>
    <row r="246" customFormat="false" ht="12.75" hidden="true" customHeight="true" outlineLevel="0" collapsed="false">
      <c r="A246" s="6" t="n">
        <v>530</v>
      </c>
      <c r="B246" s="58" t="s">
        <v>1511</v>
      </c>
      <c r="C246" s="59" t="n">
        <f aca="false">'[1]Set 5'!$E33</f>
        <v>3</v>
      </c>
      <c r="D246" s="7" t="s">
        <v>46</v>
      </c>
      <c r="E246" s="8" t="s">
        <v>129</v>
      </c>
      <c r="F246" s="7" t="s">
        <v>557</v>
      </c>
      <c r="G246" s="7" t="s">
        <v>131</v>
      </c>
      <c r="H246" s="7" t="s">
        <v>132</v>
      </c>
      <c r="I246" s="7" t="n">
        <f aca="false">J246*C246</f>
        <v>51</v>
      </c>
      <c r="J246" s="9" t="n">
        <v>17</v>
      </c>
      <c r="K246" s="60" t="n">
        <v>5</v>
      </c>
      <c r="L246" s="61"/>
      <c r="M246" s="10" t="n">
        <v>2</v>
      </c>
      <c r="N246" s="66" t="n">
        <v>2</v>
      </c>
      <c r="O246" s="63" t="n">
        <v>10</v>
      </c>
      <c r="P246" s="64" t="n">
        <v>10</v>
      </c>
      <c r="Q246" s="64" t="n">
        <v>9</v>
      </c>
      <c r="R246" s="65" t="n">
        <v>7</v>
      </c>
      <c r="S246" s="10" t="n">
        <v>0</v>
      </c>
      <c r="T246" s="10" t="n">
        <v>0</v>
      </c>
      <c r="U246" s="10" t="n">
        <v>0</v>
      </c>
      <c r="V246" s="65" t="n">
        <v>0</v>
      </c>
      <c r="W246" s="10" t="n">
        <v>0</v>
      </c>
      <c r="X246" s="10" t="n">
        <v>0</v>
      </c>
      <c r="Y246" s="65" t="n">
        <v>0</v>
      </c>
      <c r="Z246" s="10" t="n">
        <v>6</v>
      </c>
      <c r="AA246" s="10" t="n">
        <v>0</v>
      </c>
      <c r="AB246" s="66" t="n">
        <v>0</v>
      </c>
      <c r="AC246" s="63" t="n">
        <v>2</v>
      </c>
      <c r="AD246" s="64" t="n">
        <v>2</v>
      </c>
      <c r="AE246" s="64" t="n">
        <v>1</v>
      </c>
      <c r="AF246" s="65" t="n">
        <v>1</v>
      </c>
      <c r="AG246" s="10" t="n">
        <v>0</v>
      </c>
      <c r="AH246" s="10" t="n">
        <f aca="false">AI246*C246</f>
        <v>0</v>
      </c>
      <c r="AI246" s="66" t="n">
        <v>0</v>
      </c>
      <c r="AJ246" s="63" t="n">
        <v>4</v>
      </c>
      <c r="AK246" s="64" t="n">
        <v>10</v>
      </c>
      <c r="AL246" s="65" t="n">
        <v>3</v>
      </c>
      <c r="AM246" s="68" t="n">
        <v>1941</v>
      </c>
      <c r="AN246" s="68" t="n">
        <v>0</v>
      </c>
      <c r="AO246" s="68" t="n">
        <v>0</v>
      </c>
      <c r="AP246" s="68" t="n">
        <v>0</v>
      </c>
      <c r="AQ246" s="69" t="n">
        <v>0</v>
      </c>
      <c r="AR246" s="58" t="s">
        <v>587</v>
      </c>
      <c r="AS246" s="7" t="s">
        <v>1063</v>
      </c>
      <c r="AU246" s="70"/>
      <c r="AV246" s="71" t="n">
        <v>1927</v>
      </c>
      <c r="AW246" s="8" t="n">
        <v>1932</v>
      </c>
      <c r="AX246" s="11" t="s">
        <v>1512</v>
      </c>
      <c r="AY246" s="8" t="n">
        <v>4</v>
      </c>
      <c r="AZ246" s="11" t="s">
        <v>563</v>
      </c>
      <c r="BA246" s="12" t="n">
        <v>12781</v>
      </c>
      <c r="BB246" s="13" t="n">
        <v>668</v>
      </c>
      <c r="BE246" s="72" t="s">
        <v>406</v>
      </c>
      <c r="BF246" s="72"/>
      <c r="BG246" s="72" t="s">
        <v>957</v>
      </c>
      <c r="BH246" s="72" t="s">
        <v>532</v>
      </c>
      <c r="BI246" s="72"/>
      <c r="BJ246" s="72" t="s">
        <v>138</v>
      </c>
      <c r="BK246" s="72"/>
      <c r="BL246" s="15" t="n">
        <v>35.5</v>
      </c>
      <c r="BM246" s="12" t="n">
        <v>773</v>
      </c>
      <c r="BN246" s="73" t="n">
        <f aca="false">BM246*C246</f>
        <v>2319</v>
      </c>
      <c r="BP246" s="8" t="s">
        <v>139</v>
      </c>
      <c r="BQ246" s="74" t="n">
        <v>1944</v>
      </c>
      <c r="BR246" s="68" t="s">
        <v>565</v>
      </c>
      <c r="BS246" s="75" t="s">
        <v>1512</v>
      </c>
      <c r="BT246" s="11" t="s">
        <v>1513</v>
      </c>
      <c r="BU246" s="11" t="s">
        <v>1514</v>
      </c>
      <c r="BV246" s="11"/>
      <c r="BW246" s="11"/>
      <c r="BX246" s="11"/>
      <c r="BY246" s="11"/>
      <c r="BZ246" s="11"/>
      <c r="CA246" s="69" t="n">
        <v>0</v>
      </c>
      <c r="CB246" s="69" t="n">
        <v>0</v>
      </c>
      <c r="CC246" s="71" t="n">
        <v>0</v>
      </c>
      <c r="CD246" s="71" t="n">
        <v>0</v>
      </c>
    </row>
    <row r="247" customFormat="false" ht="12.75" hidden="true" customHeight="true" outlineLevel="0" collapsed="false">
      <c r="A247" s="6" t="n">
        <v>531</v>
      </c>
      <c r="B247" s="58" t="s">
        <v>1515</v>
      </c>
      <c r="C247" s="59" t="n">
        <f aca="false">'[1]Set 5'!$E34</f>
        <v>2</v>
      </c>
      <c r="D247" s="7" t="s">
        <v>46</v>
      </c>
      <c r="E247" s="8" t="s">
        <v>148</v>
      </c>
      <c r="F247" s="7" t="s">
        <v>557</v>
      </c>
      <c r="G247" s="7" t="s">
        <v>131</v>
      </c>
      <c r="H247" s="7" t="s">
        <v>300</v>
      </c>
      <c r="I247" s="7" t="n">
        <f aca="false">J247*C247</f>
        <v>30</v>
      </c>
      <c r="J247" s="9" t="n">
        <v>15</v>
      </c>
      <c r="K247" s="60" t="n">
        <v>5</v>
      </c>
      <c r="L247" s="61"/>
      <c r="M247" s="10" t="n">
        <v>2</v>
      </c>
      <c r="N247" s="66" t="n">
        <v>0</v>
      </c>
      <c r="O247" s="63" t="n">
        <v>4</v>
      </c>
      <c r="P247" s="64" t="n">
        <v>4</v>
      </c>
      <c r="Q247" s="64" t="n">
        <v>3</v>
      </c>
      <c r="R247" s="65" t="n">
        <v>0</v>
      </c>
      <c r="S247" s="10" t="n">
        <v>0</v>
      </c>
      <c r="T247" s="10" t="n">
        <v>0</v>
      </c>
      <c r="U247" s="10" t="n">
        <v>0</v>
      </c>
      <c r="V247" s="65" t="n">
        <v>0</v>
      </c>
      <c r="W247" s="10" t="n">
        <v>0</v>
      </c>
      <c r="X247" s="10" t="n">
        <v>0</v>
      </c>
      <c r="Y247" s="65" t="n">
        <v>0</v>
      </c>
      <c r="Z247" s="10" t="n">
        <v>5</v>
      </c>
      <c r="AA247" s="10" t="n">
        <v>0</v>
      </c>
      <c r="AB247" s="66" t="n">
        <v>0</v>
      </c>
      <c r="AC247" s="63" t="n">
        <v>0</v>
      </c>
      <c r="AD247" s="64" t="n">
        <v>0</v>
      </c>
      <c r="AE247" s="64" t="n">
        <v>0</v>
      </c>
      <c r="AF247" s="65" t="n">
        <v>0</v>
      </c>
      <c r="AG247" s="10" t="n">
        <v>0</v>
      </c>
      <c r="AH247" s="10" t="n">
        <f aca="false">AI247*C247</f>
        <v>0</v>
      </c>
      <c r="AI247" s="66" t="n">
        <v>0</v>
      </c>
      <c r="AJ247" s="63" t="n">
        <v>2</v>
      </c>
      <c r="AK247" s="64" t="n">
        <v>9</v>
      </c>
      <c r="AL247" s="65" t="n">
        <v>3</v>
      </c>
      <c r="AM247" s="68" t="n">
        <v>1941</v>
      </c>
      <c r="AN247" s="68" t="n">
        <v>0</v>
      </c>
      <c r="AO247" s="68" t="n">
        <v>0</v>
      </c>
      <c r="AP247" s="68" t="n">
        <v>0</v>
      </c>
      <c r="AQ247" s="69" t="n">
        <v>0</v>
      </c>
      <c r="AR247" s="58" t="s">
        <v>1516</v>
      </c>
      <c r="AS247" s="7" t="s">
        <v>1517</v>
      </c>
      <c r="AU247" s="70"/>
      <c r="AV247" s="71" t="n">
        <v>1934</v>
      </c>
      <c r="AW247" s="8" t="n">
        <v>1937</v>
      </c>
      <c r="AX247" s="11" t="s">
        <v>1515</v>
      </c>
      <c r="AY247" s="8" t="n">
        <v>2</v>
      </c>
      <c r="AZ247" s="11" t="s">
        <v>563</v>
      </c>
      <c r="BA247" s="12" t="n">
        <v>12350</v>
      </c>
      <c r="BB247" s="13" t="n">
        <v>603</v>
      </c>
      <c r="BE247" s="72" t="s">
        <v>407</v>
      </c>
      <c r="BF247" s="72"/>
      <c r="BG247" s="72"/>
      <c r="BH247" s="72" t="s">
        <v>1331</v>
      </c>
      <c r="BI247" s="72"/>
      <c r="BJ247" s="72"/>
      <c r="BK247" s="72"/>
      <c r="BL247" s="15" t="n">
        <v>29</v>
      </c>
      <c r="BM247" s="12" t="n">
        <v>200</v>
      </c>
      <c r="BN247" s="73" t="n">
        <f aca="false">BM247*C247</f>
        <v>400</v>
      </c>
      <c r="BO247" s="8" t="n">
        <v>24</v>
      </c>
      <c r="BP247" s="8" t="s">
        <v>1518</v>
      </c>
      <c r="BQ247" s="74" t="n">
        <v>1943</v>
      </c>
      <c r="BR247" s="68" t="s">
        <v>206</v>
      </c>
      <c r="BS247" s="75" t="s">
        <v>1519</v>
      </c>
      <c r="BT247" s="11"/>
      <c r="BU247" s="11"/>
      <c r="BV247" s="11"/>
      <c r="BW247" s="11"/>
      <c r="BX247" s="11"/>
      <c r="BY247" s="11"/>
      <c r="BZ247" s="11"/>
      <c r="CA247" s="69" t="n">
        <v>0</v>
      </c>
      <c r="CB247" s="69" t="n">
        <v>0</v>
      </c>
      <c r="CC247" s="71" t="n">
        <v>0</v>
      </c>
      <c r="CD247" s="71" t="n">
        <v>0</v>
      </c>
    </row>
    <row r="248" customFormat="false" ht="12.75" hidden="true" customHeight="true" outlineLevel="0" collapsed="false">
      <c r="A248" s="6" t="n">
        <v>532</v>
      </c>
      <c r="B248" s="58" t="s">
        <v>1520</v>
      </c>
      <c r="C248" s="59" t="n">
        <f aca="false">'[1]Set 5'!$E35</f>
        <v>2</v>
      </c>
      <c r="D248" s="7" t="s">
        <v>46</v>
      </c>
      <c r="E248" s="8" t="s">
        <v>129</v>
      </c>
      <c r="F248" s="7" t="s">
        <v>557</v>
      </c>
      <c r="G248" s="7" t="s">
        <v>131</v>
      </c>
      <c r="H248" s="7" t="s">
        <v>183</v>
      </c>
      <c r="I248" s="7" t="n">
        <f aca="false">J248*C248</f>
        <v>82</v>
      </c>
      <c r="J248" s="9" t="n">
        <v>41</v>
      </c>
      <c r="K248" s="60" t="n">
        <v>5</v>
      </c>
      <c r="L248" s="61"/>
      <c r="M248" s="10" t="n">
        <v>1.8</v>
      </c>
      <c r="N248" s="66" t="n">
        <v>0</v>
      </c>
      <c r="O248" s="63" t="n">
        <v>14</v>
      </c>
      <c r="P248" s="64" t="n">
        <v>14</v>
      </c>
      <c r="Q248" s="64" t="n">
        <v>13</v>
      </c>
      <c r="R248" s="65" t="n">
        <v>11</v>
      </c>
      <c r="S248" s="10" t="n">
        <v>6</v>
      </c>
      <c r="T248" s="10" t="n">
        <v>6</v>
      </c>
      <c r="U248" s="10" t="n">
        <v>4</v>
      </c>
      <c r="V248" s="65" t="n">
        <v>0</v>
      </c>
      <c r="W248" s="10" t="n">
        <v>0</v>
      </c>
      <c r="X248" s="10" t="n">
        <v>0</v>
      </c>
      <c r="Y248" s="65" t="n">
        <v>0</v>
      </c>
      <c r="Z248" s="10" t="n">
        <v>7</v>
      </c>
      <c r="AA248" s="10" t="n">
        <v>0</v>
      </c>
      <c r="AB248" s="66" t="n">
        <v>0</v>
      </c>
      <c r="AC248" s="63" t="n">
        <v>0</v>
      </c>
      <c r="AD248" s="64" t="n">
        <v>0</v>
      </c>
      <c r="AE248" s="64" t="n">
        <v>0</v>
      </c>
      <c r="AF248" s="65" t="n">
        <v>0</v>
      </c>
      <c r="AG248" s="10" t="n">
        <v>0</v>
      </c>
      <c r="AH248" s="10" t="n">
        <f aca="false">AI248*C248</f>
        <v>0</v>
      </c>
      <c r="AI248" s="66" t="n">
        <v>0</v>
      </c>
      <c r="AJ248" s="63" t="n">
        <v>8</v>
      </c>
      <c r="AK248" s="64" t="n">
        <v>13</v>
      </c>
      <c r="AL248" s="65" t="n">
        <v>5</v>
      </c>
      <c r="AM248" s="68" t="n">
        <v>1943</v>
      </c>
      <c r="AN248" s="68" t="n">
        <v>4</v>
      </c>
      <c r="AO248" s="68" t="n">
        <v>0</v>
      </c>
      <c r="AP248" s="68" t="n">
        <v>1</v>
      </c>
      <c r="AQ248" s="69" t="n">
        <v>0</v>
      </c>
      <c r="AR248" s="58" t="s">
        <v>1521</v>
      </c>
      <c r="AS248" s="7" t="s">
        <v>1522</v>
      </c>
      <c r="AU248" s="70"/>
      <c r="AV248" s="71" t="n">
        <v>1915</v>
      </c>
      <c r="AW248" s="8" t="n">
        <v>1917</v>
      </c>
      <c r="AX248" s="11" t="s">
        <v>1520</v>
      </c>
      <c r="AY248" s="8" t="n">
        <v>2</v>
      </c>
      <c r="AZ248" s="11" t="s">
        <v>591</v>
      </c>
      <c r="BA248" s="12" t="n">
        <v>35350</v>
      </c>
      <c r="BB248" s="13" t="n">
        <v>720</v>
      </c>
      <c r="BE248" s="72" t="s">
        <v>599</v>
      </c>
      <c r="BF248" s="72" t="s">
        <v>312</v>
      </c>
      <c r="BG248" s="72"/>
      <c r="BH248" s="72" t="s">
        <v>1523</v>
      </c>
      <c r="BI248" s="72"/>
      <c r="BJ248" s="72"/>
      <c r="BK248" s="72"/>
      <c r="BL248" s="15" t="n">
        <v>25.3</v>
      </c>
      <c r="BM248" s="12" t="n">
        <v>1463</v>
      </c>
      <c r="BN248" s="73" t="n">
        <f aca="false">BM248*C248</f>
        <v>2926</v>
      </c>
      <c r="BO248" s="8" t="n">
        <v>22</v>
      </c>
      <c r="BP248" s="8" t="s">
        <v>139</v>
      </c>
      <c r="BQ248" s="74" t="n">
        <v>1945</v>
      </c>
      <c r="BR248" s="68" t="s">
        <v>220</v>
      </c>
      <c r="BS248" s="75" t="s">
        <v>1524</v>
      </c>
      <c r="BT248" s="11"/>
      <c r="BU248" s="11"/>
      <c r="BV248" s="11"/>
      <c r="BW248" s="11"/>
      <c r="BX248" s="11"/>
      <c r="BY248" s="11"/>
      <c r="BZ248" s="11"/>
      <c r="CA248" s="69" t="n">
        <v>0</v>
      </c>
      <c r="CB248" s="69" t="n">
        <v>0</v>
      </c>
      <c r="CC248" s="71" t="n">
        <v>0</v>
      </c>
      <c r="CD248" s="71" t="n">
        <v>0</v>
      </c>
    </row>
    <row r="249" customFormat="false" ht="12.75" hidden="true" customHeight="true" outlineLevel="0" collapsed="false">
      <c r="A249" s="6" t="n">
        <v>533</v>
      </c>
      <c r="B249" s="58" t="s">
        <v>1525</v>
      </c>
      <c r="C249" s="59" t="n">
        <f aca="false">'[1]Set 5'!$E36</f>
        <v>3</v>
      </c>
      <c r="D249" s="7" t="s">
        <v>46</v>
      </c>
      <c r="E249" s="8" t="s">
        <v>129</v>
      </c>
      <c r="F249" s="7" t="s">
        <v>557</v>
      </c>
      <c r="G249" s="7" t="s">
        <v>131</v>
      </c>
      <c r="H249" s="7" t="s">
        <v>198</v>
      </c>
      <c r="I249" s="7" t="n">
        <f aca="false">J249*C249</f>
        <v>81</v>
      </c>
      <c r="J249" s="9" t="n">
        <v>27</v>
      </c>
      <c r="K249" s="60" t="n">
        <v>5</v>
      </c>
      <c r="L249" s="61"/>
      <c r="M249" s="10" t="n">
        <v>2</v>
      </c>
      <c r="N249" s="66" t="n">
        <v>0</v>
      </c>
      <c r="O249" s="63" t="n">
        <v>7</v>
      </c>
      <c r="P249" s="64" t="n">
        <v>7</v>
      </c>
      <c r="Q249" s="64" t="n">
        <v>6</v>
      </c>
      <c r="R249" s="65" t="n">
        <v>5</v>
      </c>
      <c r="S249" s="10" t="n">
        <v>6</v>
      </c>
      <c r="T249" s="10" t="n">
        <v>6</v>
      </c>
      <c r="U249" s="10" t="n">
        <v>4</v>
      </c>
      <c r="V249" s="65" t="n">
        <v>0</v>
      </c>
      <c r="W249" s="10" t="n">
        <v>0</v>
      </c>
      <c r="X249" s="10" t="n">
        <v>0</v>
      </c>
      <c r="Y249" s="65" t="n">
        <v>0</v>
      </c>
      <c r="Z249" s="10" t="n">
        <v>7</v>
      </c>
      <c r="AA249" s="10" t="n">
        <v>0</v>
      </c>
      <c r="AB249" s="66" t="n">
        <v>0</v>
      </c>
      <c r="AC249" s="63" t="n">
        <v>0</v>
      </c>
      <c r="AD249" s="64" t="n">
        <v>0</v>
      </c>
      <c r="AE249" s="64" t="n">
        <v>0</v>
      </c>
      <c r="AF249" s="65" t="n">
        <v>0</v>
      </c>
      <c r="AG249" s="10" t="n">
        <v>0</v>
      </c>
      <c r="AH249" s="10" t="n">
        <f aca="false">AI249*C249</f>
        <v>9</v>
      </c>
      <c r="AI249" s="66" t="n">
        <v>3</v>
      </c>
      <c r="AJ249" s="63" t="n">
        <v>5</v>
      </c>
      <c r="AK249" s="64" t="n">
        <v>11</v>
      </c>
      <c r="AL249" s="65" t="n">
        <v>5</v>
      </c>
      <c r="AM249" s="68" t="n">
        <v>1941</v>
      </c>
      <c r="AN249" s="68" t="n">
        <v>0</v>
      </c>
      <c r="AO249" s="68" t="n">
        <v>0</v>
      </c>
      <c r="AP249" s="68" t="n">
        <v>0</v>
      </c>
      <c r="AQ249" s="69" t="n">
        <v>0</v>
      </c>
      <c r="AR249" s="58" t="s">
        <v>391</v>
      </c>
      <c r="AS249" s="7" t="s">
        <v>200</v>
      </c>
      <c r="AT249" s="7" t="s">
        <v>719</v>
      </c>
      <c r="AU249" s="70"/>
      <c r="AV249" s="71" t="n">
        <v>1920</v>
      </c>
      <c r="AW249" s="8" t="n">
        <v>1928</v>
      </c>
      <c r="AX249" s="11" t="s">
        <v>1525</v>
      </c>
      <c r="AY249" s="8" t="n">
        <v>1</v>
      </c>
      <c r="AZ249" s="11" t="s">
        <v>591</v>
      </c>
      <c r="BA249" s="12" t="n">
        <v>43650</v>
      </c>
      <c r="BB249" s="13" t="n">
        <v>782</v>
      </c>
      <c r="BE249" s="72" t="s">
        <v>406</v>
      </c>
      <c r="BF249" s="72"/>
      <c r="BG249" s="72"/>
      <c r="BH249" s="72" t="s">
        <v>564</v>
      </c>
      <c r="BI249" s="72"/>
      <c r="BJ249" s="72"/>
      <c r="BK249" s="72"/>
      <c r="BL249" s="15" t="n">
        <v>28.3</v>
      </c>
      <c r="BM249" s="12" t="n">
        <v>2016</v>
      </c>
      <c r="BN249" s="73" t="n">
        <f aca="false">BM249*C249</f>
        <v>6048</v>
      </c>
      <c r="BO249" s="8" t="n">
        <v>90</v>
      </c>
      <c r="BP249" s="8" t="s">
        <v>139</v>
      </c>
      <c r="BQ249" s="74" t="n">
        <v>1942</v>
      </c>
      <c r="BR249" s="68" t="s">
        <v>565</v>
      </c>
      <c r="BS249" s="75"/>
      <c r="BT249" s="11"/>
      <c r="BU249" s="11"/>
      <c r="BV249" s="11"/>
      <c r="BW249" s="11"/>
      <c r="BX249" s="11"/>
      <c r="BY249" s="11"/>
      <c r="BZ249" s="11"/>
      <c r="CA249" s="69" t="n">
        <v>0</v>
      </c>
      <c r="CB249" s="69" t="n">
        <v>0</v>
      </c>
      <c r="CC249" s="71" t="n">
        <v>0</v>
      </c>
      <c r="CD249" s="71" t="n">
        <v>0</v>
      </c>
    </row>
    <row r="250" customFormat="false" ht="12.75" hidden="true" customHeight="true" outlineLevel="0" collapsed="false">
      <c r="A250" s="6" t="n">
        <v>534</v>
      </c>
      <c r="B250" s="58" t="s">
        <v>602</v>
      </c>
      <c r="C250" s="59" t="n">
        <f aca="false">'[1]Set 5'!$E37</f>
        <v>2</v>
      </c>
      <c r="D250" s="7" t="s">
        <v>46</v>
      </c>
      <c r="E250" s="8" t="s">
        <v>129</v>
      </c>
      <c r="F250" s="7" t="s">
        <v>557</v>
      </c>
      <c r="G250" s="7" t="s">
        <v>131</v>
      </c>
      <c r="H250" s="7" t="s">
        <v>183</v>
      </c>
      <c r="I250" s="7" t="n">
        <f aca="false">J250*C250</f>
        <v>72</v>
      </c>
      <c r="J250" s="9" t="n">
        <v>36</v>
      </c>
      <c r="K250" s="60" t="n">
        <v>5</v>
      </c>
      <c r="L250" s="61"/>
      <c r="M250" s="10" t="n">
        <v>2</v>
      </c>
      <c r="N250" s="66" t="n">
        <v>0</v>
      </c>
      <c r="O250" s="63" t="n">
        <v>14</v>
      </c>
      <c r="P250" s="64" t="n">
        <v>14</v>
      </c>
      <c r="Q250" s="64" t="n">
        <v>13</v>
      </c>
      <c r="R250" s="65" t="n">
        <v>11</v>
      </c>
      <c r="S250" s="10" t="n">
        <v>7</v>
      </c>
      <c r="T250" s="10" t="n">
        <v>7</v>
      </c>
      <c r="U250" s="10" t="n">
        <v>6</v>
      </c>
      <c r="V250" s="65" t="n">
        <v>5</v>
      </c>
      <c r="W250" s="10" t="n">
        <v>5</v>
      </c>
      <c r="X250" s="10" t="n">
        <v>5</v>
      </c>
      <c r="Y250" s="65" t="n">
        <v>4</v>
      </c>
      <c r="Z250" s="10" t="n">
        <v>7</v>
      </c>
      <c r="AA250" s="10" t="n">
        <v>0</v>
      </c>
      <c r="AB250" s="66" t="n">
        <v>0</v>
      </c>
      <c r="AC250" s="63" t="n">
        <v>0</v>
      </c>
      <c r="AD250" s="64" t="n">
        <v>0</v>
      </c>
      <c r="AE250" s="64" t="n">
        <v>0</v>
      </c>
      <c r="AF250" s="65" t="n">
        <v>0</v>
      </c>
      <c r="AG250" s="10" t="n">
        <v>0</v>
      </c>
      <c r="AH250" s="10" t="n">
        <f aca="false">AI250*C250</f>
        <v>0</v>
      </c>
      <c r="AI250" s="66" t="n">
        <v>0</v>
      </c>
      <c r="AJ250" s="63" t="n">
        <v>6</v>
      </c>
      <c r="AK250" s="64" t="n">
        <v>12</v>
      </c>
      <c r="AL250" s="65" t="n">
        <v>5</v>
      </c>
      <c r="AM250" s="68" t="n">
        <v>1941</v>
      </c>
      <c r="AN250" s="68" t="n">
        <v>4</v>
      </c>
      <c r="AO250" s="68" t="n">
        <v>0</v>
      </c>
      <c r="AP250" s="68" t="n">
        <v>0</v>
      </c>
      <c r="AQ250" s="69" t="n">
        <v>0</v>
      </c>
      <c r="AR250" s="58" t="s">
        <v>588</v>
      </c>
      <c r="AU250" s="70"/>
      <c r="AV250" s="71" t="n">
        <v>1912</v>
      </c>
      <c r="AW250" s="8" t="n">
        <v>1915</v>
      </c>
      <c r="AX250" s="11" t="s">
        <v>598</v>
      </c>
      <c r="AY250" s="8" t="n">
        <v>4</v>
      </c>
      <c r="AZ250" s="11" t="s">
        <v>618</v>
      </c>
      <c r="BA250" s="12" t="n">
        <v>32200</v>
      </c>
      <c r="BB250" s="13" t="n">
        <v>704</v>
      </c>
      <c r="BE250" s="72" t="s">
        <v>599</v>
      </c>
      <c r="BF250" s="72" t="s">
        <v>600</v>
      </c>
      <c r="BG250" s="72" t="s">
        <v>349</v>
      </c>
      <c r="BH250" s="72" t="s">
        <v>413</v>
      </c>
      <c r="BI250" s="72"/>
      <c r="BJ250" s="72"/>
      <c r="BK250" s="72"/>
      <c r="BL250" s="15" t="n">
        <v>27.5</v>
      </c>
      <c r="BM250" s="12" t="n">
        <v>1201</v>
      </c>
      <c r="BN250" s="73" t="n">
        <f aca="false">BM250*C250</f>
        <v>2402</v>
      </c>
      <c r="BP250" s="8" t="s">
        <v>139</v>
      </c>
      <c r="BQ250" s="74" t="n">
        <v>1942</v>
      </c>
      <c r="BR250" s="68" t="s">
        <v>192</v>
      </c>
      <c r="BS250" s="11" t="s">
        <v>601</v>
      </c>
      <c r="BT250" s="11" t="s">
        <v>598</v>
      </c>
      <c r="BU250" s="11" t="s">
        <v>603</v>
      </c>
      <c r="BV250" s="11"/>
      <c r="BW250" s="11"/>
      <c r="BX250" s="11"/>
      <c r="BY250" s="11"/>
      <c r="BZ250" s="11"/>
      <c r="CA250" s="69" t="n">
        <v>0</v>
      </c>
      <c r="CB250" s="69" t="n">
        <v>1</v>
      </c>
      <c r="CC250" s="71" t="n">
        <v>0</v>
      </c>
      <c r="CD250" s="71" t="n">
        <v>0</v>
      </c>
    </row>
    <row r="251" customFormat="false" ht="12.75" hidden="true" customHeight="true" outlineLevel="0" collapsed="false">
      <c r="A251" s="6" t="n">
        <v>535</v>
      </c>
      <c r="B251" s="58" t="s">
        <v>1526</v>
      </c>
      <c r="C251" s="59" t="n">
        <f aca="false">'[1]Set 5'!$E38</f>
        <v>7</v>
      </c>
      <c r="D251" s="7" t="s">
        <v>46</v>
      </c>
      <c r="E251" s="8" t="s">
        <v>169</v>
      </c>
      <c r="F251" s="7" t="s">
        <v>557</v>
      </c>
      <c r="G251" s="7" t="s">
        <v>131</v>
      </c>
      <c r="H251" s="7" t="s">
        <v>170</v>
      </c>
      <c r="I251" s="7" t="n">
        <f aca="false">J251*C251</f>
        <v>63</v>
      </c>
      <c r="J251" s="9" t="n">
        <v>9</v>
      </c>
      <c r="K251" s="60" t="n">
        <v>5</v>
      </c>
      <c r="L251" s="61"/>
      <c r="M251" s="10" t="n">
        <v>2</v>
      </c>
      <c r="N251" s="66" t="n">
        <v>0</v>
      </c>
      <c r="O251" s="63" t="n">
        <v>3</v>
      </c>
      <c r="P251" s="64" t="n">
        <v>2</v>
      </c>
      <c r="Q251" s="64" t="n">
        <v>2</v>
      </c>
      <c r="R251" s="65" t="n">
        <v>0</v>
      </c>
      <c r="S251" s="10" t="n">
        <v>0</v>
      </c>
      <c r="T251" s="10" t="n">
        <v>0</v>
      </c>
      <c r="U251" s="10" t="n">
        <v>0</v>
      </c>
      <c r="V251" s="65" t="n">
        <v>0</v>
      </c>
      <c r="W251" s="10" t="n">
        <v>0</v>
      </c>
      <c r="X251" s="10" t="n">
        <v>0</v>
      </c>
      <c r="Y251" s="65" t="n">
        <v>0</v>
      </c>
      <c r="Z251" s="10" t="n">
        <v>3</v>
      </c>
      <c r="AA251" s="10" t="n">
        <v>0</v>
      </c>
      <c r="AB251" s="66" t="n">
        <v>3</v>
      </c>
      <c r="AC251" s="63" t="n">
        <v>2</v>
      </c>
      <c r="AD251" s="64" t="n">
        <v>2</v>
      </c>
      <c r="AE251" s="64" t="n">
        <v>1</v>
      </c>
      <c r="AF251" s="65" t="n">
        <v>1</v>
      </c>
      <c r="AG251" s="10" t="n">
        <v>0</v>
      </c>
      <c r="AH251" s="10" t="n">
        <f aca="false">AI251*C251</f>
        <v>0</v>
      </c>
      <c r="AI251" s="66" t="n">
        <v>0</v>
      </c>
      <c r="AJ251" s="63" t="n">
        <v>2</v>
      </c>
      <c r="AK251" s="64" t="n">
        <v>6</v>
      </c>
      <c r="AL251" s="65" t="n">
        <v>2</v>
      </c>
      <c r="AM251" s="68" t="n">
        <v>1941</v>
      </c>
      <c r="AN251" s="68" t="n">
        <v>0</v>
      </c>
      <c r="AO251" s="68" t="n">
        <v>0</v>
      </c>
      <c r="AP251" s="68" t="n">
        <v>0</v>
      </c>
      <c r="AQ251" s="69" t="n">
        <v>0</v>
      </c>
      <c r="AR251" s="58" t="s">
        <v>587</v>
      </c>
      <c r="AS251" s="7" t="s">
        <v>1527</v>
      </c>
      <c r="AU251" s="70"/>
      <c r="AV251" s="71" t="n">
        <v>1926</v>
      </c>
      <c r="AW251" s="8" t="n">
        <v>1926</v>
      </c>
      <c r="AX251" s="11" t="s">
        <v>1528</v>
      </c>
      <c r="AY251" s="8" t="n">
        <v>12</v>
      </c>
      <c r="AZ251" s="11" t="s">
        <v>1529</v>
      </c>
      <c r="BA251" s="12" t="n">
        <v>1445</v>
      </c>
      <c r="BB251" s="13" t="n">
        <v>328</v>
      </c>
      <c r="BE251" s="72" t="s">
        <v>957</v>
      </c>
      <c r="BF251" s="72"/>
      <c r="BG251" s="72"/>
      <c r="BH251" s="72" t="s">
        <v>268</v>
      </c>
      <c r="BI251" s="72"/>
      <c r="BJ251" s="72" t="s">
        <v>213</v>
      </c>
      <c r="BK251" s="72"/>
      <c r="BL251" s="15" t="n">
        <v>37.2</v>
      </c>
      <c r="BM251" s="12" t="n">
        <v>150</v>
      </c>
      <c r="BN251" s="73" t="n">
        <f aca="false">BM251*C251</f>
        <v>1050</v>
      </c>
      <c r="BP251" s="8" t="s">
        <v>139</v>
      </c>
      <c r="BQ251" s="74" t="n">
        <v>1943</v>
      </c>
      <c r="BR251" s="68" t="s">
        <v>424</v>
      </c>
      <c r="BS251" s="75" t="s">
        <v>1528</v>
      </c>
      <c r="BT251" s="11" t="s">
        <v>1530</v>
      </c>
      <c r="BU251" s="11" t="s">
        <v>1531</v>
      </c>
      <c r="BV251" s="11" t="s">
        <v>1532</v>
      </c>
      <c r="BW251" s="11" t="s">
        <v>1533</v>
      </c>
      <c r="BX251" s="11" t="s">
        <v>1534</v>
      </c>
      <c r="BY251" s="11" t="s">
        <v>1535</v>
      </c>
      <c r="BZ251" s="11" t="s">
        <v>1536</v>
      </c>
      <c r="CA251" s="69" t="n">
        <v>0</v>
      </c>
      <c r="CB251" s="69" t="n">
        <v>0</v>
      </c>
      <c r="CC251" s="71" t="n">
        <v>0</v>
      </c>
      <c r="CD251" s="71" t="n">
        <v>0</v>
      </c>
    </row>
    <row r="252" customFormat="false" ht="12.75" hidden="true" customHeight="true" outlineLevel="0" collapsed="false">
      <c r="A252" s="6" t="n">
        <v>536</v>
      </c>
      <c r="B252" s="58" t="s">
        <v>1537</v>
      </c>
      <c r="C252" s="59" t="n">
        <f aca="false">'[1]Set 5'!$E39</f>
        <v>4</v>
      </c>
      <c r="D252" s="7" t="s">
        <v>46</v>
      </c>
      <c r="E252" s="8" t="s">
        <v>169</v>
      </c>
      <c r="F252" s="7" t="s">
        <v>557</v>
      </c>
      <c r="G252" s="7" t="s">
        <v>242</v>
      </c>
      <c r="H252" s="7" t="s">
        <v>243</v>
      </c>
      <c r="I252" s="7" t="n">
        <f aca="false">J252*C252</f>
        <v>44</v>
      </c>
      <c r="J252" s="9" t="n">
        <v>11</v>
      </c>
      <c r="K252" s="60" t="n">
        <v>5</v>
      </c>
      <c r="L252" s="61"/>
      <c r="M252" s="10" t="n">
        <v>1</v>
      </c>
      <c r="N252" s="66" t="n">
        <v>0</v>
      </c>
      <c r="O252" s="63" t="n">
        <v>0</v>
      </c>
      <c r="P252" s="64" t="n">
        <v>0</v>
      </c>
      <c r="Q252" s="64" t="n">
        <v>0</v>
      </c>
      <c r="R252" s="65" t="n">
        <v>0</v>
      </c>
      <c r="S252" s="10" t="n">
        <v>0</v>
      </c>
      <c r="T252" s="10" t="n">
        <v>0</v>
      </c>
      <c r="U252" s="10" t="n">
        <v>0</v>
      </c>
      <c r="V252" s="65" t="n">
        <v>0</v>
      </c>
      <c r="W252" s="10" t="n">
        <v>0</v>
      </c>
      <c r="X252" s="10" t="n">
        <v>0</v>
      </c>
      <c r="Y252" s="65" t="n">
        <v>0</v>
      </c>
      <c r="Z252" s="10" t="n">
        <v>0</v>
      </c>
      <c r="AA252" s="10" t="n">
        <v>0</v>
      </c>
      <c r="AB252" s="66" t="n">
        <v>0</v>
      </c>
      <c r="AC252" s="63" t="n">
        <v>3</v>
      </c>
      <c r="AD252" s="64" t="n">
        <v>2</v>
      </c>
      <c r="AE252" s="64" t="n">
        <v>1</v>
      </c>
      <c r="AF252" s="65" t="n">
        <v>1</v>
      </c>
      <c r="AG252" s="10" t="n">
        <v>0</v>
      </c>
      <c r="AH252" s="10" t="n">
        <f aca="false">AI252*C252</f>
        <v>0</v>
      </c>
      <c r="AI252" s="66" t="n">
        <v>0</v>
      </c>
      <c r="AJ252" s="63" t="n">
        <v>3</v>
      </c>
      <c r="AK252" s="64" t="n">
        <v>5</v>
      </c>
      <c r="AL252" s="65" t="n">
        <v>2</v>
      </c>
      <c r="AM252" s="68" t="n">
        <v>1944</v>
      </c>
      <c r="AN252" s="68" t="n">
        <v>0</v>
      </c>
      <c r="AO252" s="68" t="n">
        <v>0</v>
      </c>
      <c r="AP252" s="68" t="n">
        <v>0</v>
      </c>
      <c r="AQ252" s="69" t="n">
        <v>1</v>
      </c>
      <c r="AR252" s="58" t="s">
        <v>244</v>
      </c>
      <c r="AU252" s="70"/>
      <c r="AV252" s="71" t="n">
        <v>1943</v>
      </c>
      <c r="AW252" s="8" t="n">
        <v>1943</v>
      </c>
      <c r="AX252" s="11" t="s">
        <v>1538</v>
      </c>
      <c r="AY252" s="8" t="n">
        <v>18</v>
      </c>
      <c r="AZ252" s="11" t="s">
        <v>1539</v>
      </c>
      <c r="BA252" s="12" t="n">
        <v>1115</v>
      </c>
      <c r="BB252" s="13" t="n">
        <v>264</v>
      </c>
      <c r="BE252" s="72"/>
      <c r="BF252" s="72"/>
      <c r="BG252" s="72" t="s">
        <v>623</v>
      </c>
      <c r="BH252" s="72" t="s">
        <v>1540</v>
      </c>
      <c r="BI252" s="72"/>
      <c r="BJ252" s="72" t="s">
        <v>165</v>
      </c>
      <c r="BK252" s="72"/>
      <c r="BL252" s="15" t="s">
        <v>1541</v>
      </c>
      <c r="BM252" s="12" t="n">
        <v>54</v>
      </c>
      <c r="BN252" s="73" t="n">
        <f aca="false">BM252*C252</f>
        <v>216</v>
      </c>
      <c r="BP252" s="8" t="s">
        <v>450</v>
      </c>
      <c r="BQ252" s="74" t="n">
        <v>1946</v>
      </c>
      <c r="BR252" s="68"/>
      <c r="BS252" s="75" t="s">
        <v>1542</v>
      </c>
      <c r="BT252" s="11" t="s">
        <v>1543</v>
      </c>
      <c r="BU252" s="11" t="s">
        <v>1544</v>
      </c>
      <c r="BV252" s="11" t="s">
        <v>1545</v>
      </c>
      <c r="BW252" s="11" t="s">
        <v>1546</v>
      </c>
      <c r="BX252" s="11" t="s">
        <v>1547</v>
      </c>
      <c r="BY252" s="11" t="s">
        <v>1548</v>
      </c>
      <c r="BZ252" s="11" t="s">
        <v>1549</v>
      </c>
      <c r="CA252" s="69" t="n">
        <v>0</v>
      </c>
      <c r="CB252" s="69" t="n">
        <v>0</v>
      </c>
      <c r="CC252" s="71" t="n">
        <v>0</v>
      </c>
      <c r="CD252" s="71" t="n">
        <v>0</v>
      </c>
    </row>
    <row r="253" customFormat="false" ht="12.75" hidden="true" customHeight="true" outlineLevel="0" collapsed="false">
      <c r="A253" s="6" t="n">
        <v>537</v>
      </c>
      <c r="B253" s="58" t="s">
        <v>1550</v>
      </c>
      <c r="C253" s="59" t="n">
        <f aca="false">'[1]Set 5'!$E40</f>
        <v>8</v>
      </c>
      <c r="D253" s="7" t="s">
        <v>1551</v>
      </c>
      <c r="E253" s="8" t="s">
        <v>169</v>
      </c>
      <c r="F253" s="7" t="s">
        <v>1552</v>
      </c>
      <c r="G253" s="7" t="s">
        <v>131</v>
      </c>
      <c r="H253" s="7" t="s">
        <v>170</v>
      </c>
      <c r="I253" s="7" t="n">
        <f aca="false">J253*C253</f>
        <v>48</v>
      </c>
      <c r="J253" s="9" t="n">
        <v>6</v>
      </c>
      <c r="K253" s="60" t="n">
        <v>5</v>
      </c>
      <c r="L253" s="61"/>
      <c r="M253" s="10" t="n">
        <v>2</v>
      </c>
      <c r="N253" s="66" t="n">
        <v>0</v>
      </c>
      <c r="O253" s="63" t="n">
        <v>3</v>
      </c>
      <c r="P253" s="64" t="n">
        <v>3</v>
      </c>
      <c r="Q253" s="64" t="n">
        <v>2</v>
      </c>
      <c r="R253" s="65" t="n">
        <v>0</v>
      </c>
      <c r="S253" s="10" t="n">
        <v>0</v>
      </c>
      <c r="T253" s="10" t="n">
        <v>0</v>
      </c>
      <c r="U253" s="10" t="n">
        <v>0</v>
      </c>
      <c r="V253" s="65" t="n">
        <v>0</v>
      </c>
      <c r="W253" s="10" t="n">
        <v>0</v>
      </c>
      <c r="X253" s="10" t="n">
        <v>0</v>
      </c>
      <c r="Y253" s="65" t="n">
        <v>0</v>
      </c>
      <c r="Z253" s="10" t="n">
        <v>4</v>
      </c>
      <c r="AA253" s="10" t="n">
        <v>0</v>
      </c>
      <c r="AB253" s="66" t="n">
        <v>4</v>
      </c>
      <c r="AC253" s="63" t="n">
        <v>2</v>
      </c>
      <c r="AD253" s="64" t="n">
        <v>2</v>
      </c>
      <c r="AE253" s="64" t="n">
        <v>0</v>
      </c>
      <c r="AF253" s="65" t="n">
        <v>0</v>
      </c>
      <c r="AG253" s="10" t="n">
        <v>0</v>
      </c>
      <c r="AH253" s="10" t="n">
        <f aca="false">AI253*C253</f>
        <v>0</v>
      </c>
      <c r="AI253" s="66" t="n">
        <v>0</v>
      </c>
      <c r="AJ253" s="63" t="n">
        <v>1</v>
      </c>
      <c r="AK253" s="64" t="n">
        <v>5</v>
      </c>
      <c r="AL253" s="65" t="n">
        <v>2</v>
      </c>
      <c r="AM253" s="68" t="n">
        <v>1939</v>
      </c>
      <c r="AN253" s="68" t="n">
        <v>0</v>
      </c>
      <c r="AO253" s="68" t="n">
        <v>0</v>
      </c>
      <c r="AP253" s="68" t="n">
        <v>0</v>
      </c>
      <c r="AQ253" s="69" t="n">
        <v>0</v>
      </c>
      <c r="AR253" s="58" t="s">
        <v>171</v>
      </c>
      <c r="AS253" s="7" t="s">
        <v>943</v>
      </c>
      <c r="AU253" s="70"/>
      <c r="AV253" s="71" t="n">
        <v>1934</v>
      </c>
      <c r="AW253" s="8" t="n">
        <v>1936</v>
      </c>
      <c r="AX253" s="11" t="s">
        <v>1553</v>
      </c>
      <c r="AY253" s="8" t="n">
        <v>6</v>
      </c>
      <c r="AZ253" s="11" t="s">
        <v>1554</v>
      </c>
      <c r="BA253" s="12" t="n">
        <v>1200</v>
      </c>
      <c r="BB253" s="13" t="n">
        <v>310</v>
      </c>
      <c r="BE253" s="72" t="s">
        <v>1555</v>
      </c>
      <c r="BF253" s="72"/>
      <c r="BG253" s="72"/>
      <c r="BH253" s="72" t="s">
        <v>1556</v>
      </c>
      <c r="BI253" s="72" t="s">
        <v>1011</v>
      </c>
      <c r="BJ253" s="72" t="s">
        <v>213</v>
      </c>
      <c r="BK253" s="72"/>
      <c r="BL253" s="15" t="n">
        <v>39</v>
      </c>
      <c r="BM253" s="12" t="n">
        <v>135</v>
      </c>
      <c r="BN253" s="73" t="n">
        <f aca="false">BM253*C253</f>
        <v>1080</v>
      </c>
      <c r="BP253" s="8" t="s">
        <v>329</v>
      </c>
      <c r="BQ253" s="93" t="n">
        <v>1958</v>
      </c>
      <c r="BR253" s="68"/>
      <c r="BS253" s="75" t="s">
        <v>1557</v>
      </c>
      <c r="BT253" s="11" t="s">
        <v>1558</v>
      </c>
      <c r="BU253" s="11" t="s">
        <v>1559</v>
      </c>
      <c r="BV253" s="11" t="s">
        <v>1560</v>
      </c>
      <c r="BW253" s="11" t="s">
        <v>1561</v>
      </c>
      <c r="BX253" s="11"/>
      <c r="BY253" s="11"/>
      <c r="BZ253" s="11"/>
      <c r="CA253" s="69" t="n">
        <v>0</v>
      </c>
      <c r="CB253" s="69" t="n">
        <v>0</v>
      </c>
      <c r="CC253" s="71" t="n">
        <v>0</v>
      </c>
      <c r="CD253" s="71" t="n">
        <v>1</v>
      </c>
    </row>
    <row r="254" customFormat="false" ht="12.75" hidden="true" customHeight="true" outlineLevel="0" collapsed="false">
      <c r="A254" s="6" t="n">
        <v>538</v>
      </c>
      <c r="B254" s="58" t="s">
        <v>1562</v>
      </c>
      <c r="C254" s="59" t="n">
        <f aca="false">'[1]Set 5'!$E41</f>
        <v>8</v>
      </c>
      <c r="D254" s="7" t="s">
        <v>1551</v>
      </c>
      <c r="E254" s="8" t="s">
        <v>148</v>
      </c>
      <c r="F254" s="7" t="s">
        <v>1552</v>
      </c>
      <c r="G254" s="7" t="s">
        <v>131</v>
      </c>
      <c r="H254" s="7" t="s">
        <v>149</v>
      </c>
      <c r="I254" s="7" t="n">
        <f aca="false">J254*C254</f>
        <v>80</v>
      </c>
      <c r="J254" s="9" t="n">
        <v>10</v>
      </c>
      <c r="K254" s="60" t="n">
        <v>5</v>
      </c>
      <c r="L254" s="61"/>
      <c r="M254" s="10" t="n">
        <v>2</v>
      </c>
      <c r="N254" s="66" t="n">
        <v>0</v>
      </c>
      <c r="O254" s="63" t="n">
        <v>7</v>
      </c>
      <c r="P254" s="64" t="n">
        <v>6</v>
      </c>
      <c r="Q254" s="64" t="n">
        <v>6</v>
      </c>
      <c r="R254" s="65" t="n">
        <v>5</v>
      </c>
      <c r="S254" s="10" t="n">
        <v>0</v>
      </c>
      <c r="T254" s="10" t="n">
        <v>0</v>
      </c>
      <c r="U254" s="10" t="n">
        <v>0</v>
      </c>
      <c r="V254" s="65" t="n">
        <v>0</v>
      </c>
      <c r="W254" s="10" t="n">
        <v>0</v>
      </c>
      <c r="X254" s="10" t="n">
        <v>0</v>
      </c>
      <c r="Y254" s="65" t="n">
        <v>0</v>
      </c>
      <c r="Z254" s="10" t="n">
        <v>7</v>
      </c>
      <c r="AA254" s="10" t="n">
        <v>0</v>
      </c>
      <c r="AB254" s="66" t="n">
        <v>0</v>
      </c>
      <c r="AC254" s="63" t="n">
        <v>2</v>
      </c>
      <c r="AD254" s="64" t="n">
        <v>2</v>
      </c>
      <c r="AE254" s="64" t="n">
        <v>0</v>
      </c>
      <c r="AF254" s="65" t="n">
        <v>0</v>
      </c>
      <c r="AG254" s="10" t="n">
        <v>0</v>
      </c>
      <c r="AH254" s="10" t="n">
        <f aca="false">AI254*C254</f>
        <v>0</v>
      </c>
      <c r="AI254" s="66" t="n">
        <v>0</v>
      </c>
      <c r="AJ254" s="63" t="n">
        <v>3</v>
      </c>
      <c r="AK254" s="64" t="n">
        <v>8</v>
      </c>
      <c r="AL254" s="65" t="n">
        <v>3</v>
      </c>
      <c r="AM254" s="68" t="n">
        <v>1939</v>
      </c>
      <c r="AN254" s="68" t="n">
        <v>0</v>
      </c>
      <c r="AO254" s="68" t="n">
        <v>0</v>
      </c>
      <c r="AP254" s="68" t="n">
        <v>0</v>
      </c>
      <c r="AQ254" s="69" t="n">
        <v>0</v>
      </c>
      <c r="AR254" s="58" t="s">
        <v>617</v>
      </c>
      <c r="AS254" s="7" t="s">
        <v>1034</v>
      </c>
      <c r="AU254" s="70"/>
      <c r="AV254" s="71" t="n">
        <v>1932</v>
      </c>
      <c r="AW254" s="8" t="n">
        <v>1933</v>
      </c>
      <c r="AX254" s="11" t="s">
        <v>1563</v>
      </c>
      <c r="AY254" s="8" t="n">
        <v>1</v>
      </c>
      <c r="AZ254" s="11" t="s">
        <v>1564</v>
      </c>
      <c r="BA254" s="12" t="n">
        <v>5550</v>
      </c>
      <c r="BB254" s="13" t="n">
        <v>442</v>
      </c>
      <c r="BE254" s="72" t="s">
        <v>909</v>
      </c>
      <c r="BF254" s="72" t="s">
        <v>1565</v>
      </c>
      <c r="BG254" s="72" t="s">
        <v>1566</v>
      </c>
      <c r="BH254" s="72" t="s">
        <v>297</v>
      </c>
      <c r="BI254" s="72" t="s">
        <v>1567</v>
      </c>
      <c r="BJ254" s="72" t="s">
        <v>213</v>
      </c>
      <c r="BK254" s="72"/>
      <c r="BL254" s="15" t="n">
        <v>28</v>
      </c>
      <c r="BM254" s="12" t="n">
        <v>467</v>
      </c>
      <c r="BN254" s="73" t="n">
        <f aca="false">BM254*C254</f>
        <v>3736</v>
      </c>
      <c r="BO254" s="8" t="n">
        <v>6</v>
      </c>
      <c r="BP254" s="8" t="s">
        <v>329</v>
      </c>
      <c r="BQ254" s="93" t="n">
        <v>1960</v>
      </c>
      <c r="BR254" s="68"/>
      <c r="BS254" s="75"/>
      <c r="BT254" s="11"/>
      <c r="BU254" s="11"/>
      <c r="BV254" s="11"/>
      <c r="BW254" s="11"/>
      <c r="BX254" s="11"/>
      <c r="BY254" s="11"/>
      <c r="BZ254" s="11"/>
      <c r="CA254" s="69" t="n">
        <v>0</v>
      </c>
      <c r="CB254" s="69" t="n">
        <v>0</v>
      </c>
      <c r="CC254" s="71" t="n">
        <v>0</v>
      </c>
      <c r="CD254" s="71" t="n">
        <v>1</v>
      </c>
    </row>
    <row r="255" customFormat="false" ht="12.75" hidden="true" customHeight="true" outlineLevel="0" collapsed="false">
      <c r="A255" s="6" t="n">
        <v>539</v>
      </c>
      <c r="B255" s="58" t="s">
        <v>1568</v>
      </c>
      <c r="C255" s="59" t="n">
        <f aca="false">'[1]Set 5'!$E42</f>
        <v>2</v>
      </c>
      <c r="D255" s="7" t="s">
        <v>1551</v>
      </c>
      <c r="E255" s="8" t="s">
        <v>129</v>
      </c>
      <c r="F255" s="7" t="s">
        <v>1552</v>
      </c>
      <c r="G255" s="7" t="s">
        <v>131</v>
      </c>
      <c r="H255" s="7" t="s">
        <v>183</v>
      </c>
      <c r="I255" s="7" t="n">
        <f aca="false">J255*C255</f>
        <v>38</v>
      </c>
      <c r="J255" s="9" t="n">
        <v>19</v>
      </c>
      <c r="K255" s="60" t="n">
        <v>5</v>
      </c>
      <c r="L255" s="61"/>
      <c r="M255" s="10" t="n">
        <v>1.8</v>
      </c>
      <c r="N255" s="66" t="n">
        <v>0</v>
      </c>
      <c r="O255" s="63" t="n">
        <v>10</v>
      </c>
      <c r="P255" s="64" t="n">
        <v>9</v>
      </c>
      <c r="Q255" s="64" t="n">
        <v>8</v>
      </c>
      <c r="R255" s="65" t="n">
        <v>7</v>
      </c>
      <c r="S255" s="10" t="n">
        <v>7</v>
      </c>
      <c r="T255" s="10" t="n">
        <v>6</v>
      </c>
      <c r="U255" s="10" t="n">
        <v>5</v>
      </c>
      <c r="V255" s="65" t="n">
        <v>5</v>
      </c>
      <c r="W255" s="10" t="n">
        <v>0</v>
      </c>
      <c r="X255" s="10" t="n">
        <v>0</v>
      </c>
      <c r="Y255" s="65" t="n">
        <v>0</v>
      </c>
      <c r="Z255" s="10" t="n">
        <v>5</v>
      </c>
      <c r="AA255" s="10" t="n">
        <v>0</v>
      </c>
      <c r="AB255" s="66" t="n">
        <v>0</v>
      </c>
      <c r="AC255" s="63" t="n">
        <v>1</v>
      </c>
      <c r="AD255" s="64" t="n">
        <v>0</v>
      </c>
      <c r="AE255" s="64" t="n">
        <v>0</v>
      </c>
      <c r="AF255" s="65" t="n">
        <v>0</v>
      </c>
      <c r="AG255" s="10" t="n">
        <v>0</v>
      </c>
      <c r="AH255" s="10" t="n">
        <f aca="false">AI255*C255</f>
        <v>0</v>
      </c>
      <c r="AI255" s="66" t="n">
        <v>0</v>
      </c>
      <c r="AJ255" s="63" t="n">
        <v>6</v>
      </c>
      <c r="AK255" s="64" t="n">
        <v>9</v>
      </c>
      <c r="AL255" s="65" t="n">
        <v>3</v>
      </c>
      <c r="AM255" s="68" t="n">
        <v>1939</v>
      </c>
      <c r="AN255" s="68" t="n">
        <v>4</v>
      </c>
      <c r="AO255" s="68" t="n">
        <v>0</v>
      </c>
      <c r="AP255" s="68" t="n">
        <v>1</v>
      </c>
      <c r="AQ255" s="69" t="n">
        <v>0</v>
      </c>
      <c r="AR255" s="58" t="s">
        <v>1569</v>
      </c>
      <c r="AU255" s="70"/>
      <c r="AV255" s="71" t="n">
        <v>1915</v>
      </c>
      <c r="AW255" s="8" t="n">
        <v>1922</v>
      </c>
      <c r="AX255" s="11" t="s">
        <v>1570</v>
      </c>
      <c r="AY255" s="8" t="n">
        <v>3</v>
      </c>
      <c r="AZ255" s="11" t="s">
        <v>1571</v>
      </c>
      <c r="BA255" s="12" t="n">
        <v>7900</v>
      </c>
      <c r="BB255" s="13" t="n">
        <v>399</v>
      </c>
      <c r="BE255" s="72" t="s">
        <v>1067</v>
      </c>
      <c r="BF255" s="72" t="s">
        <v>909</v>
      </c>
      <c r="BG255" s="72" t="s">
        <v>1572</v>
      </c>
      <c r="BH255" s="72" t="s">
        <v>873</v>
      </c>
      <c r="BI255" s="72"/>
      <c r="BJ255" s="72" t="s">
        <v>219</v>
      </c>
      <c r="BK255" s="72"/>
      <c r="BL255" s="15" t="n">
        <v>22.5</v>
      </c>
      <c r="BM255" s="12" t="n">
        <v>427</v>
      </c>
      <c r="BN255" s="73" t="n">
        <f aca="false">BM255*C255</f>
        <v>854</v>
      </c>
      <c r="BP255" s="8" t="s">
        <v>329</v>
      </c>
      <c r="BQ255" s="93" t="n">
        <v>1957</v>
      </c>
      <c r="BR255" s="68" t="s">
        <v>305</v>
      </c>
      <c r="BS255" s="75" t="s">
        <v>1570</v>
      </c>
      <c r="BT255" s="11" t="s">
        <v>1573</v>
      </c>
      <c r="BU255" s="11"/>
      <c r="BV255" s="11"/>
      <c r="BW255" s="11"/>
      <c r="BX255" s="11"/>
      <c r="BY255" s="11"/>
      <c r="BZ255" s="11"/>
      <c r="CA255" s="69" t="n">
        <v>0</v>
      </c>
      <c r="CB255" s="69" t="n">
        <v>0</v>
      </c>
      <c r="CC255" s="71" t="n">
        <v>0</v>
      </c>
      <c r="CD255" s="71" t="n">
        <v>1</v>
      </c>
    </row>
    <row r="256" customFormat="false" ht="12.75" hidden="true" customHeight="true" outlineLevel="0" collapsed="false">
      <c r="A256" s="29" t="n">
        <v>601</v>
      </c>
      <c r="B256" s="85" t="s">
        <v>1574</v>
      </c>
      <c r="C256" s="59" t="n">
        <f aca="false">'[1]Set 6'!$E4</f>
        <v>12</v>
      </c>
      <c r="D256" s="7" t="s">
        <v>44</v>
      </c>
      <c r="E256" s="8" t="s">
        <v>169</v>
      </c>
      <c r="F256" s="7" t="s">
        <v>651</v>
      </c>
      <c r="G256" s="7" t="s">
        <v>131</v>
      </c>
      <c r="H256" s="7" t="s">
        <v>170</v>
      </c>
      <c r="I256" s="7" t="n">
        <f aca="false">J256*C256</f>
        <v>96</v>
      </c>
      <c r="J256" s="9" t="n">
        <v>8</v>
      </c>
      <c r="K256" s="60" t="n">
        <v>6</v>
      </c>
      <c r="L256" s="61"/>
      <c r="M256" s="10" t="n">
        <v>2</v>
      </c>
      <c r="N256" s="66" t="n">
        <v>0</v>
      </c>
      <c r="O256" s="63" t="n">
        <v>4</v>
      </c>
      <c r="P256" s="64" t="n">
        <v>3</v>
      </c>
      <c r="Q256" s="64" t="n">
        <v>3</v>
      </c>
      <c r="R256" s="65" t="n">
        <v>0</v>
      </c>
      <c r="S256" s="10" t="n">
        <v>0</v>
      </c>
      <c r="T256" s="10" t="n">
        <v>0</v>
      </c>
      <c r="U256" s="10" t="n">
        <v>0</v>
      </c>
      <c r="V256" s="65" t="n">
        <v>0</v>
      </c>
      <c r="W256" s="10" t="n">
        <v>0</v>
      </c>
      <c r="X256" s="10" t="n">
        <v>0</v>
      </c>
      <c r="Y256" s="65" t="n">
        <v>0</v>
      </c>
      <c r="Z256" s="10" t="n">
        <v>5</v>
      </c>
      <c r="AA256" s="10" t="n">
        <v>0</v>
      </c>
      <c r="AB256" s="66" t="n">
        <v>6</v>
      </c>
      <c r="AC256" s="63" t="n">
        <v>2</v>
      </c>
      <c r="AD256" s="64" t="n">
        <v>2</v>
      </c>
      <c r="AE256" s="64" t="n">
        <v>1</v>
      </c>
      <c r="AF256" s="65" t="n">
        <v>0</v>
      </c>
      <c r="AG256" s="10" t="n">
        <v>0</v>
      </c>
      <c r="AH256" s="10" t="n">
        <f aca="false">AI256*C256</f>
        <v>0</v>
      </c>
      <c r="AI256" s="66" t="n">
        <v>0</v>
      </c>
      <c r="AJ256" s="63" t="n">
        <v>2</v>
      </c>
      <c r="AK256" s="64" t="n">
        <v>7</v>
      </c>
      <c r="AL256" s="65" t="n">
        <v>2</v>
      </c>
      <c r="AM256" s="68" t="n">
        <v>1944</v>
      </c>
      <c r="AN256" s="68" t="n">
        <v>0</v>
      </c>
      <c r="AO256" s="68" t="n">
        <v>0</v>
      </c>
      <c r="AP256" s="68" t="n">
        <v>0</v>
      </c>
      <c r="AQ256" s="69" t="n">
        <v>0</v>
      </c>
      <c r="AR256" s="98" t="s">
        <v>943</v>
      </c>
      <c r="AS256" s="98" t="s">
        <v>222</v>
      </c>
      <c r="AT256" s="98" t="s">
        <v>223</v>
      </c>
      <c r="AU256" s="70"/>
      <c r="AV256" s="71" t="n">
        <v>1941</v>
      </c>
      <c r="AW256" s="8" t="n">
        <v>1942</v>
      </c>
      <c r="AX256" s="11" t="s">
        <v>955</v>
      </c>
      <c r="AY256" s="14" t="n">
        <v>48</v>
      </c>
      <c r="AZ256" s="11" t="s">
        <v>956</v>
      </c>
      <c r="BA256" s="12" t="n">
        <v>2505</v>
      </c>
      <c r="BB256" s="13" t="n">
        <v>362</v>
      </c>
      <c r="BE256" s="72" t="s">
        <v>957</v>
      </c>
      <c r="BF256" s="72"/>
      <c r="BG256" s="72"/>
      <c r="BH256" s="72" t="s">
        <v>532</v>
      </c>
      <c r="BI256" s="72"/>
      <c r="BJ256" s="72" t="s">
        <v>138</v>
      </c>
      <c r="BK256" s="72"/>
      <c r="BL256" s="15" t="n">
        <v>36.75</v>
      </c>
      <c r="BM256" s="12" t="n">
        <v>180</v>
      </c>
      <c r="BN256" s="73" t="n">
        <f aca="false">BM256*C256</f>
        <v>2160</v>
      </c>
      <c r="BP256" s="76" t="s">
        <v>166</v>
      </c>
      <c r="BQ256" s="99" t="n">
        <v>1950</v>
      </c>
      <c r="BR256" s="80" t="s">
        <v>206</v>
      </c>
      <c r="BS256" s="83" t="s">
        <v>958</v>
      </c>
      <c r="BT256" s="84" t="s">
        <v>959</v>
      </c>
      <c r="BU256" s="84" t="s">
        <v>960</v>
      </c>
      <c r="BV256" s="84" t="s">
        <v>961</v>
      </c>
      <c r="BW256" s="84" t="s">
        <v>962</v>
      </c>
      <c r="BX256" s="84" t="s">
        <v>963</v>
      </c>
      <c r="BY256" s="84" t="s">
        <v>964</v>
      </c>
      <c r="BZ256" s="84" t="s">
        <v>378</v>
      </c>
      <c r="CA256" s="69" t="n">
        <v>0</v>
      </c>
      <c r="CB256" s="69" t="n">
        <v>0</v>
      </c>
      <c r="CC256" s="71" t="n">
        <v>1</v>
      </c>
      <c r="CD256" s="71" t="n">
        <v>9</v>
      </c>
    </row>
    <row r="257" customFormat="false" ht="12.75" hidden="true" customHeight="true" outlineLevel="0" collapsed="false">
      <c r="A257" s="29" t="n">
        <v>602</v>
      </c>
      <c r="B257" s="85" t="s">
        <v>1575</v>
      </c>
      <c r="C257" s="59" t="n">
        <f aca="false">'[1]Set 6'!$E5</f>
        <v>7</v>
      </c>
      <c r="D257" s="7" t="s">
        <v>44</v>
      </c>
      <c r="E257" s="8" t="s">
        <v>169</v>
      </c>
      <c r="F257" s="7" t="s">
        <v>188</v>
      </c>
      <c r="G257" s="7" t="s">
        <v>257</v>
      </c>
      <c r="H257" s="7" t="s">
        <v>264</v>
      </c>
      <c r="I257" s="7" t="n">
        <f aca="false">J257*C257</f>
        <v>63</v>
      </c>
      <c r="J257" s="9" t="n">
        <v>9</v>
      </c>
      <c r="K257" s="60" t="n">
        <v>6</v>
      </c>
      <c r="L257" s="61"/>
      <c r="M257" s="100" t="n">
        <v>4</v>
      </c>
      <c r="N257" s="66" t="n">
        <v>0</v>
      </c>
      <c r="O257" s="63" t="n">
        <v>0</v>
      </c>
      <c r="P257" s="64" t="n">
        <v>0</v>
      </c>
      <c r="Q257" s="64" t="n">
        <v>0</v>
      </c>
      <c r="R257" s="65" t="n">
        <v>0</v>
      </c>
      <c r="S257" s="10" t="n">
        <v>0</v>
      </c>
      <c r="T257" s="10" t="n">
        <v>0</v>
      </c>
      <c r="U257" s="10" t="n">
        <v>0</v>
      </c>
      <c r="V257" s="65" t="n">
        <v>0</v>
      </c>
      <c r="W257" s="10" t="n">
        <v>0</v>
      </c>
      <c r="X257" s="10" t="n">
        <v>0</v>
      </c>
      <c r="Y257" s="65" t="n">
        <v>0</v>
      </c>
      <c r="Z257" s="10" t="n">
        <v>0</v>
      </c>
      <c r="AA257" s="10" t="n">
        <v>0</v>
      </c>
      <c r="AB257" s="66" t="n">
        <v>2</v>
      </c>
      <c r="AC257" s="63" t="n">
        <v>2</v>
      </c>
      <c r="AD257" s="64" t="n">
        <v>0</v>
      </c>
      <c r="AE257" s="64" t="n">
        <v>0</v>
      </c>
      <c r="AF257" s="65" t="n">
        <v>0</v>
      </c>
      <c r="AG257" s="10" t="n">
        <v>0</v>
      </c>
      <c r="AH257" s="10" t="n">
        <f aca="false">AI257*C257</f>
        <v>0</v>
      </c>
      <c r="AI257" s="66" t="n">
        <v>0</v>
      </c>
      <c r="AJ257" s="63" t="n">
        <v>3</v>
      </c>
      <c r="AK257" s="64" t="n">
        <v>6</v>
      </c>
      <c r="AL257" s="65" t="n">
        <v>1</v>
      </c>
      <c r="AM257" s="68" t="n">
        <v>1939</v>
      </c>
      <c r="AN257" s="68" t="n">
        <v>0</v>
      </c>
      <c r="AO257" s="68" t="n">
        <v>0</v>
      </c>
      <c r="AP257" s="68" t="n">
        <v>0</v>
      </c>
      <c r="AQ257" s="69" t="n">
        <v>0</v>
      </c>
      <c r="AR257" s="98" t="s">
        <v>769</v>
      </c>
      <c r="AS257" s="98" t="s">
        <v>1576</v>
      </c>
      <c r="AU257" s="70"/>
      <c r="AV257" s="71"/>
      <c r="AX257" s="11" t="s">
        <v>267</v>
      </c>
      <c r="BC257" s="8"/>
      <c r="BD257" s="8"/>
      <c r="BE257" s="72" t="s">
        <v>268</v>
      </c>
      <c r="BF257" s="72"/>
      <c r="BG257" s="72"/>
      <c r="BH257" s="72"/>
      <c r="BI257" s="72"/>
      <c r="BJ257" s="72" t="s">
        <v>269</v>
      </c>
      <c r="BK257" s="72"/>
      <c r="BL257" s="82" t="n">
        <v>139</v>
      </c>
      <c r="BM257" s="12" t="n">
        <v>2</v>
      </c>
      <c r="BN257" s="73" t="n">
        <f aca="false">BM257*C257</f>
        <v>14</v>
      </c>
      <c r="BQ257" s="74"/>
      <c r="BR257" s="68"/>
      <c r="BS257" s="75"/>
      <c r="BT257" s="11"/>
      <c r="BU257" s="11"/>
      <c r="BV257" s="11"/>
      <c r="BW257" s="11"/>
      <c r="BX257" s="11"/>
      <c r="BY257" s="11"/>
      <c r="BZ257" s="11"/>
      <c r="CA257" s="69" t="n">
        <v>0</v>
      </c>
      <c r="CB257" s="69" t="n">
        <v>0</v>
      </c>
      <c r="CC257" s="71" t="n">
        <v>1</v>
      </c>
      <c r="CD257" s="71" t="n">
        <v>0</v>
      </c>
    </row>
    <row r="258" customFormat="false" ht="12.75" hidden="true" customHeight="true" outlineLevel="0" collapsed="false">
      <c r="A258" s="29" t="n">
        <v>603</v>
      </c>
      <c r="B258" s="85" t="s">
        <v>676</v>
      </c>
      <c r="C258" s="59" t="n">
        <f aca="false">'[1]Set 6'!$E6</f>
        <v>2</v>
      </c>
      <c r="D258" s="7" t="s">
        <v>44</v>
      </c>
      <c r="E258" s="8" t="s">
        <v>129</v>
      </c>
      <c r="F258" s="7" t="s">
        <v>158</v>
      </c>
      <c r="G258" s="7" t="s">
        <v>131</v>
      </c>
      <c r="H258" s="7" t="s">
        <v>183</v>
      </c>
      <c r="I258" s="7" t="n">
        <f aca="false">J258*C258</f>
        <v>74</v>
      </c>
      <c r="J258" s="9" t="n">
        <v>37</v>
      </c>
      <c r="K258" s="60" t="n">
        <v>6</v>
      </c>
      <c r="L258" s="61"/>
      <c r="M258" s="10" t="n">
        <v>2</v>
      </c>
      <c r="N258" s="66" t="n">
        <v>2</v>
      </c>
      <c r="O258" s="63" t="n">
        <v>14</v>
      </c>
      <c r="P258" s="64" t="n">
        <v>13</v>
      </c>
      <c r="Q258" s="64" t="n">
        <v>13</v>
      </c>
      <c r="R258" s="65" t="n">
        <v>11</v>
      </c>
      <c r="S258" s="10" t="n">
        <v>6</v>
      </c>
      <c r="T258" s="10" t="n">
        <v>6</v>
      </c>
      <c r="U258" s="10" t="n">
        <v>5</v>
      </c>
      <c r="V258" s="65" t="n">
        <v>0</v>
      </c>
      <c r="W258" s="10" t="n">
        <v>0</v>
      </c>
      <c r="X258" s="10" t="n">
        <v>0</v>
      </c>
      <c r="Y258" s="65" t="n">
        <v>0</v>
      </c>
      <c r="Z258" s="10" t="n">
        <v>8</v>
      </c>
      <c r="AA258" s="10" t="n">
        <v>0</v>
      </c>
      <c r="AB258" s="66" t="n">
        <v>0</v>
      </c>
      <c r="AC258" s="63" t="n">
        <v>0</v>
      </c>
      <c r="AD258" s="64" t="n">
        <v>0</v>
      </c>
      <c r="AE258" s="64" t="n">
        <v>0</v>
      </c>
      <c r="AF258" s="65" t="n">
        <v>0</v>
      </c>
      <c r="AG258" s="10" t="n">
        <v>0</v>
      </c>
      <c r="AH258" s="10" t="n">
        <f aca="false">AI258*C258</f>
        <v>0</v>
      </c>
      <c r="AI258" s="66" t="n">
        <v>0</v>
      </c>
      <c r="AJ258" s="63" t="n">
        <v>7</v>
      </c>
      <c r="AK258" s="64" t="n">
        <v>13</v>
      </c>
      <c r="AL258" s="65" t="n">
        <v>4</v>
      </c>
      <c r="AM258" s="68" t="n">
        <v>1939</v>
      </c>
      <c r="AN258" s="68" t="n">
        <v>4</v>
      </c>
      <c r="AO258" s="68" t="n">
        <v>1</v>
      </c>
      <c r="AP258" s="68" t="n">
        <v>0</v>
      </c>
      <c r="AQ258" s="69" t="n">
        <v>0</v>
      </c>
      <c r="AR258" s="98" t="s">
        <v>1577</v>
      </c>
      <c r="AU258" s="70"/>
      <c r="AV258" s="46" t="n">
        <v>1934</v>
      </c>
      <c r="AW258" s="14" t="n">
        <v>1938</v>
      </c>
      <c r="AX258" s="11" t="s">
        <v>671</v>
      </c>
      <c r="AY258" s="8" t="n">
        <v>2</v>
      </c>
      <c r="AZ258" s="86" t="s">
        <v>680</v>
      </c>
      <c r="BA258" s="12" t="n">
        <v>35500</v>
      </c>
      <c r="BB258" s="13" t="n">
        <v>703</v>
      </c>
      <c r="BE258" s="72" t="s">
        <v>672</v>
      </c>
      <c r="BF258" s="72" t="s">
        <v>673</v>
      </c>
      <c r="BG258" s="72" t="s">
        <v>674</v>
      </c>
      <c r="BH258" s="72" t="s">
        <v>675</v>
      </c>
      <c r="BI258" s="72"/>
      <c r="BJ258" s="72"/>
      <c r="BK258" s="72"/>
      <c r="BL258" s="15" t="n">
        <v>29.5</v>
      </c>
      <c r="BM258" s="12" t="n">
        <v>1431</v>
      </c>
      <c r="BN258" s="73" t="n">
        <f aca="false">BM258*C258</f>
        <v>2862</v>
      </c>
      <c r="BP258" s="14" t="s">
        <v>450</v>
      </c>
      <c r="BQ258" s="93" t="n">
        <v>1942</v>
      </c>
      <c r="BR258" s="94" t="s">
        <v>167</v>
      </c>
      <c r="BS258" s="75" t="s">
        <v>671</v>
      </c>
      <c r="BT258" s="11"/>
      <c r="BU258" s="11"/>
      <c r="BV258" s="11"/>
      <c r="BW258" s="11"/>
      <c r="BX258" s="11"/>
      <c r="BY258" s="11"/>
      <c r="BZ258" s="11"/>
      <c r="CA258" s="69" t="n">
        <v>0</v>
      </c>
      <c r="CB258" s="69" t="n">
        <v>0</v>
      </c>
      <c r="CC258" s="71" t="n">
        <v>0</v>
      </c>
      <c r="CD258" s="71" t="n">
        <v>0</v>
      </c>
    </row>
    <row r="259" customFormat="false" ht="12.75" hidden="true" customHeight="true" outlineLevel="0" collapsed="false">
      <c r="A259" s="29" t="n">
        <v>604</v>
      </c>
      <c r="B259" s="85" t="s">
        <v>1578</v>
      </c>
      <c r="C259" s="59" t="n">
        <f aca="false">'[1]Set 6'!$E7</f>
        <v>4</v>
      </c>
      <c r="D259" s="7" t="s">
        <v>44</v>
      </c>
      <c r="E259" s="8" t="s">
        <v>148</v>
      </c>
      <c r="F259" s="7" t="s">
        <v>1368</v>
      </c>
      <c r="G259" s="7" t="s">
        <v>131</v>
      </c>
      <c r="H259" s="7" t="s">
        <v>149</v>
      </c>
      <c r="I259" s="7" t="n">
        <f aca="false">J259*C259</f>
        <v>40</v>
      </c>
      <c r="J259" s="9" t="n">
        <v>10</v>
      </c>
      <c r="K259" s="60" t="n">
        <v>6</v>
      </c>
      <c r="L259" s="61"/>
      <c r="M259" s="10" t="n">
        <v>2</v>
      </c>
      <c r="N259" s="66" t="n">
        <v>0</v>
      </c>
      <c r="O259" s="63" t="n">
        <v>6</v>
      </c>
      <c r="P259" s="64" t="n">
        <v>5</v>
      </c>
      <c r="Q259" s="64" t="n">
        <v>5</v>
      </c>
      <c r="R259" s="65" t="n">
        <v>4</v>
      </c>
      <c r="S259" s="10" t="n">
        <v>0</v>
      </c>
      <c r="T259" s="10" t="n">
        <v>0</v>
      </c>
      <c r="U259" s="10" t="n">
        <v>0</v>
      </c>
      <c r="V259" s="65" t="n">
        <v>0</v>
      </c>
      <c r="W259" s="10" t="n">
        <v>0</v>
      </c>
      <c r="X259" s="10" t="n">
        <v>0</v>
      </c>
      <c r="Y259" s="65" t="n">
        <v>0</v>
      </c>
      <c r="Z259" s="10" t="n">
        <v>6</v>
      </c>
      <c r="AA259" s="10" t="n">
        <v>0</v>
      </c>
      <c r="AB259" s="66" t="n">
        <v>2</v>
      </c>
      <c r="AC259" s="63" t="n">
        <v>2</v>
      </c>
      <c r="AD259" s="64" t="n">
        <v>2</v>
      </c>
      <c r="AE259" s="64" t="n">
        <v>1</v>
      </c>
      <c r="AF259" s="65" t="n">
        <v>0</v>
      </c>
      <c r="AG259" s="10" t="n">
        <v>0</v>
      </c>
      <c r="AH259" s="10" t="n">
        <f aca="false">AI259*C259</f>
        <v>0</v>
      </c>
      <c r="AI259" s="66" t="n">
        <v>0</v>
      </c>
      <c r="AJ259" s="63" t="n">
        <v>3</v>
      </c>
      <c r="AK259" s="64" t="n">
        <v>8</v>
      </c>
      <c r="AL259" s="65" t="n">
        <v>3</v>
      </c>
      <c r="AM259" s="68" t="n">
        <v>1943</v>
      </c>
      <c r="AN259" s="68" t="n">
        <v>0</v>
      </c>
      <c r="AO259" s="68" t="n">
        <v>0</v>
      </c>
      <c r="AP259" s="68" t="n">
        <v>0</v>
      </c>
      <c r="AQ259" s="69" t="n">
        <v>0</v>
      </c>
      <c r="AR259" s="98" t="s">
        <v>1141</v>
      </c>
      <c r="AS259" s="98" t="s">
        <v>652</v>
      </c>
      <c r="AU259" s="70"/>
      <c r="AV259" s="71" t="n">
        <v>1917</v>
      </c>
      <c r="AW259" s="8" t="n">
        <v>1918</v>
      </c>
      <c r="AX259" s="11" t="s">
        <v>1579</v>
      </c>
      <c r="AY259" s="8" t="n">
        <v>8</v>
      </c>
      <c r="AZ259" s="11" t="s">
        <v>1580</v>
      </c>
      <c r="BA259" s="12" t="n">
        <v>5870</v>
      </c>
      <c r="BB259" s="13" t="n">
        <v>471</v>
      </c>
      <c r="BE259" s="72" t="s">
        <v>909</v>
      </c>
      <c r="BF259" s="72"/>
      <c r="BG259" s="72" t="s">
        <v>1581</v>
      </c>
      <c r="BH259" s="72" t="s">
        <v>212</v>
      </c>
      <c r="BI259" s="72"/>
      <c r="BJ259" s="72" t="s">
        <v>474</v>
      </c>
      <c r="BK259" s="72"/>
      <c r="BL259" s="15" t="n">
        <v>29</v>
      </c>
      <c r="BM259" s="12" t="n">
        <v>450</v>
      </c>
      <c r="BN259" s="73" t="n">
        <f aca="false">BM259*C259</f>
        <v>1800</v>
      </c>
      <c r="BP259" s="8" t="s">
        <v>139</v>
      </c>
      <c r="BQ259" s="74" t="n">
        <v>1944</v>
      </c>
      <c r="BR259" s="68" t="s">
        <v>457</v>
      </c>
      <c r="BS259" s="75" t="s">
        <v>1579</v>
      </c>
      <c r="BT259" s="11" t="s">
        <v>1582</v>
      </c>
      <c r="BU259" s="11" t="s">
        <v>1583</v>
      </c>
      <c r="BV259" s="11" t="s">
        <v>1584</v>
      </c>
      <c r="BW259" s="11" t="s">
        <v>1585</v>
      </c>
      <c r="BX259" s="11" t="s">
        <v>1586</v>
      </c>
      <c r="BY259" s="11" t="s">
        <v>1587</v>
      </c>
      <c r="BZ259" s="11"/>
      <c r="CA259" s="69" t="n">
        <v>0</v>
      </c>
      <c r="CB259" s="69" t="n">
        <v>0</v>
      </c>
      <c r="CC259" s="71" t="n">
        <v>0</v>
      </c>
      <c r="CD259" s="71" t="n">
        <v>9</v>
      </c>
    </row>
    <row r="260" customFormat="false" ht="12.75" hidden="true" customHeight="true" outlineLevel="0" collapsed="false">
      <c r="A260" s="29" t="n">
        <v>605</v>
      </c>
      <c r="B260" s="85" t="s">
        <v>1588</v>
      </c>
      <c r="C260" s="59" t="n">
        <f aca="false">'[1]Set 6'!$E8</f>
        <v>8</v>
      </c>
      <c r="D260" s="7" t="s">
        <v>44</v>
      </c>
      <c r="E260" s="8" t="s">
        <v>169</v>
      </c>
      <c r="F260" s="7" t="s">
        <v>188</v>
      </c>
      <c r="G260" s="7" t="s">
        <v>131</v>
      </c>
      <c r="H260" s="7" t="s">
        <v>300</v>
      </c>
      <c r="I260" s="7" t="n">
        <f aca="false">J260*C260</f>
        <v>40</v>
      </c>
      <c r="J260" s="9" t="n">
        <v>5</v>
      </c>
      <c r="K260" s="60" t="n">
        <v>6</v>
      </c>
      <c r="L260" s="61"/>
      <c r="M260" s="10" t="n">
        <v>1</v>
      </c>
      <c r="N260" s="66" t="n">
        <v>0</v>
      </c>
      <c r="O260" s="63" t="n">
        <v>3</v>
      </c>
      <c r="P260" s="64" t="n">
        <v>2</v>
      </c>
      <c r="Q260" s="64" t="n">
        <v>1</v>
      </c>
      <c r="R260" s="65" t="n">
        <v>0</v>
      </c>
      <c r="S260" s="10" t="n">
        <v>0</v>
      </c>
      <c r="T260" s="10" t="n">
        <v>0</v>
      </c>
      <c r="U260" s="10" t="n">
        <v>0</v>
      </c>
      <c r="V260" s="65" t="n">
        <v>0</v>
      </c>
      <c r="W260" s="10" t="n">
        <v>0</v>
      </c>
      <c r="X260" s="10" t="n">
        <v>0</v>
      </c>
      <c r="Y260" s="65" t="n">
        <v>0</v>
      </c>
      <c r="Z260" s="10" t="n">
        <v>3</v>
      </c>
      <c r="AA260" s="10" t="n">
        <v>0</v>
      </c>
      <c r="AB260" s="66" t="n">
        <v>2</v>
      </c>
      <c r="AC260" s="63" t="n">
        <v>0</v>
      </c>
      <c r="AD260" s="64" t="n">
        <v>0</v>
      </c>
      <c r="AE260" s="64" t="n">
        <v>0</v>
      </c>
      <c r="AF260" s="65" t="n">
        <v>0</v>
      </c>
      <c r="AG260" s="10" t="n">
        <v>0</v>
      </c>
      <c r="AH260" s="10" t="n">
        <f aca="false">AI260*C260</f>
        <v>0</v>
      </c>
      <c r="AI260" s="66" t="n">
        <v>0</v>
      </c>
      <c r="AJ260" s="63" t="n">
        <v>1</v>
      </c>
      <c r="AK260" s="64" t="n">
        <v>5</v>
      </c>
      <c r="AL260" s="65" t="n">
        <v>2</v>
      </c>
      <c r="AM260" s="68" t="n">
        <v>1939</v>
      </c>
      <c r="AN260" s="68" t="n">
        <v>0</v>
      </c>
      <c r="AO260" s="68" t="n">
        <v>0</v>
      </c>
      <c r="AP260" s="68" t="n">
        <v>0</v>
      </c>
      <c r="AQ260" s="69" t="n">
        <v>0</v>
      </c>
      <c r="AR260" s="98" t="s">
        <v>1589</v>
      </c>
      <c r="AS260" s="98" t="s">
        <v>1590</v>
      </c>
      <c r="AU260" s="70"/>
      <c r="AV260" s="71" t="n">
        <v>1933</v>
      </c>
      <c r="AW260" s="8" t="n">
        <v>1933</v>
      </c>
      <c r="AX260" s="11" t="s">
        <v>1591</v>
      </c>
      <c r="AY260" s="8" t="n">
        <v>21</v>
      </c>
      <c r="AZ260" s="11" t="s">
        <v>134</v>
      </c>
      <c r="BA260" s="12" t="n">
        <v>1330</v>
      </c>
      <c r="BB260" s="13" t="n">
        <v>245</v>
      </c>
      <c r="BE260" s="72" t="s">
        <v>709</v>
      </c>
      <c r="BF260" s="72"/>
      <c r="BG260" s="72"/>
      <c r="BH260" s="72"/>
      <c r="BI260" s="72" t="s">
        <v>924</v>
      </c>
      <c r="BJ260" s="72"/>
      <c r="BK260" s="72"/>
      <c r="BL260" s="15" t="n">
        <v>16.5</v>
      </c>
      <c r="BM260" s="12" t="n">
        <v>80</v>
      </c>
      <c r="BN260" s="73" t="n">
        <f aca="false">BM260*C260</f>
        <v>640</v>
      </c>
      <c r="BP260" s="8" t="s">
        <v>166</v>
      </c>
      <c r="BQ260" s="74" t="n">
        <v>1946</v>
      </c>
      <c r="BR260" s="68"/>
      <c r="BS260" s="75" t="s">
        <v>999</v>
      </c>
      <c r="BT260" s="11" t="s">
        <v>1592</v>
      </c>
      <c r="BU260" s="11" t="s">
        <v>1593</v>
      </c>
      <c r="BV260" s="11" t="s">
        <v>1594</v>
      </c>
      <c r="BW260" s="11" t="s">
        <v>1595</v>
      </c>
      <c r="BX260" s="11" t="s">
        <v>1596</v>
      </c>
      <c r="BY260" s="11" t="s">
        <v>1597</v>
      </c>
      <c r="BZ260" s="11" t="s">
        <v>1598</v>
      </c>
      <c r="CA260" s="69" t="n">
        <v>0</v>
      </c>
      <c r="CB260" s="69" t="n">
        <v>0</v>
      </c>
      <c r="CC260" s="71" t="n">
        <v>1</v>
      </c>
      <c r="CD260" s="71" t="n">
        <v>2</v>
      </c>
    </row>
    <row r="261" customFormat="false" ht="12.75" hidden="true" customHeight="true" outlineLevel="0" collapsed="false">
      <c r="A261" s="29" t="n">
        <v>606</v>
      </c>
      <c r="B261" s="85" t="s">
        <v>1599</v>
      </c>
      <c r="C261" s="59" t="n">
        <f aca="false">'[1]Set 6'!$E9</f>
        <v>3</v>
      </c>
      <c r="D261" s="7" t="s">
        <v>44</v>
      </c>
      <c r="E261" s="8" t="s">
        <v>129</v>
      </c>
      <c r="F261" s="7" t="s">
        <v>188</v>
      </c>
      <c r="G261" s="7" t="s">
        <v>131</v>
      </c>
      <c r="H261" s="7" t="s">
        <v>183</v>
      </c>
      <c r="I261" s="7" t="n">
        <f aca="false">J261*C261</f>
        <v>177</v>
      </c>
      <c r="J261" s="9" t="n">
        <v>59</v>
      </c>
      <c r="K261" s="60" t="n">
        <v>6</v>
      </c>
      <c r="L261" s="61" t="n">
        <v>504</v>
      </c>
      <c r="M261" s="10" t="n">
        <v>1.8</v>
      </c>
      <c r="N261" s="66" t="n">
        <v>2</v>
      </c>
      <c r="O261" s="63" t="n">
        <v>16</v>
      </c>
      <c r="P261" s="64" t="n">
        <v>16</v>
      </c>
      <c r="Q261" s="64" t="n">
        <v>15</v>
      </c>
      <c r="R261" s="65" t="n">
        <v>13</v>
      </c>
      <c r="S261" s="10" t="n">
        <v>7</v>
      </c>
      <c r="T261" s="10" t="n">
        <v>7</v>
      </c>
      <c r="U261" s="10" t="n">
        <v>6</v>
      </c>
      <c r="V261" s="65" t="n">
        <v>5</v>
      </c>
      <c r="W261" s="10" t="n">
        <v>0</v>
      </c>
      <c r="X261" s="10" t="n">
        <v>0</v>
      </c>
      <c r="Y261" s="65" t="n">
        <v>0</v>
      </c>
      <c r="Z261" s="10" t="n">
        <v>7</v>
      </c>
      <c r="AA261" s="10" t="n">
        <v>0</v>
      </c>
      <c r="AB261" s="66" t="n">
        <v>0</v>
      </c>
      <c r="AC261" s="63" t="n">
        <v>1</v>
      </c>
      <c r="AD261" s="64" t="n">
        <v>0</v>
      </c>
      <c r="AE261" s="64" t="n">
        <v>0</v>
      </c>
      <c r="AF261" s="65" t="n">
        <v>0</v>
      </c>
      <c r="AG261" s="10" t="n">
        <v>0</v>
      </c>
      <c r="AH261" s="10" t="n">
        <v>0</v>
      </c>
      <c r="AI261" s="66" t="n">
        <v>0</v>
      </c>
      <c r="AJ261" s="63" t="n">
        <v>9</v>
      </c>
      <c r="AK261" s="64" t="n">
        <v>15</v>
      </c>
      <c r="AL261" s="65" t="n">
        <v>5</v>
      </c>
      <c r="AM261" s="68" t="n">
        <v>1939</v>
      </c>
      <c r="AN261" s="68" t="n">
        <v>4</v>
      </c>
      <c r="AO261" s="68" t="n">
        <v>1</v>
      </c>
      <c r="AP261" s="68" t="n">
        <v>1</v>
      </c>
      <c r="AQ261" s="69" t="n">
        <v>0</v>
      </c>
      <c r="AR261" s="98" t="s">
        <v>905</v>
      </c>
      <c r="AU261" s="70"/>
      <c r="AV261" s="71" t="n">
        <v>1922</v>
      </c>
      <c r="AW261" s="8" t="n">
        <v>1927</v>
      </c>
      <c r="AX261" s="11" t="s">
        <v>236</v>
      </c>
      <c r="AY261" s="8" t="n">
        <v>2</v>
      </c>
      <c r="AZ261" s="11" t="s">
        <v>1600</v>
      </c>
      <c r="BA261" s="12" t="n">
        <v>41250</v>
      </c>
      <c r="BB261" s="13" t="n">
        <v>710</v>
      </c>
      <c r="BE261" s="72" t="s">
        <v>237</v>
      </c>
      <c r="BF261" s="72" t="s">
        <v>238</v>
      </c>
      <c r="BG261" s="72" t="s">
        <v>239</v>
      </c>
      <c r="BH261" s="72" t="s">
        <v>240</v>
      </c>
      <c r="BI261" s="72"/>
      <c r="BJ261" s="72" t="s">
        <v>219</v>
      </c>
      <c r="BK261" s="72"/>
      <c r="BL261" s="15" t="n">
        <v>23</v>
      </c>
      <c r="BM261" s="12" t="n">
        <v>1361</v>
      </c>
      <c r="BN261" s="73" t="n">
        <f aca="false">BM261*C261</f>
        <v>4083</v>
      </c>
      <c r="BP261" s="8" t="s">
        <v>166</v>
      </c>
      <c r="BQ261" s="74" t="n">
        <v>1949</v>
      </c>
      <c r="BR261" s="68" t="s">
        <v>457</v>
      </c>
      <c r="BS261" s="75" t="s">
        <v>1601</v>
      </c>
      <c r="BT261" s="11"/>
      <c r="BU261" s="11"/>
      <c r="BV261" s="11"/>
      <c r="BW261" s="11"/>
      <c r="BX261" s="11"/>
      <c r="BY261" s="11"/>
      <c r="BZ261" s="11"/>
      <c r="CA261" s="69" t="n">
        <v>0</v>
      </c>
      <c r="CB261" s="69" t="n">
        <v>0</v>
      </c>
      <c r="CC261" s="71" t="n">
        <v>1</v>
      </c>
      <c r="CD261" s="71" t="n">
        <v>1</v>
      </c>
    </row>
    <row r="262" customFormat="false" ht="12.75" hidden="true" customHeight="true" outlineLevel="0" collapsed="false">
      <c r="A262" s="29" t="n">
        <v>607</v>
      </c>
      <c r="B262" s="58" t="s">
        <v>1602</v>
      </c>
      <c r="C262" s="59" t="n">
        <f aca="false">'[1]Set 6'!$E10</f>
        <v>4</v>
      </c>
      <c r="D262" s="7" t="s">
        <v>44</v>
      </c>
      <c r="E262" s="8" t="s">
        <v>148</v>
      </c>
      <c r="F262" s="7" t="s">
        <v>188</v>
      </c>
      <c r="G262" s="7" t="s">
        <v>131</v>
      </c>
      <c r="H262" s="7" t="s">
        <v>149</v>
      </c>
      <c r="I262" s="7" t="n">
        <f aca="false">J262*C262</f>
        <v>48</v>
      </c>
      <c r="J262" s="9" t="n">
        <v>12</v>
      </c>
      <c r="K262" s="60" t="n">
        <v>6</v>
      </c>
      <c r="L262" s="61"/>
      <c r="M262" s="10" t="n">
        <v>2</v>
      </c>
      <c r="N262" s="66" t="n">
        <v>0</v>
      </c>
      <c r="O262" s="63" t="n">
        <v>8</v>
      </c>
      <c r="P262" s="64" t="n">
        <v>7</v>
      </c>
      <c r="Q262" s="64" t="n">
        <v>7</v>
      </c>
      <c r="R262" s="65" t="n">
        <v>6</v>
      </c>
      <c r="S262" s="10" t="n">
        <v>4</v>
      </c>
      <c r="T262" s="10" t="n">
        <v>4</v>
      </c>
      <c r="U262" s="10" t="n">
        <v>3</v>
      </c>
      <c r="V262" s="65" t="n">
        <v>0</v>
      </c>
      <c r="W262" s="10" t="n">
        <v>0</v>
      </c>
      <c r="X262" s="10" t="n">
        <v>0</v>
      </c>
      <c r="Y262" s="65" t="n">
        <v>0</v>
      </c>
      <c r="Z262" s="10" t="n">
        <v>7</v>
      </c>
      <c r="AA262" s="10" t="n">
        <v>0</v>
      </c>
      <c r="AB262" s="66" t="n">
        <v>0</v>
      </c>
      <c r="AC262" s="63" t="n">
        <v>2</v>
      </c>
      <c r="AD262" s="64" t="n">
        <v>1</v>
      </c>
      <c r="AE262" s="64" t="n">
        <v>1</v>
      </c>
      <c r="AF262" s="65" t="n">
        <v>0</v>
      </c>
      <c r="AG262" s="10" t="n">
        <v>0</v>
      </c>
      <c r="AH262" s="10" t="n">
        <f aca="false">AI262*C262</f>
        <v>0</v>
      </c>
      <c r="AI262" s="66" t="n">
        <v>0</v>
      </c>
      <c r="AJ262" s="63" t="n">
        <v>4</v>
      </c>
      <c r="AK262" s="64" t="n">
        <v>9</v>
      </c>
      <c r="AL262" s="65" t="n">
        <v>3</v>
      </c>
      <c r="AM262" s="68" t="n">
        <v>1939</v>
      </c>
      <c r="AN262" s="68" t="n">
        <v>0</v>
      </c>
      <c r="AO262" s="68" t="n">
        <v>0</v>
      </c>
      <c r="AP262" s="68" t="n">
        <v>0</v>
      </c>
      <c r="AQ262" s="69" t="n">
        <v>0</v>
      </c>
      <c r="AR262" s="7" t="s">
        <v>950</v>
      </c>
      <c r="AS262" s="7" t="s">
        <v>652</v>
      </c>
      <c r="AU262" s="70"/>
      <c r="AV262" s="71" t="n">
        <v>1935</v>
      </c>
      <c r="AW262" s="8" t="n">
        <v>1937</v>
      </c>
      <c r="AX262" s="11" t="s">
        <v>1603</v>
      </c>
      <c r="AY262" s="8" t="n">
        <v>5</v>
      </c>
      <c r="AZ262" s="11" t="s">
        <v>191</v>
      </c>
      <c r="BA262" s="12" t="n">
        <v>12190</v>
      </c>
      <c r="BB262" s="13" t="n">
        <v>591</v>
      </c>
      <c r="BE262" s="72" t="s">
        <v>238</v>
      </c>
      <c r="BF262" s="72" t="s">
        <v>218</v>
      </c>
      <c r="BG262" s="72"/>
      <c r="BH262" s="72" t="s">
        <v>240</v>
      </c>
      <c r="BI262" s="72"/>
      <c r="BJ262" s="72" t="s">
        <v>213</v>
      </c>
      <c r="BK262" s="72"/>
      <c r="BL262" s="15" t="n">
        <v>32</v>
      </c>
      <c r="BM262" s="12" t="n">
        <v>748</v>
      </c>
      <c r="BN262" s="73" t="n">
        <f aca="false">BM262*C262</f>
        <v>2992</v>
      </c>
      <c r="BP262" s="8" t="s">
        <v>166</v>
      </c>
      <c r="BQ262" s="74" t="n">
        <v>1967</v>
      </c>
      <c r="BR262" s="68" t="s">
        <v>457</v>
      </c>
      <c r="BS262" s="75" t="s">
        <v>786</v>
      </c>
      <c r="BT262" s="11" t="s">
        <v>1604</v>
      </c>
      <c r="BU262" s="11" t="s">
        <v>1605</v>
      </c>
      <c r="BV262" s="11" t="s">
        <v>1603</v>
      </c>
      <c r="BW262" s="11"/>
      <c r="BX262" s="11"/>
      <c r="BY262" s="11"/>
      <c r="BZ262" s="11"/>
      <c r="CA262" s="69" t="n">
        <v>0</v>
      </c>
      <c r="CB262" s="69" t="n">
        <v>0</v>
      </c>
      <c r="CC262" s="71" t="n">
        <v>1</v>
      </c>
      <c r="CD262" s="71" t="n">
        <v>1</v>
      </c>
    </row>
    <row r="263" customFormat="false" ht="12.75" hidden="true" customHeight="true" outlineLevel="0" collapsed="false">
      <c r="A263" s="29" t="n">
        <v>608</v>
      </c>
      <c r="B263" s="85" t="s">
        <v>1606</v>
      </c>
      <c r="C263" s="59" t="n">
        <f aca="false">'[1]Set 6'!$E11</f>
        <v>6</v>
      </c>
      <c r="D263" s="7" t="s">
        <v>44</v>
      </c>
      <c r="E263" s="8" t="s">
        <v>169</v>
      </c>
      <c r="F263" s="7" t="s">
        <v>188</v>
      </c>
      <c r="G263" s="7" t="s">
        <v>131</v>
      </c>
      <c r="H263" s="7" t="s">
        <v>286</v>
      </c>
      <c r="I263" s="7" t="n">
        <f aca="false">J263*C263</f>
        <v>36</v>
      </c>
      <c r="J263" s="9" t="n">
        <v>6</v>
      </c>
      <c r="K263" s="60" t="n">
        <v>6</v>
      </c>
      <c r="L263" s="61"/>
      <c r="M263" s="10" t="n">
        <v>3</v>
      </c>
      <c r="N263" s="66" t="n">
        <v>0</v>
      </c>
      <c r="O263" s="63" t="n">
        <v>1</v>
      </c>
      <c r="P263" s="64" t="n">
        <v>1</v>
      </c>
      <c r="Q263" s="64" t="n">
        <v>0</v>
      </c>
      <c r="R263" s="65" t="n">
        <v>0</v>
      </c>
      <c r="S263" s="10" t="n">
        <v>0</v>
      </c>
      <c r="T263" s="10" t="n">
        <v>0</v>
      </c>
      <c r="U263" s="10" t="n">
        <v>0</v>
      </c>
      <c r="V263" s="65" t="n">
        <v>0</v>
      </c>
      <c r="W263" s="10" t="n">
        <v>0</v>
      </c>
      <c r="X263" s="10" t="n">
        <v>0</v>
      </c>
      <c r="Y263" s="65" t="n">
        <v>0</v>
      </c>
      <c r="Z263" s="10" t="n">
        <v>2</v>
      </c>
      <c r="AA263" s="10" t="n">
        <v>0</v>
      </c>
      <c r="AB263" s="66" t="n">
        <v>3</v>
      </c>
      <c r="AC263" s="63" t="n">
        <v>3</v>
      </c>
      <c r="AD263" s="64" t="n">
        <v>2</v>
      </c>
      <c r="AE263" s="64" t="n">
        <v>1</v>
      </c>
      <c r="AF263" s="65" t="n">
        <v>0</v>
      </c>
      <c r="AG263" s="10" t="n">
        <v>0</v>
      </c>
      <c r="AH263" s="10" t="n">
        <f aca="false">AI263*C263</f>
        <v>0</v>
      </c>
      <c r="AI263" s="66" t="n">
        <v>0</v>
      </c>
      <c r="AJ263" s="63" t="n">
        <v>1</v>
      </c>
      <c r="AK263" s="64" t="n">
        <v>2</v>
      </c>
      <c r="AL263" s="65" t="n">
        <v>1</v>
      </c>
      <c r="AM263" s="68" t="n">
        <v>1940</v>
      </c>
      <c r="AN263" s="68" t="n">
        <v>0</v>
      </c>
      <c r="AO263" s="68" t="n">
        <v>0</v>
      </c>
      <c r="AP263" s="68" t="n">
        <v>0</v>
      </c>
      <c r="AQ263" s="69" t="n">
        <v>1</v>
      </c>
      <c r="AR263" s="98" t="s">
        <v>287</v>
      </c>
      <c r="AS263" s="98" t="s">
        <v>288</v>
      </c>
      <c r="AT263" s="98" t="s">
        <v>1607</v>
      </c>
      <c r="AU263" s="70"/>
      <c r="AV263" s="71"/>
      <c r="AX263" s="11" t="s">
        <v>1608</v>
      </c>
      <c r="AZ263" s="11" t="s">
        <v>1608</v>
      </c>
      <c r="BA263" s="12" t="n">
        <v>47</v>
      </c>
      <c r="BB263" s="13" t="n">
        <v>68</v>
      </c>
      <c r="BE263" s="72" t="s">
        <v>464</v>
      </c>
      <c r="BF263" s="72"/>
      <c r="BG263" s="72"/>
      <c r="BH263" s="72" t="s">
        <v>268</v>
      </c>
      <c r="BI263" s="72"/>
      <c r="BJ263" s="72" t="s">
        <v>547</v>
      </c>
      <c r="BK263" s="72"/>
      <c r="BL263" s="15" t="n">
        <v>43</v>
      </c>
      <c r="BM263" s="12" t="n">
        <v>12</v>
      </c>
      <c r="BN263" s="73" t="n">
        <f aca="false">BM263*C263</f>
        <v>72</v>
      </c>
      <c r="BQ263" s="74"/>
      <c r="BR263" s="68"/>
      <c r="BS263" s="75"/>
      <c r="BT263" s="11"/>
      <c r="BU263" s="11"/>
      <c r="BV263" s="11"/>
      <c r="BW263" s="11"/>
      <c r="BX263" s="11"/>
      <c r="BY263" s="11"/>
      <c r="BZ263" s="11"/>
      <c r="CA263" s="69" t="n">
        <v>6</v>
      </c>
      <c r="CB263" s="69" t="n">
        <v>0</v>
      </c>
      <c r="CC263" s="71" t="n">
        <v>1</v>
      </c>
      <c r="CD263" s="71" t="n">
        <v>4</v>
      </c>
    </row>
    <row r="264" customFormat="false" ht="12.75" hidden="true" customHeight="true" outlineLevel="0" collapsed="false">
      <c r="A264" s="29" t="n">
        <v>609</v>
      </c>
      <c r="B264" s="58" t="s">
        <v>1609</v>
      </c>
      <c r="C264" s="59" t="n">
        <f aca="false">'[1]Set 6'!$E12</f>
        <v>4</v>
      </c>
      <c r="D264" s="7" t="s">
        <v>44</v>
      </c>
      <c r="E264" s="8" t="s">
        <v>129</v>
      </c>
      <c r="F264" s="7" t="s">
        <v>188</v>
      </c>
      <c r="G264" s="7" t="s">
        <v>131</v>
      </c>
      <c r="H264" s="7" t="s">
        <v>198</v>
      </c>
      <c r="I264" s="7" t="n">
        <f aca="false">J264*C264</f>
        <v>56</v>
      </c>
      <c r="J264" s="9" t="n">
        <v>14</v>
      </c>
      <c r="K264" s="60" t="n">
        <v>6</v>
      </c>
      <c r="L264" s="61"/>
      <c r="M264" s="10" t="n">
        <v>1.6</v>
      </c>
      <c r="N264" s="66" t="n">
        <v>0</v>
      </c>
      <c r="O264" s="63" t="n">
        <v>6</v>
      </c>
      <c r="P264" s="64" t="n">
        <v>5</v>
      </c>
      <c r="Q264" s="64" t="n">
        <v>5</v>
      </c>
      <c r="R264" s="65" t="n">
        <v>4</v>
      </c>
      <c r="S264" s="10" t="n">
        <v>0</v>
      </c>
      <c r="T264" s="10" t="n">
        <v>0</v>
      </c>
      <c r="U264" s="10" t="n">
        <v>0</v>
      </c>
      <c r="V264" s="65" t="n">
        <v>0</v>
      </c>
      <c r="W264" s="10" t="n">
        <v>0</v>
      </c>
      <c r="X264" s="10" t="n">
        <v>0</v>
      </c>
      <c r="Y264" s="65" t="n">
        <v>0</v>
      </c>
      <c r="Z264" s="10" t="n">
        <v>5</v>
      </c>
      <c r="AA264" s="10" t="n">
        <v>0</v>
      </c>
      <c r="AB264" s="66" t="n">
        <v>0</v>
      </c>
      <c r="AC264" s="63" t="n">
        <v>0</v>
      </c>
      <c r="AD264" s="64" t="n">
        <v>0</v>
      </c>
      <c r="AE264" s="64" t="n">
        <v>0</v>
      </c>
      <c r="AF264" s="65" t="n">
        <v>0</v>
      </c>
      <c r="AG264" s="10" t="n">
        <v>0</v>
      </c>
      <c r="AH264" s="10" t="n">
        <f aca="false">AI264*C264</f>
        <v>4</v>
      </c>
      <c r="AI264" s="66" t="n">
        <v>1</v>
      </c>
      <c r="AJ264" s="63" t="n">
        <v>4</v>
      </c>
      <c r="AK264" s="64" t="n">
        <v>10</v>
      </c>
      <c r="AL264" s="65" t="n">
        <v>4</v>
      </c>
      <c r="AM264" s="68" t="n">
        <v>1939</v>
      </c>
      <c r="AN264" s="68" t="n">
        <v>0</v>
      </c>
      <c r="AO264" s="68" t="n">
        <v>0</v>
      </c>
      <c r="AP264" s="68" t="n">
        <v>2</v>
      </c>
      <c r="AQ264" s="69" t="n">
        <v>0</v>
      </c>
      <c r="AR264" s="7" t="s">
        <v>818</v>
      </c>
      <c r="AS264" s="7" t="s">
        <v>200</v>
      </c>
      <c r="AU264" s="70"/>
      <c r="AV264" s="71" t="n">
        <v>1913</v>
      </c>
      <c r="AW264" s="8" t="n">
        <v>1920</v>
      </c>
      <c r="AX264" s="11" t="s">
        <v>1610</v>
      </c>
      <c r="AY264" s="8" t="n">
        <v>1</v>
      </c>
      <c r="AZ264" s="11" t="s">
        <v>1600</v>
      </c>
      <c r="BA264" s="12" t="n">
        <v>26800</v>
      </c>
      <c r="BB264" s="13" t="n">
        <v>667</v>
      </c>
      <c r="BE264" s="72" t="s">
        <v>137</v>
      </c>
      <c r="BF264" s="72"/>
      <c r="BG264" s="72" t="s">
        <v>423</v>
      </c>
      <c r="BH264" s="72" t="s">
        <v>240</v>
      </c>
      <c r="BI264" s="72"/>
      <c r="BJ264" s="72"/>
      <c r="BK264" s="72"/>
      <c r="BL264" s="15" t="n">
        <v>22.5</v>
      </c>
      <c r="BM264" s="12" t="n">
        <v>950</v>
      </c>
      <c r="BN264" s="73" t="n">
        <f aca="false">BM264*C264</f>
        <v>3800</v>
      </c>
      <c r="BO264" s="8" t="n">
        <v>21</v>
      </c>
      <c r="BP264" s="8" t="s">
        <v>139</v>
      </c>
      <c r="BQ264" s="74" t="n">
        <v>1942</v>
      </c>
      <c r="BR264" s="68" t="s">
        <v>192</v>
      </c>
      <c r="BS264" s="75"/>
      <c r="BT264" s="11"/>
      <c r="BU264" s="11"/>
      <c r="BV264" s="11"/>
      <c r="BW264" s="11"/>
      <c r="BX264" s="11"/>
      <c r="BY264" s="11"/>
      <c r="BZ264" s="11"/>
      <c r="CA264" s="69" t="n">
        <v>0</v>
      </c>
      <c r="CB264" s="69" t="n">
        <v>0</v>
      </c>
      <c r="CC264" s="71" t="n">
        <v>1</v>
      </c>
      <c r="CD264" s="71" t="n">
        <v>1</v>
      </c>
    </row>
    <row r="265" customFormat="false" ht="12.75" hidden="true" customHeight="true" outlineLevel="0" collapsed="false">
      <c r="A265" s="29" t="n">
        <v>610</v>
      </c>
      <c r="B265" s="85" t="s">
        <v>1611</v>
      </c>
      <c r="C265" s="59" t="n">
        <f aca="false">'[1]Set 6'!$E13</f>
        <v>2</v>
      </c>
      <c r="D265" s="7" t="s">
        <v>44</v>
      </c>
      <c r="E265" s="8" t="s">
        <v>129</v>
      </c>
      <c r="F265" s="7" t="s">
        <v>188</v>
      </c>
      <c r="G265" s="7" t="s">
        <v>131</v>
      </c>
      <c r="H265" s="7" t="s">
        <v>132</v>
      </c>
      <c r="I265" s="7" t="n">
        <f aca="false">J265*C265</f>
        <v>22</v>
      </c>
      <c r="J265" s="9" t="n">
        <v>11</v>
      </c>
      <c r="K265" s="60" t="n">
        <v>6</v>
      </c>
      <c r="L265" s="61"/>
      <c r="M265" s="10" t="n">
        <v>2</v>
      </c>
      <c r="N265" s="66" t="n">
        <v>1</v>
      </c>
      <c r="O265" s="63" t="n">
        <v>8</v>
      </c>
      <c r="P265" s="64" t="n">
        <v>8</v>
      </c>
      <c r="Q265" s="64" t="n">
        <v>7</v>
      </c>
      <c r="R265" s="65" t="n">
        <v>6</v>
      </c>
      <c r="S265" s="10" t="n">
        <v>0</v>
      </c>
      <c r="T265" s="10" t="n">
        <v>0</v>
      </c>
      <c r="U265" s="10" t="n">
        <v>0</v>
      </c>
      <c r="V265" s="65" t="n">
        <v>0</v>
      </c>
      <c r="W265" s="10" t="n">
        <v>0</v>
      </c>
      <c r="X265" s="10" t="n">
        <v>0</v>
      </c>
      <c r="Y265" s="65" t="n">
        <v>0</v>
      </c>
      <c r="Z265" s="10" t="n">
        <v>5</v>
      </c>
      <c r="AA265" s="10" t="n">
        <v>0</v>
      </c>
      <c r="AB265" s="66" t="n">
        <v>0</v>
      </c>
      <c r="AC265" s="63" t="n">
        <v>2</v>
      </c>
      <c r="AD265" s="64" t="n">
        <v>1</v>
      </c>
      <c r="AE265" s="64" t="n">
        <v>0</v>
      </c>
      <c r="AF265" s="65" t="n">
        <v>0</v>
      </c>
      <c r="AG265" s="10" t="n">
        <v>0</v>
      </c>
      <c r="AH265" s="10" t="n">
        <f aca="false">AI265*C265</f>
        <v>0</v>
      </c>
      <c r="AI265" s="66" t="n">
        <v>0</v>
      </c>
      <c r="AJ265" s="63" t="n">
        <v>3</v>
      </c>
      <c r="AK265" s="64" t="n">
        <v>9</v>
      </c>
      <c r="AL265" s="65" t="n">
        <v>3</v>
      </c>
      <c r="AM265" s="68" t="n">
        <v>1939</v>
      </c>
      <c r="AN265" s="68" t="n">
        <v>0</v>
      </c>
      <c r="AO265" s="68" t="n">
        <v>0</v>
      </c>
      <c r="AP265" s="68" t="n">
        <v>0</v>
      </c>
      <c r="AQ265" s="69" t="n">
        <v>0</v>
      </c>
      <c r="AR265" s="98" t="s">
        <v>943</v>
      </c>
      <c r="AS265" s="98" t="s">
        <v>150</v>
      </c>
      <c r="AU265" s="70"/>
      <c r="AV265" s="71" t="n">
        <v>1916</v>
      </c>
      <c r="AW265" s="8" t="n">
        <v>1919</v>
      </c>
      <c r="AX265" s="11" t="s">
        <v>1612</v>
      </c>
      <c r="AY265" s="8" t="n">
        <v>3</v>
      </c>
      <c r="AZ265" s="11" t="s">
        <v>737</v>
      </c>
      <c r="BA265" s="12" t="n">
        <v>12110</v>
      </c>
      <c r="BB265" s="13" t="n">
        <v>605</v>
      </c>
      <c r="BE265" s="72" t="s">
        <v>1613</v>
      </c>
      <c r="BF265" s="72" t="s">
        <v>1614</v>
      </c>
      <c r="BG265" s="72" t="s">
        <v>1615</v>
      </c>
      <c r="BH265" s="72" t="s">
        <v>910</v>
      </c>
      <c r="BI265" s="72"/>
      <c r="BJ265" s="72" t="s">
        <v>213</v>
      </c>
      <c r="BK265" s="72"/>
      <c r="BL265" s="15" t="n">
        <v>30.5</v>
      </c>
      <c r="BM265" s="12" t="n">
        <v>712</v>
      </c>
      <c r="BN265" s="73" t="n">
        <f aca="false">BM265*C265</f>
        <v>1424</v>
      </c>
      <c r="BP265" s="8" t="s">
        <v>166</v>
      </c>
      <c r="BQ265" s="74" t="n">
        <v>1947</v>
      </c>
      <c r="BR265" s="68" t="s">
        <v>140</v>
      </c>
      <c r="BS265" s="75" t="s">
        <v>1616</v>
      </c>
      <c r="BT265" s="11" t="s">
        <v>1617</v>
      </c>
      <c r="BU265" s="11"/>
      <c r="BV265" s="11"/>
      <c r="BW265" s="11"/>
      <c r="BX265" s="11"/>
      <c r="BY265" s="11"/>
      <c r="BZ265" s="11"/>
      <c r="CA265" s="69" t="n">
        <v>3</v>
      </c>
      <c r="CB265" s="69" t="n">
        <v>0</v>
      </c>
      <c r="CC265" s="71" t="n">
        <v>1</v>
      </c>
      <c r="CD265" s="71" t="n">
        <v>1</v>
      </c>
    </row>
    <row r="266" customFormat="false" ht="12.75" hidden="true" customHeight="true" outlineLevel="0" collapsed="false">
      <c r="A266" s="29" t="n">
        <v>611</v>
      </c>
      <c r="B266" s="58" t="s">
        <v>1618</v>
      </c>
      <c r="C266" s="59" t="n">
        <f aca="false">'[1]Set 6'!$E14</f>
        <v>11</v>
      </c>
      <c r="D266" s="7" t="s">
        <v>44</v>
      </c>
      <c r="E266" s="8" t="s">
        <v>169</v>
      </c>
      <c r="F266" s="101" t="s">
        <v>271</v>
      </c>
      <c r="G266" s="7" t="s">
        <v>257</v>
      </c>
      <c r="H266" s="7" t="s">
        <v>258</v>
      </c>
      <c r="I266" s="7" t="n">
        <f aca="false">J266*C266</f>
        <v>154</v>
      </c>
      <c r="J266" s="9" t="n">
        <v>14</v>
      </c>
      <c r="K266" s="60" t="n">
        <v>6</v>
      </c>
      <c r="L266" s="61"/>
      <c r="M266" s="102" t="n">
        <v>12</v>
      </c>
      <c r="N266" s="66" t="n">
        <v>0</v>
      </c>
      <c r="O266" s="63" t="n">
        <v>3</v>
      </c>
      <c r="P266" s="64" t="n">
        <v>0</v>
      </c>
      <c r="Q266" s="64" t="n">
        <v>0</v>
      </c>
      <c r="R266" s="65" t="n">
        <v>0</v>
      </c>
      <c r="S266" s="10" t="n">
        <v>0</v>
      </c>
      <c r="T266" s="10" t="n">
        <v>0</v>
      </c>
      <c r="U266" s="10" t="n">
        <v>0</v>
      </c>
      <c r="V266" s="65" t="n">
        <v>0</v>
      </c>
      <c r="W266" s="10" t="n">
        <v>0</v>
      </c>
      <c r="X266" s="10" t="n">
        <v>0</v>
      </c>
      <c r="Y266" s="65" t="n">
        <v>0</v>
      </c>
      <c r="Z266" s="10" t="n">
        <v>9</v>
      </c>
      <c r="AA266" s="10" t="n">
        <v>0</v>
      </c>
      <c r="AB266" s="66" t="n">
        <v>0</v>
      </c>
      <c r="AC266" s="63" t="n">
        <v>0</v>
      </c>
      <c r="AD266" s="64" t="n">
        <v>0</v>
      </c>
      <c r="AE266" s="64" t="n">
        <v>0</v>
      </c>
      <c r="AF266" s="65" t="n">
        <v>0</v>
      </c>
      <c r="AG266" s="10" t="n">
        <v>9</v>
      </c>
      <c r="AH266" s="10" t="n">
        <f aca="false">AI266*C266</f>
        <v>0</v>
      </c>
      <c r="AI266" s="66" t="n">
        <v>0</v>
      </c>
      <c r="AJ266" s="63" t="n">
        <v>7</v>
      </c>
      <c r="AK266" s="64" t="n">
        <v>9</v>
      </c>
      <c r="AL266" s="65" t="n">
        <v>1</v>
      </c>
      <c r="AM266" s="68" t="n">
        <v>1944</v>
      </c>
      <c r="AN266" s="68" t="n">
        <v>0</v>
      </c>
      <c r="AO266" s="68" t="n">
        <v>0</v>
      </c>
      <c r="AP266" s="68" t="n">
        <v>0</v>
      </c>
      <c r="AQ266" s="69" t="n">
        <v>0</v>
      </c>
      <c r="AR266" s="98" t="s">
        <v>766</v>
      </c>
      <c r="AS266" s="98" t="s">
        <v>272</v>
      </c>
      <c r="AT266" s="98" t="s">
        <v>1619</v>
      </c>
      <c r="AU266" s="70"/>
      <c r="AV266" s="71"/>
      <c r="AX266" s="11" t="s">
        <v>1179</v>
      </c>
      <c r="BE266" s="72"/>
      <c r="BF266" s="72"/>
      <c r="BG266" s="72"/>
      <c r="BH266" s="72" t="s">
        <v>274</v>
      </c>
      <c r="BI266" s="72"/>
      <c r="BJ266" s="72"/>
      <c r="BK266" s="72" t="s">
        <v>1620</v>
      </c>
      <c r="BL266" s="82" t="n">
        <v>417</v>
      </c>
      <c r="BM266" s="12" t="n">
        <v>1</v>
      </c>
      <c r="BN266" s="73" t="n">
        <f aca="false">BM266*C266</f>
        <v>11</v>
      </c>
      <c r="BQ266" s="74"/>
      <c r="BR266" s="68"/>
      <c r="BS266" s="75"/>
      <c r="BT266" s="11"/>
      <c r="BU266" s="11"/>
      <c r="BV266" s="11"/>
      <c r="BW266" s="11"/>
      <c r="BX266" s="11"/>
      <c r="BY266" s="11"/>
      <c r="BZ266" s="11"/>
      <c r="CA266" s="69" t="n">
        <v>0</v>
      </c>
      <c r="CB266" s="69" t="n">
        <v>0</v>
      </c>
      <c r="CC266" s="71" t="n">
        <v>0</v>
      </c>
      <c r="CD266" s="71" t="n">
        <v>0</v>
      </c>
    </row>
    <row r="267" customFormat="false" ht="12.75" hidden="true" customHeight="true" outlineLevel="0" collapsed="false">
      <c r="A267" s="29" t="n">
        <v>612</v>
      </c>
      <c r="B267" s="58" t="s">
        <v>1621</v>
      </c>
      <c r="C267" s="59" t="n">
        <f aca="false">'[1]Set 6'!$E15</f>
        <v>12</v>
      </c>
      <c r="D267" s="7" t="s">
        <v>44</v>
      </c>
      <c r="E267" s="8" t="s">
        <v>169</v>
      </c>
      <c r="F267" s="7" t="s">
        <v>271</v>
      </c>
      <c r="G267" s="7" t="s">
        <v>131</v>
      </c>
      <c r="H267" s="7" t="s">
        <v>300</v>
      </c>
      <c r="I267" s="7" t="n">
        <f aca="false">J267*C267</f>
        <v>48</v>
      </c>
      <c r="J267" s="9" t="n">
        <v>4</v>
      </c>
      <c r="K267" s="60" t="n">
        <v>6</v>
      </c>
      <c r="L267" s="61"/>
      <c r="M267" s="10" t="n">
        <v>1</v>
      </c>
      <c r="N267" s="66" t="n">
        <v>0</v>
      </c>
      <c r="O267" s="63" t="n">
        <v>2</v>
      </c>
      <c r="P267" s="64" t="n">
        <v>2</v>
      </c>
      <c r="Q267" s="64" t="n">
        <v>0</v>
      </c>
      <c r="R267" s="65" t="n">
        <v>0</v>
      </c>
      <c r="S267" s="10" t="n">
        <v>0</v>
      </c>
      <c r="T267" s="10" t="n">
        <v>0</v>
      </c>
      <c r="U267" s="10" t="n">
        <v>0</v>
      </c>
      <c r="V267" s="65" t="n">
        <v>0</v>
      </c>
      <c r="W267" s="10" t="n">
        <v>0</v>
      </c>
      <c r="X267" s="10" t="n">
        <v>0</v>
      </c>
      <c r="Y267" s="65" t="n">
        <v>0</v>
      </c>
      <c r="Z267" s="10" t="n">
        <v>4</v>
      </c>
      <c r="AA267" s="10" t="n">
        <v>0</v>
      </c>
      <c r="AB267" s="66" t="n">
        <v>0</v>
      </c>
      <c r="AC267" s="63" t="n">
        <v>0</v>
      </c>
      <c r="AD267" s="64" t="n">
        <v>0</v>
      </c>
      <c r="AE267" s="64" t="n">
        <v>0</v>
      </c>
      <c r="AF267" s="65" t="n">
        <v>0</v>
      </c>
      <c r="AG267" s="10" t="n">
        <v>0</v>
      </c>
      <c r="AH267" s="10" t="n">
        <f aca="false">AI267*C267</f>
        <v>0</v>
      </c>
      <c r="AI267" s="66" t="n">
        <v>0</v>
      </c>
      <c r="AJ267" s="63" t="n">
        <v>2</v>
      </c>
      <c r="AK267" s="64" t="n">
        <v>7</v>
      </c>
      <c r="AL267" s="65" t="n">
        <v>2</v>
      </c>
      <c r="AM267" s="68" t="n">
        <v>1943</v>
      </c>
      <c r="AN267" s="68" t="n">
        <v>0</v>
      </c>
      <c r="AO267" s="68" t="n">
        <v>0</v>
      </c>
      <c r="AP267" s="68" t="n">
        <v>0</v>
      </c>
      <c r="AQ267" s="69" t="n">
        <v>1</v>
      </c>
      <c r="AR267" s="7" t="s">
        <v>1622</v>
      </c>
      <c r="AS267" s="7" t="s">
        <v>1140</v>
      </c>
      <c r="AU267" s="70"/>
      <c r="AV267" s="46"/>
      <c r="BA267" s="12" t="n">
        <v>3880</v>
      </c>
      <c r="BB267" s="13" t="n">
        <v>327</v>
      </c>
      <c r="BE267" s="72" t="s">
        <v>623</v>
      </c>
      <c r="BF267" s="72"/>
      <c r="BG267" s="72" t="s">
        <v>1623</v>
      </c>
      <c r="BH267" s="72" t="s">
        <v>873</v>
      </c>
      <c r="BI267" s="72"/>
      <c r="BJ267" s="72"/>
      <c r="BK267" s="72"/>
      <c r="BL267" s="15" t="n">
        <v>12</v>
      </c>
      <c r="BM267" s="12" t="n">
        <v>125</v>
      </c>
      <c r="BN267" s="73" t="n">
        <f aca="false">BM267*C267</f>
        <v>1500</v>
      </c>
      <c r="BQ267" s="74"/>
      <c r="BR267" s="68"/>
      <c r="BS267" s="75"/>
      <c r="BT267" s="11"/>
      <c r="BU267" s="11"/>
      <c r="BV267" s="11"/>
      <c r="BW267" s="11"/>
      <c r="BX267" s="11"/>
      <c r="BY267" s="11"/>
      <c r="BZ267" s="11"/>
      <c r="CA267" s="69" t="n">
        <v>0</v>
      </c>
      <c r="CB267" s="69" t="n">
        <v>0</v>
      </c>
      <c r="CC267" s="71" t="n">
        <v>0</v>
      </c>
      <c r="CD267" s="71" t="n">
        <v>0</v>
      </c>
    </row>
    <row r="268" customFormat="false" ht="12.75" hidden="true" customHeight="true" outlineLevel="0" collapsed="false">
      <c r="A268" s="29" t="n">
        <v>613</v>
      </c>
      <c r="B268" s="58" t="s">
        <v>1624</v>
      </c>
      <c r="C268" s="59" t="n">
        <f aca="false">'[1]Set 6'!$E16</f>
        <v>7</v>
      </c>
      <c r="D268" s="7" t="s">
        <v>44</v>
      </c>
      <c r="E268" s="8" t="s">
        <v>148</v>
      </c>
      <c r="F268" s="7" t="s">
        <v>271</v>
      </c>
      <c r="G268" s="7" t="s">
        <v>131</v>
      </c>
      <c r="H268" s="7" t="s">
        <v>300</v>
      </c>
      <c r="I268" s="7" t="n">
        <f aca="false">J268*C268</f>
        <v>28</v>
      </c>
      <c r="J268" s="9" t="n">
        <v>4</v>
      </c>
      <c r="K268" s="60" t="n">
        <v>6</v>
      </c>
      <c r="L268" s="61"/>
      <c r="M268" s="10" t="n">
        <v>1</v>
      </c>
      <c r="N268" s="66" t="n">
        <v>0</v>
      </c>
      <c r="O268" s="63" t="n">
        <v>2</v>
      </c>
      <c r="P268" s="64" t="n">
        <v>2</v>
      </c>
      <c r="Q268" s="64" t="n">
        <v>1</v>
      </c>
      <c r="R268" s="65" t="n">
        <v>0</v>
      </c>
      <c r="S268" s="10" t="n">
        <v>0</v>
      </c>
      <c r="T268" s="10" t="n">
        <v>0</v>
      </c>
      <c r="U268" s="10" t="n">
        <v>0</v>
      </c>
      <c r="V268" s="65" t="n">
        <v>0</v>
      </c>
      <c r="W268" s="10" t="n">
        <v>0</v>
      </c>
      <c r="X268" s="10" t="n">
        <v>0</v>
      </c>
      <c r="Y268" s="65" t="n">
        <v>0</v>
      </c>
      <c r="Z268" s="10" t="n">
        <v>5</v>
      </c>
      <c r="AA268" s="10" t="n">
        <v>0</v>
      </c>
      <c r="AB268" s="66" t="n">
        <v>0</v>
      </c>
      <c r="AC268" s="63" t="n">
        <v>0</v>
      </c>
      <c r="AD268" s="64" t="n">
        <v>0</v>
      </c>
      <c r="AE268" s="64" t="n">
        <v>0</v>
      </c>
      <c r="AF268" s="65" t="n">
        <v>0</v>
      </c>
      <c r="AG268" s="10" t="n">
        <v>0</v>
      </c>
      <c r="AH268" s="10" t="n">
        <f aca="false">AI268*C268</f>
        <v>0</v>
      </c>
      <c r="AI268" s="66" t="n">
        <v>0</v>
      </c>
      <c r="AJ268" s="63" t="n">
        <v>1</v>
      </c>
      <c r="AK268" s="64" t="n">
        <v>6</v>
      </c>
      <c r="AL268" s="65" t="n">
        <v>3</v>
      </c>
      <c r="AM268" s="68" t="n">
        <v>1944</v>
      </c>
      <c r="AN268" s="68" t="n">
        <v>0</v>
      </c>
      <c r="AO268" s="68" t="n">
        <v>0</v>
      </c>
      <c r="AP268" s="68" t="n">
        <v>0</v>
      </c>
      <c r="AQ268" s="69" t="n">
        <v>1</v>
      </c>
      <c r="AR268" s="98" t="s">
        <v>596</v>
      </c>
      <c r="AU268" s="70"/>
      <c r="AV268" s="46" t="n">
        <v>1945</v>
      </c>
      <c r="AW268" s="8" t="n">
        <v>1945</v>
      </c>
      <c r="AX268" s="11" t="s">
        <v>1625</v>
      </c>
      <c r="AZ268" s="11" t="s">
        <v>1626</v>
      </c>
      <c r="BA268" s="12" t="n">
        <v>10750</v>
      </c>
      <c r="BB268" s="13" t="n">
        <v>455</v>
      </c>
      <c r="BE268" s="72" t="s">
        <v>421</v>
      </c>
      <c r="BF268" s="72"/>
      <c r="BG268" s="72" t="s">
        <v>623</v>
      </c>
      <c r="BH268" s="72" t="s">
        <v>827</v>
      </c>
      <c r="BI268" s="72"/>
      <c r="BJ268" s="72"/>
      <c r="BK268" s="72"/>
      <c r="BL268" s="15" t="n">
        <v>17</v>
      </c>
      <c r="BM268" s="12" t="n">
        <v>62</v>
      </c>
      <c r="BN268" s="73" t="n">
        <f aca="false">BM268*C268</f>
        <v>434</v>
      </c>
      <c r="BP268" s="8" t="s">
        <v>653</v>
      </c>
      <c r="BQ268" s="74"/>
      <c r="BR268" s="68" t="s">
        <v>437</v>
      </c>
      <c r="BS268" s="75"/>
      <c r="BT268" s="11"/>
      <c r="BU268" s="11"/>
      <c r="BV268" s="11"/>
      <c r="BW268" s="11"/>
      <c r="BX268" s="11"/>
      <c r="BY268" s="11"/>
      <c r="BZ268" s="11"/>
      <c r="CA268" s="69" t="n">
        <v>0</v>
      </c>
      <c r="CB268" s="69" t="n">
        <v>0</v>
      </c>
      <c r="CC268" s="71" t="n">
        <v>0</v>
      </c>
      <c r="CD268" s="71" t="n">
        <v>0</v>
      </c>
    </row>
    <row r="269" customFormat="false" ht="12.75" hidden="true" customHeight="true" outlineLevel="0" collapsed="false">
      <c r="A269" s="29" t="n">
        <v>614</v>
      </c>
      <c r="B269" s="85" t="s">
        <v>1627</v>
      </c>
      <c r="C269" s="59" t="n">
        <f aca="false">'[1]Set 6'!$E17</f>
        <v>8</v>
      </c>
      <c r="D269" s="7" t="s">
        <v>44</v>
      </c>
      <c r="E269" s="8" t="s">
        <v>169</v>
      </c>
      <c r="F269" s="7" t="s">
        <v>271</v>
      </c>
      <c r="G269" s="7" t="s">
        <v>131</v>
      </c>
      <c r="H269" s="7" t="s">
        <v>170</v>
      </c>
      <c r="I269" s="7" t="n">
        <f aca="false">J269*C269</f>
        <v>48</v>
      </c>
      <c r="J269" s="9" t="n">
        <v>6</v>
      </c>
      <c r="K269" s="60" t="n">
        <v>6</v>
      </c>
      <c r="L269" s="61"/>
      <c r="M269" s="10" t="n">
        <v>2</v>
      </c>
      <c r="N269" s="66" t="n">
        <v>0</v>
      </c>
      <c r="O269" s="63" t="n">
        <v>4</v>
      </c>
      <c r="P269" s="64" t="n">
        <v>3</v>
      </c>
      <c r="Q269" s="64" t="n">
        <v>3</v>
      </c>
      <c r="R269" s="65" t="n">
        <v>0</v>
      </c>
      <c r="S269" s="10" t="n">
        <v>0</v>
      </c>
      <c r="T269" s="10" t="n">
        <v>0</v>
      </c>
      <c r="U269" s="10" t="n">
        <v>0</v>
      </c>
      <c r="V269" s="65" t="n">
        <v>0</v>
      </c>
      <c r="W269" s="10" t="n">
        <v>0</v>
      </c>
      <c r="X269" s="10" t="n">
        <v>0</v>
      </c>
      <c r="Y269" s="65" t="n">
        <v>0</v>
      </c>
      <c r="Z269" s="10" t="n">
        <v>4</v>
      </c>
      <c r="AA269" s="10" t="n">
        <v>0</v>
      </c>
      <c r="AB269" s="66" t="n">
        <v>3</v>
      </c>
      <c r="AC269" s="63" t="n">
        <v>2</v>
      </c>
      <c r="AD269" s="64" t="n">
        <v>2</v>
      </c>
      <c r="AE269" s="64" t="n">
        <v>0</v>
      </c>
      <c r="AF269" s="65" t="n">
        <v>0</v>
      </c>
      <c r="AG269" s="10" t="n">
        <v>0</v>
      </c>
      <c r="AH269" s="10" t="n">
        <f aca="false">AI269*C269</f>
        <v>0</v>
      </c>
      <c r="AI269" s="66" t="n">
        <v>0</v>
      </c>
      <c r="AJ269" s="63" t="n">
        <v>2</v>
      </c>
      <c r="AK269" s="64" t="n">
        <v>5</v>
      </c>
      <c r="AL269" s="65" t="n">
        <v>2</v>
      </c>
      <c r="AM269" s="68" t="n">
        <v>1941</v>
      </c>
      <c r="AN269" s="68" t="n">
        <v>0</v>
      </c>
      <c r="AO269" s="68" t="n">
        <v>0</v>
      </c>
      <c r="AP269" s="68" t="n">
        <v>0</v>
      </c>
      <c r="AQ269" s="69" t="n">
        <v>0</v>
      </c>
      <c r="AR269" s="98" t="s">
        <v>701</v>
      </c>
      <c r="AS269" s="98" t="s">
        <v>366</v>
      </c>
      <c r="AT269" s="98" t="s">
        <v>223</v>
      </c>
      <c r="AU269" s="70"/>
      <c r="AV269" s="71" t="n">
        <v>1919</v>
      </c>
      <c r="AW269" s="8" t="n">
        <v>1920</v>
      </c>
      <c r="AX269" s="11" t="s">
        <v>1628</v>
      </c>
      <c r="AY269" s="8" t="n">
        <v>156</v>
      </c>
      <c r="AZ269" s="11" t="s">
        <v>1021</v>
      </c>
      <c r="BA269" s="12" t="n">
        <v>1308</v>
      </c>
      <c r="BB269" s="13" t="n">
        <v>314</v>
      </c>
      <c r="BE269" s="72" t="s">
        <v>137</v>
      </c>
      <c r="BF269" s="72"/>
      <c r="BG269" s="72"/>
      <c r="BH269" s="72" t="s">
        <v>623</v>
      </c>
      <c r="BI269" s="72"/>
      <c r="BJ269" s="72" t="s">
        <v>474</v>
      </c>
      <c r="BK269" s="72"/>
      <c r="BL269" s="15" t="n">
        <v>35</v>
      </c>
      <c r="BM269" s="12" t="n">
        <v>114</v>
      </c>
      <c r="BN269" s="73" t="n">
        <f aca="false">BM269*C269</f>
        <v>912</v>
      </c>
      <c r="BP269" s="8" t="s">
        <v>139</v>
      </c>
      <c r="BQ269" s="74" t="n">
        <v>1942</v>
      </c>
      <c r="BR269" s="68" t="s">
        <v>140</v>
      </c>
      <c r="BS269" s="75" t="s">
        <v>1629</v>
      </c>
      <c r="BT269" s="11" t="s">
        <v>1630</v>
      </c>
      <c r="BU269" s="11" t="s">
        <v>1631</v>
      </c>
      <c r="BV269" s="11" t="s">
        <v>1632</v>
      </c>
      <c r="BW269" s="11" t="s">
        <v>1633</v>
      </c>
      <c r="BX269" s="11" t="s">
        <v>1634</v>
      </c>
      <c r="BY269" s="11" t="s">
        <v>1635</v>
      </c>
      <c r="BZ269" s="11" t="s">
        <v>378</v>
      </c>
      <c r="CA269" s="69" t="n">
        <v>0</v>
      </c>
      <c r="CB269" s="69" t="n">
        <v>0</v>
      </c>
      <c r="CC269" s="71" t="n">
        <v>0</v>
      </c>
      <c r="CD269" s="71" t="n">
        <v>0</v>
      </c>
    </row>
    <row r="270" customFormat="false" ht="12.75" hidden="true" customHeight="true" outlineLevel="0" collapsed="false">
      <c r="A270" s="29" t="n">
        <v>615</v>
      </c>
      <c r="B270" s="85" t="s">
        <v>1636</v>
      </c>
      <c r="C270" s="59" t="n">
        <f aca="false">'[1]Set 6'!$E18</f>
        <v>8</v>
      </c>
      <c r="D270" s="7" t="s">
        <v>44</v>
      </c>
      <c r="E270" s="8" t="s">
        <v>148</v>
      </c>
      <c r="F270" s="7" t="s">
        <v>271</v>
      </c>
      <c r="G270" s="7" t="s">
        <v>131</v>
      </c>
      <c r="H270" s="7" t="s">
        <v>198</v>
      </c>
      <c r="I270" s="7" t="n">
        <f aca="false">J270*C270</f>
        <v>104</v>
      </c>
      <c r="J270" s="9" t="n">
        <v>13</v>
      </c>
      <c r="K270" s="60" t="n">
        <v>6</v>
      </c>
      <c r="L270" s="61"/>
      <c r="M270" s="10" t="n">
        <v>1</v>
      </c>
      <c r="N270" s="66" t="n">
        <v>1</v>
      </c>
      <c r="O270" s="63" t="n">
        <v>2</v>
      </c>
      <c r="P270" s="64" t="n">
        <v>2</v>
      </c>
      <c r="Q270" s="64" t="n">
        <v>2</v>
      </c>
      <c r="R270" s="65" t="n">
        <v>0</v>
      </c>
      <c r="S270" s="10" t="n">
        <v>0</v>
      </c>
      <c r="T270" s="10" t="n">
        <v>0</v>
      </c>
      <c r="U270" s="10" t="n">
        <v>0</v>
      </c>
      <c r="V270" s="65" t="n">
        <v>0</v>
      </c>
      <c r="W270" s="10" t="n">
        <v>0</v>
      </c>
      <c r="X270" s="10" t="n">
        <v>0</v>
      </c>
      <c r="Y270" s="65" t="n">
        <v>0</v>
      </c>
      <c r="Z270" s="10" t="n">
        <v>5</v>
      </c>
      <c r="AA270" s="10" t="n">
        <v>0</v>
      </c>
      <c r="AB270" s="66" t="n">
        <v>0</v>
      </c>
      <c r="AC270" s="63" t="n">
        <v>0</v>
      </c>
      <c r="AD270" s="64" t="n">
        <v>0</v>
      </c>
      <c r="AE270" s="64" t="n">
        <v>0</v>
      </c>
      <c r="AF270" s="65" t="n">
        <v>0</v>
      </c>
      <c r="AG270" s="10" t="n">
        <v>0</v>
      </c>
      <c r="AH270" s="10" t="n">
        <f aca="false">AI270*C270</f>
        <v>8</v>
      </c>
      <c r="AI270" s="66" t="n">
        <v>1</v>
      </c>
      <c r="AJ270" s="63" t="n">
        <v>2</v>
      </c>
      <c r="AK270" s="64" t="n">
        <v>7</v>
      </c>
      <c r="AL270" s="65" t="n">
        <v>3</v>
      </c>
      <c r="AM270" s="68" t="n">
        <v>1943</v>
      </c>
      <c r="AN270" s="68" t="n">
        <v>0</v>
      </c>
      <c r="AO270" s="68" t="n">
        <v>0</v>
      </c>
      <c r="AP270" s="68" t="n">
        <v>0</v>
      </c>
      <c r="AQ270" s="69" t="n">
        <v>0</v>
      </c>
      <c r="AR270" s="98" t="s">
        <v>706</v>
      </c>
      <c r="AS270" s="98" t="s">
        <v>1637</v>
      </c>
      <c r="AU270" s="70"/>
      <c r="AV270" s="46" t="n">
        <v>1943</v>
      </c>
      <c r="AW270" s="14" t="n">
        <v>1943</v>
      </c>
      <c r="AX270" s="11" t="s">
        <v>419</v>
      </c>
      <c r="AY270" s="8" t="n">
        <v>50</v>
      </c>
      <c r="AZ270" s="86" t="s">
        <v>420</v>
      </c>
      <c r="BA270" s="12" t="n">
        <v>10902</v>
      </c>
      <c r="BB270" s="13" t="n">
        <v>512</v>
      </c>
      <c r="BE270" s="72" t="s">
        <v>421</v>
      </c>
      <c r="BF270" s="72"/>
      <c r="BG270" s="72" t="s">
        <v>422</v>
      </c>
      <c r="BH270" s="72" t="s">
        <v>423</v>
      </c>
      <c r="BI270" s="72"/>
      <c r="BJ270" s="72"/>
      <c r="BK270" s="72"/>
      <c r="BL270" s="15" t="n">
        <v>19</v>
      </c>
      <c r="BM270" s="12" t="n">
        <v>860</v>
      </c>
      <c r="BN270" s="73" t="n">
        <f aca="false">BM270*C270</f>
        <v>6880</v>
      </c>
      <c r="BO270" s="8" t="n">
        <v>27</v>
      </c>
      <c r="BP270" s="14" t="s">
        <v>166</v>
      </c>
      <c r="BQ270" s="93" t="n">
        <v>1960</v>
      </c>
      <c r="BR270" s="94" t="s">
        <v>154</v>
      </c>
      <c r="BS270" s="75" t="s">
        <v>419</v>
      </c>
      <c r="BT270" s="11" t="s">
        <v>425</v>
      </c>
      <c r="BU270" s="11" t="s">
        <v>426</v>
      </c>
      <c r="BV270" s="11" t="s">
        <v>427</v>
      </c>
      <c r="BW270" s="11" t="s">
        <v>428</v>
      </c>
      <c r="BX270" s="11" t="s">
        <v>1638</v>
      </c>
      <c r="BY270" s="11" t="s">
        <v>430</v>
      </c>
      <c r="BZ270" s="11" t="s">
        <v>431</v>
      </c>
      <c r="CA270" s="69" t="n">
        <v>0</v>
      </c>
      <c r="CB270" s="69" t="n">
        <v>0</v>
      </c>
      <c r="CC270" s="71" t="n">
        <v>0</v>
      </c>
      <c r="CD270" s="71" t="n">
        <v>0</v>
      </c>
    </row>
    <row r="271" customFormat="false" ht="12.75" hidden="true" customHeight="true" outlineLevel="0" collapsed="false">
      <c r="A271" s="29" t="n">
        <v>616</v>
      </c>
      <c r="B271" s="85" t="s">
        <v>1639</v>
      </c>
      <c r="C271" s="59" t="n">
        <f aca="false">'[1]Set 6'!$E19</f>
        <v>3</v>
      </c>
      <c r="D271" s="7" t="s">
        <v>44</v>
      </c>
      <c r="E271" s="8" t="s">
        <v>129</v>
      </c>
      <c r="F271" s="7" t="s">
        <v>271</v>
      </c>
      <c r="G271" s="7" t="s">
        <v>131</v>
      </c>
      <c r="H271" s="7" t="s">
        <v>198</v>
      </c>
      <c r="I271" s="7" t="n">
        <f aca="false">J271*C271</f>
        <v>66</v>
      </c>
      <c r="J271" s="9" t="n">
        <v>22</v>
      </c>
      <c r="K271" s="60" t="n">
        <v>6</v>
      </c>
      <c r="L271" s="61"/>
      <c r="M271" s="10" t="n">
        <v>2</v>
      </c>
      <c r="N271" s="66" t="n">
        <v>0</v>
      </c>
      <c r="O271" s="63" t="n">
        <v>5</v>
      </c>
      <c r="P271" s="64" t="n">
        <v>5</v>
      </c>
      <c r="Q271" s="64" t="n">
        <v>4</v>
      </c>
      <c r="R271" s="65" t="n">
        <v>0</v>
      </c>
      <c r="S271" s="10" t="n">
        <v>0</v>
      </c>
      <c r="T271" s="10" t="n">
        <v>0</v>
      </c>
      <c r="U271" s="10" t="n">
        <v>0</v>
      </c>
      <c r="V271" s="65" t="n">
        <v>0</v>
      </c>
      <c r="W271" s="10" t="n">
        <v>0</v>
      </c>
      <c r="X271" s="10" t="n">
        <v>0</v>
      </c>
      <c r="Y271" s="65" t="n">
        <v>0</v>
      </c>
      <c r="Z271" s="10" t="n">
        <v>7</v>
      </c>
      <c r="AA271" s="10" t="n">
        <v>0</v>
      </c>
      <c r="AB271" s="66" t="n">
        <v>0</v>
      </c>
      <c r="AC271" s="63" t="n">
        <v>0</v>
      </c>
      <c r="AD271" s="64" t="n">
        <v>0</v>
      </c>
      <c r="AE271" s="64" t="n">
        <v>0</v>
      </c>
      <c r="AF271" s="65" t="n">
        <v>0</v>
      </c>
      <c r="AG271" s="10" t="n">
        <v>0</v>
      </c>
      <c r="AH271" s="10" t="n">
        <f aca="false">AI271*C271</f>
        <v>9</v>
      </c>
      <c r="AI271" s="66" t="n">
        <v>3</v>
      </c>
      <c r="AJ271" s="63" t="n">
        <v>4</v>
      </c>
      <c r="AK271" s="64" t="n">
        <v>10</v>
      </c>
      <c r="AL271" s="65" t="n">
        <v>4</v>
      </c>
      <c r="AM271" s="68" t="n">
        <v>1941</v>
      </c>
      <c r="AN271" s="68" t="n">
        <v>0</v>
      </c>
      <c r="AO271" s="68" t="n">
        <v>0</v>
      </c>
      <c r="AP271" s="68" t="n">
        <v>0</v>
      </c>
      <c r="AQ271" s="69" t="n">
        <v>0</v>
      </c>
      <c r="AR271" s="98" t="s">
        <v>360</v>
      </c>
      <c r="AS271" s="98" t="s">
        <v>1640</v>
      </c>
      <c r="AT271" s="98" t="s">
        <v>1641</v>
      </c>
      <c r="AU271" s="70"/>
      <c r="AV271" s="46" t="n">
        <v>1939</v>
      </c>
      <c r="AW271" s="14" t="n">
        <v>1941</v>
      </c>
      <c r="AX271" s="11" t="s">
        <v>362</v>
      </c>
      <c r="AY271" s="8" t="n">
        <v>3</v>
      </c>
      <c r="AZ271" s="86" t="s">
        <v>347</v>
      </c>
      <c r="BA271" s="12" t="n">
        <v>25484</v>
      </c>
      <c r="BB271" s="13" t="n">
        <v>809</v>
      </c>
      <c r="BE271" s="72" t="s">
        <v>349</v>
      </c>
      <c r="BF271" s="72"/>
      <c r="BG271" s="72" t="s">
        <v>313</v>
      </c>
      <c r="BH271" s="72" t="s">
        <v>363</v>
      </c>
      <c r="BI271" s="72"/>
      <c r="BJ271" s="72"/>
      <c r="BK271" s="72"/>
      <c r="BL271" s="15" t="n">
        <v>32.5</v>
      </c>
      <c r="BM271" s="12" t="n">
        <v>2175</v>
      </c>
      <c r="BN271" s="73" t="n">
        <f aca="false">BM271*C271</f>
        <v>6525</v>
      </c>
      <c r="BO271" s="8" t="n">
        <v>96</v>
      </c>
      <c r="BP271" s="14" t="s">
        <v>139</v>
      </c>
      <c r="BQ271" s="93" t="n">
        <v>1942</v>
      </c>
      <c r="BR271" s="94" t="s">
        <v>424</v>
      </c>
      <c r="BS271" s="75" t="s">
        <v>819</v>
      </c>
      <c r="BT271" s="11" t="s">
        <v>362</v>
      </c>
      <c r="BU271" s="11"/>
      <c r="BV271" s="11"/>
      <c r="BW271" s="11"/>
      <c r="BX271" s="11"/>
      <c r="BY271" s="11"/>
      <c r="BZ271" s="11"/>
      <c r="CA271" s="69" t="n">
        <v>0</v>
      </c>
      <c r="CB271" s="69" t="n">
        <v>1</v>
      </c>
      <c r="CC271" s="71" t="n">
        <v>0</v>
      </c>
      <c r="CD271" s="71" t="n">
        <v>0</v>
      </c>
    </row>
    <row r="272" customFormat="false" ht="12.75" hidden="true" customHeight="true" outlineLevel="0" collapsed="false">
      <c r="A272" s="29" t="n">
        <v>617</v>
      </c>
      <c r="B272" s="58" t="s">
        <v>1642</v>
      </c>
      <c r="C272" s="59" t="n">
        <f aca="false">'[1]Set 6'!$E20</f>
        <v>3</v>
      </c>
      <c r="D272" s="7" t="s">
        <v>44</v>
      </c>
      <c r="E272" s="8" t="s">
        <v>129</v>
      </c>
      <c r="F272" s="7" t="s">
        <v>271</v>
      </c>
      <c r="G272" s="7" t="s">
        <v>131</v>
      </c>
      <c r="H272" s="7" t="s">
        <v>183</v>
      </c>
      <c r="I272" s="7" t="n">
        <f aca="false">J272*C272</f>
        <v>240</v>
      </c>
      <c r="J272" s="9" t="n">
        <v>80</v>
      </c>
      <c r="K272" s="60" t="n">
        <v>6</v>
      </c>
      <c r="L272" s="61"/>
      <c r="M272" s="10" t="n">
        <v>2</v>
      </c>
      <c r="N272" s="66" t="n">
        <v>0</v>
      </c>
      <c r="O272" s="63" t="n">
        <v>19</v>
      </c>
      <c r="P272" s="64" t="n">
        <v>19</v>
      </c>
      <c r="Q272" s="64" t="n">
        <v>18</v>
      </c>
      <c r="R272" s="65" t="n">
        <v>16</v>
      </c>
      <c r="S272" s="10" t="n">
        <v>6</v>
      </c>
      <c r="T272" s="10" t="n">
        <v>6</v>
      </c>
      <c r="U272" s="10" t="n">
        <v>5</v>
      </c>
      <c r="V272" s="65" t="n">
        <v>5</v>
      </c>
      <c r="W272" s="10" t="n">
        <v>0</v>
      </c>
      <c r="X272" s="10" t="n">
        <v>0</v>
      </c>
      <c r="Y272" s="65" t="n">
        <v>0</v>
      </c>
      <c r="Z272" s="10" t="n">
        <v>9</v>
      </c>
      <c r="AA272" s="10" t="n">
        <v>7</v>
      </c>
      <c r="AB272" s="66" t="n">
        <v>0</v>
      </c>
      <c r="AC272" s="63" t="n">
        <v>0</v>
      </c>
      <c r="AD272" s="64" t="n">
        <v>0</v>
      </c>
      <c r="AE272" s="64" t="n">
        <v>0</v>
      </c>
      <c r="AF272" s="65" t="n">
        <v>0</v>
      </c>
      <c r="AG272" s="10" t="n">
        <v>0</v>
      </c>
      <c r="AH272" s="10" t="n">
        <f aca="false">AI272*C272</f>
        <v>0</v>
      </c>
      <c r="AI272" s="66" t="n">
        <v>0</v>
      </c>
      <c r="AJ272" s="63" t="n">
        <v>10</v>
      </c>
      <c r="AK272" s="64" t="n">
        <v>16</v>
      </c>
      <c r="AL272" s="65" t="n">
        <v>6</v>
      </c>
      <c r="AM272" s="68" t="n">
        <v>1945</v>
      </c>
      <c r="AN272" s="68" t="n">
        <v>5</v>
      </c>
      <c r="AO272" s="68" t="n">
        <v>1</v>
      </c>
      <c r="AP272" s="68" t="n">
        <v>0</v>
      </c>
      <c r="AQ272" s="69" t="n">
        <v>0</v>
      </c>
      <c r="AR272" s="7" t="s">
        <v>380</v>
      </c>
      <c r="AS272" s="7" t="s">
        <v>1643</v>
      </c>
      <c r="AU272" s="70"/>
      <c r="AV272" s="71" t="s">
        <v>679</v>
      </c>
      <c r="AW272" s="8" t="s">
        <v>679</v>
      </c>
      <c r="AX272" s="11" t="s">
        <v>1644</v>
      </c>
      <c r="AY272" s="8" t="n">
        <v>0</v>
      </c>
      <c r="AZ272" s="11" t="s">
        <v>441</v>
      </c>
      <c r="BA272" s="12" t="n">
        <v>70500</v>
      </c>
      <c r="BB272" s="13" t="n">
        <v>925</v>
      </c>
      <c r="BE272" s="72" t="s">
        <v>1645</v>
      </c>
      <c r="BF272" s="72" t="s">
        <v>383</v>
      </c>
      <c r="BG272" s="72" t="s">
        <v>996</v>
      </c>
      <c r="BH272" s="72" t="s">
        <v>1646</v>
      </c>
      <c r="BI272" s="72"/>
      <c r="BJ272" s="72"/>
      <c r="BK272" s="72"/>
      <c r="BL272" s="15" t="n">
        <v>28</v>
      </c>
      <c r="BM272" s="12" t="n">
        <v>2149</v>
      </c>
      <c r="BN272" s="73" t="n">
        <f aca="false">BM272*C272</f>
        <v>6447</v>
      </c>
      <c r="BP272" s="8" t="s">
        <v>679</v>
      </c>
      <c r="BQ272" s="74" t="s">
        <v>679</v>
      </c>
      <c r="BR272" s="68" t="s">
        <v>679</v>
      </c>
      <c r="BS272" s="75" t="s">
        <v>1647</v>
      </c>
      <c r="BT272" s="11" t="s">
        <v>1648</v>
      </c>
      <c r="BU272" s="11" t="s">
        <v>1649</v>
      </c>
      <c r="BV272" s="11" t="s">
        <v>1650</v>
      </c>
      <c r="BW272" s="11"/>
      <c r="BX272" s="11"/>
      <c r="BY272" s="11"/>
      <c r="BZ272" s="11"/>
      <c r="CA272" s="69" t="n">
        <v>0</v>
      </c>
      <c r="CB272" s="69" t="n">
        <v>1</v>
      </c>
      <c r="CC272" s="71" t="n">
        <v>0</v>
      </c>
      <c r="CD272" s="71" t="n">
        <v>0</v>
      </c>
    </row>
    <row r="273" customFormat="false" ht="12.75" hidden="true" customHeight="true" outlineLevel="0" collapsed="false">
      <c r="A273" s="29" t="n">
        <v>618</v>
      </c>
      <c r="B273" s="85" t="s">
        <v>1651</v>
      </c>
      <c r="C273" s="59" t="n">
        <f aca="false">'[1]Set 6'!$E21</f>
        <v>3</v>
      </c>
      <c r="D273" s="7" t="s">
        <v>44</v>
      </c>
      <c r="E273" s="8" t="s">
        <v>129</v>
      </c>
      <c r="F273" s="7" t="s">
        <v>271</v>
      </c>
      <c r="G273" s="7" t="s">
        <v>131</v>
      </c>
      <c r="H273" s="7" t="s">
        <v>183</v>
      </c>
      <c r="I273" s="7" t="n">
        <f aca="false">J273*C273</f>
        <v>210</v>
      </c>
      <c r="J273" s="9" t="n">
        <v>70</v>
      </c>
      <c r="K273" s="60" t="n">
        <v>6</v>
      </c>
      <c r="L273" s="61"/>
      <c r="M273" s="10" t="n">
        <v>2</v>
      </c>
      <c r="N273" s="66" t="n">
        <v>2</v>
      </c>
      <c r="O273" s="63" t="n">
        <v>18</v>
      </c>
      <c r="P273" s="64" t="n">
        <v>18</v>
      </c>
      <c r="Q273" s="64" t="n">
        <v>17</v>
      </c>
      <c r="R273" s="65" t="n">
        <v>15</v>
      </c>
      <c r="S273" s="10" t="n">
        <v>6</v>
      </c>
      <c r="T273" s="10" t="n">
        <v>6</v>
      </c>
      <c r="U273" s="10" t="n">
        <v>5</v>
      </c>
      <c r="V273" s="65" t="n">
        <v>0</v>
      </c>
      <c r="W273" s="10" t="n">
        <v>0</v>
      </c>
      <c r="X273" s="10" t="n">
        <v>0</v>
      </c>
      <c r="Y273" s="65" t="n">
        <v>0</v>
      </c>
      <c r="Z273" s="10" t="n">
        <v>9</v>
      </c>
      <c r="AA273" s="10" t="n">
        <v>0</v>
      </c>
      <c r="AB273" s="66" t="n">
        <v>0</v>
      </c>
      <c r="AC273" s="63" t="n">
        <v>0</v>
      </c>
      <c r="AD273" s="64" t="n">
        <v>0</v>
      </c>
      <c r="AE273" s="64" t="n">
        <v>0</v>
      </c>
      <c r="AF273" s="65" t="n">
        <v>0</v>
      </c>
      <c r="AG273" s="10" t="n">
        <v>0</v>
      </c>
      <c r="AH273" s="10" t="n">
        <f aca="false">AI273*C273</f>
        <v>0</v>
      </c>
      <c r="AI273" s="66" t="n">
        <v>0</v>
      </c>
      <c r="AJ273" s="63" t="n">
        <v>9</v>
      </c>
      <c r="AK273" s="64" t="n">
        <v>15</v>
      </c>
      <c r="AL273" s="65" t="n">
        <v>6</v>
      </c>
      <c r="AM273" s="68" t="n">
        <v>1943</v>
      </c>
      <c r="AN273" s="68" t="n">
        <v>5</v>
      </c>
      <c r="AO273" s="68" t="n">
        <v>1</v>
      </c>
      <c r="AP273" s="68" t="n">
        <v>0</v>
      </c>
      <c r="AQ273" s="69" t="n">
        <v>0</v>
      </c>
      <c r="AR273" s="98" t="s">
        <v>380</v>
      </c>
      <c r="AS273" s="98" t="s">
        <v>1652</v>
      </c>
      <c r="AU273" s="70"/>
      <c r="AV273" s="46" t="n">
        <v>1940</v>
      </c>
      <c r="AW273" s="14" t="n">
        <v>1943</v>
      </c>
      <c r="AX273" s="11" t="s">
        <v>381</v>
      </c>
      <c r="AY273" s="8" t="n">
        <v>4</v>
      </c>
      <c r="AZ273" s="11" t="s">
        <v>441</v>
      </c>
      <c r="BA273" s="12" t="n">
        <v>57540</v>
      </c>
      <c r="BB273" s="13" t="n">
        <v>887</v>
      </c>
      <c r="BE273" s="72" t="s">
        <v>237</v>
      </c>
      <c r="BF273" s="72" t="s">
        <v>383</v>
      </c>
      <c r="BG273" s="72" t="s">
        <v>384</v>
      </c>
      <c r="BH273" s="72" t="s">
        <v>385</v>
      </c>
      <c r="BI273" s="72"/>
      <c r="BJ273" s="72"/>
      <c r="BK273" s="72"/>
      <c r="BL273" s="15" t="n">
        <v>32.5</v>
      </c>
      <c r="BM273" s="12" t="n">
        <v>1921</v>
      </c>
      <c r="BN273" s="73" t="n">
        <f aca="false">BM273*C273</f>
        <v>5763</v>
      </c>
      <c r="BP273" s="8" t="s">
        <v>386</v>
      </c>
      <c r="BQ273" s="74"/>
      <c r="BR273" s="68" t="s">
        <v>220</v>
      </c>
      <c r="BS273" s="75" t="s">
        <v>381</v>
      </c>
      <c r="BT273" s="11" t="s">
        <v>388</v>
      </c>
      <c r="BU273" s="11" t="s">
        <v>389</v>
      </c>
      <c r="BV273" s="11"/>
      <c r="BW273" s="11"/>
      <c r="BX273" s="11"/>
      <c r="BY273" s="11"/>
      <c r="BZ273" s="11"/>
      <c r="CA273" s="69" t="n">
        <v>0</v>
      </c>
      <c r="CB273" s="69" t="n">
        <v>1</v>
      </c>
      <c r="CC273" s="71" t="n">
        <v>0</v>
      </c>
      <c r="CD273" s="71" t="n">
        <v>0</v>
      </c>
    </row>
    <row r="274" customFormat="false" ht="12.75" hidden="true" customHeight="true" outlineLevel="0" collapsed="false">
      <c r="A274" s="29" t="n">
        <v>619</v>
      </c>
      <c r="B274" s="58" t="s">
        <v>1653</v>
      </c>
      <c r="C274" s="59" t="n">
        <f aca="false">'[1]Set 6'!$E22</f>
        <v>8</v>
      </c>
      <c r="D274" s="7" t="s">
        <v>44</v>
      </c>
      <c r="E274" s="8" t="s">
        <v>148</v>
      </c>
      <c r="F274" s="7" t="s">
        <v>271</v>
      </c>
      <c r="G274" s="7" t="s">
        <v>131</v>
      </c>
      <c r="H274" s="7" t="s">
        <v>149</v>
      </c>
      <c r="I274" s="7" t="n">
        <f aca="false">J274*C274</f>
        <v>96</v>
      </c>
      <c r="J274" s="9" t="n">
        <v>12</v>
      </c>
      <c r="K274" s="60" t="n">
        <v>6</v>
      </c>
      <c r="L274" s="61"/>
      <c r="M274" s="10" t="n">
        <v>2</v>
      </c>
      <c r="N274" s="66" t="n">
        <v>1</v>
      </c>
      <c r="O274" s="63" t="n">
        <v>9</v>
      </c>
      <c r="P274" s="64" t="n">
        <v>8</v>
      </c>
      <c r="Q274" s="64" t="n">
        <v>8</v>
      </c>
      <c r="R274" s="65" t="n">
        <v>7</v>
      </c>
      <c r="S274" s="10" t="n">
        <v>4</v>
      </c>
      <c r="T274" s="10" t="n">
        <v>4</v>
      </c>
      <c r="U274" s="10" t="n">
        <v>3</v>
      </c>
      <c r="V274" s="65" t="n">
        <v>0</v>
      </c>
      <c r="W274" s="10" t="n">
        <v>0</v>
      </c>
      <c r="X274" s="10" t="n">
        <v>0</v>
      </c>
      <c r="Y274" s="65" t="n">
        <v>0</v>
      </c>
      <c r="Z274" s="10" t="n">
        <v>6</v>
      </c>
      <c r="AA274" s="10" t="n">
        <v>0</v>
      </c>
      <c r="AB274" s="66" t="n">
        <v>0</v>
      </c>
      <c r="AC274" s="63" t="n">
        <v>0</v>
      </c>
      <c r="AD274" s="64" t="n">
        <v>0</v>
      </c>
      <c r="AE274" s="64" t="n">
        <v>0</v>
      </c>
      <c r="AF274" s="65" t="n">
        <v>0</v>
      </c>
      <c r="AG274" s="10" t="n">
        <v>0</v>
      </c>
      <c r="AH274" s="10" t="n">
        <f aca="false">AI274*C274</f>
        <v>0</v>
      </c>
      <c r="AI274" s="66" t="n">
        <v>0</v>
      </c>
      <c r="AJ274" s="63" t="n">
        <v>4</v>
      </c>
      <c r="AK274" s="64" t="n">
        <v>10</v>
      </c>
      <c r="AL274" s="65" t="n">
        <v>3</v>
      </c>
      <c r="AM274" s="68" t="n">
        <v>1941</v>
      </c>
      <c r="AN274" s="68" t="n">
        <v>0</v>
      </c>
      <c r="AO274" s="68" t="n">
        <v>0</v>
      </c>
      <c r="AP274" s="68" t="n">
        <v>0</v>
      </c>
      <c r="AQ274" s="69" t="n">
        <v>0</v>
      </c>
      <c r="AR274" s="98" t="s">
        <v>1153</v>
      </c>
      <c r="AS274" s="98" t="s">
        <v>1047</v>
      </c>
      <c r="AU274" s="70"/>
      <c r="AV274" s="46" t="n">
        <v>1935</v>
      </c>
      <c r="AW274" s="14" t="n">
        <v>1939</v>
      </c>
      <c r="AX274" s="11" t="s">
        <v>346</v>
      </c>
      <c r="AY274" s="8" t="n">
        <v>9</v>
      </c>
      <c r="AZ274" s="86" t="s">
        <v>393</v>
      </c>
      <c r="BA274" s="12" t="n">
        <v>12207</v>
      </c>
      <c r="BB274" s="13" t="n">
        <v>608</v>
      </c>
      <c r="BE274" s="72" t="s">
        <v>348</v>
      </c>
      <c r="BF274" s="72" t="s">
        <v>349</v>
      </c>
      <c r="BG274" s="72"/>
      <c r="BH274" s="72" t="s">
        <v>349</v>
      </c>
      <c r="BI274" s="72"/>
      <c r="BJ274" s="72"/>
      <c r="BK274" s="72"/>
      <c r="BL274" s="15" t="n">
        <v>32.5</v>
      </c>
      <c r="BM274" s="12" t="n">
        <v>868</v>
      </c>
      <c r="BN274" s="73" t="n">
        <f aca="false">BM274*C274</f>
        <v>6944</v>
      </c>
      <c r="BP274" s="14" t="s">
        <v>350</v>
      </c>
      <c r="BQ274" s="93" t="n">
        <v>1951</v>
      </c>
      <c r="BR274" s="94" t="s">
        <v>565</v>
      </c>
      <c r="BS274" s="75" t="s">
        <v>346</v>
      </c>
      <c r="BT274" s="11" t="s">
        <v>352</v>
      </c>
      <c r="BU274" s="11" t="s">
        <v>353</v>
      </c>
      <c r="BV274" s="11" t="s">
        <v>354</v>
      </c>
      <c r="BW274" s="11" t="s">
        <v>1654</v>
      </c>
      <c r="BX274" s="11" t="s">
        <v>356</v>
      </c>
      <c r="BY274" s="11" t="s">
        <v>357</v>
      </c>
      <c r="BZ274" s="11" t="s">
        <v>358</v>
      </c>
      <c r="CA274" s="69" t="n">
        <v>0</v>
      </c>
      <c r="CB274" s="69" t="n">
        <v>0</v>
      </c>
      <c r="CC274" s="71" t="n">
        <v>0</v>
      </c>
      <c r="CD274" s="71" t="n">
        <v>0</v>
      </c>
    </row>
    <row r="275" customFormat="false" ht="12.75" hidden="true" customHeight="true" outlineLevel="0" collapsed="false">
      <c r="A275" s="29" t="n">
        <v>620</v>
      </c>
      <c r="B275" s="58" t="s">
        <v>1655</v>
      </c>
      <c r="C275" s="59" t="n">
        <f aca="false">'[1]Set 6'!$E23</f>
        <v>4</v>
      </c>
      <c r="D275" s="7" t="s">
        <v>44</v>
      </c>
      <c r="E275" s="8" t="s">
        <v>129</v>
      </c>
      <c r="F275" s="7" t="s">
        <v>271</v>
      </c>
      <c r="G275" s="7" t="s">
        <v>131</v>
      </c>
      <c r="H275" s="7" t="s">
        <v>198</v>
      </c>
      <c r="I275" s="7" t="n">
        <f aca="false">J275*C275</f>
        <v>76</v>
      </c>
      <c r="J275" s="9" t="n">
        <v>19</v>
      </c>
      <c r="K275" s="60" t="n">
        <v>6</v>
      </c>
      <c r="L275" s="61"/>
      <c r="M275" s="10" t="n">
        <v>2</v>
      </c>
      <c r="N275" s="66" t="n">
        <v>0</v>
      </c>
      <c r="O275" s="63" t="n">
        <v>5</v>
      </c>
      <c r="P275" s="64" t="n">
        <v>5</v>
      </c>
      <c r="Q275" s="64" t="n">
        <v>4</v>
      </c>
      <c r="R275" s="65" t="n">
        <v>0</v>
      </c>
      <c r="S275" s="10" t="n">
        <v>0</v>
      </c>
      <c r="T275" s="10" t="n">
        <v>0</v>
      </c>
      <c r="U275" s="10" t="n">
        <v>0</v>
      </c>
      <c r="V275" s="65" t="n">
        <v>0</v>
      </c>
      <c r="W275" s="10" t="n">
        <v>0</v>
      </c>
      <c r="X275" s="10" t="n">
        <v>0</v>
      </c>
      <c r="Y275" s="65" t="n">
        <v>0</v>
      </c>
      <c r="Z275" s="10" t="n">
        <v>7</v>
      </c>
      <c r="AA275" s="10" t="n">
        <v>0</v>
      </c>
      <c r="AB275" s="66" t="n">
        <v>0</v>
      </c>
      <c r="AC275" s="63" t="n">
        <v>0</v>
      </c>
      <c r="AD275" s="64" t="n">
        <v>0</v>
      </c>
      <c r="AE275" s="64" t="n">
        <v>0</v>
      </c>
      <c r="AF275" s="65" t="n">
        <v>0</v>
      </c>
      <c r="AG275" s="10" t="n">
        <v>0</v>
      </c>
      <c r="AH275" s="10" t="n">
        <f aca="false">AI275*C275</f>
        <v>12</v>
      </c>
      <c r="AI275" s="66" t="n">
        <v>3</v>
      </c>
      <c r="AJ275" s="63" t="n">
        <v>3</v>
      </c>
      <c r="AK275" s="64" t="n">
        <v>8</v>
      </c>
      <c r="AL275" s="65" t="n">
        <v>3</v>
      </c>
      <c r="AM275" s="68" t="n">
        <v>1941</v>
      </c>
      <c r="AN275" s="68" t="n">
        <v>0</v>
      </c>
      <c r="AO275" s="68" t="n">
        <v>0</v>
      </c>
      <c r="AP275" s="68" t="n">
        <v>0</v>
      </c>
      <c r="AQ275" s="69" t="n">
        <v>0</v>
      </c>
      <c r="AR275" s="98" t="s">
        <v>391</v>
      </c>
      <c r="AS275" s="98" t="s">
        <v>917</v>
      </c>
      <c r="AT275" s="98" t="s">
        <v>1656</v>
      </c>
      <c r="AU275" s="70"/>
      <c r="AV275" s="71" t="n">
        <v>1936</v>
      </c>
      <c r="AW275" s="8" t="n">
        <v>1940</v>
      </c>
      <c r="AX275" s="11" t="s">
        <v>1657</v>
      </c>
      <c r="AY275" s="8" t="n">
        <v>1</v>
      </c>
      <c r="AZ275" s="11" t="s">
        <v>324</v>
      </c>
      <c r="BA275" s="12" t="n">
        <v>18450</v>
      </c>
      <c r="BB275" s="13" t="n">
        <v>720</v>
      </c>
      <c r="BE275" s="72" t="s">
        <v>349</v>
      </c>
      <c r="BF275" s="72"/>
      <c r="BG275" s="72" t="s">
        <v>313</v>
      </c>
      <c r="BH275" s="72" t="s">
        <v>363</v>
      </c>
      <c r="BI275" s="72"/>
      <c r="BJ275" s="72"/>
      <c r="BK275" s="72"/>
      <c r="BL275" s="15" t="n">
        <v>29.5</v>
      </c>
      <c r="BM275" s="12" t="n">
        <v>2167</v>
      </c>
      <c r="BN275" s="73" t="n">
        <f aca="false">BM275*C275</f>
        <v>8668</v>
      </c>
      <c r="BO275" s="8" t="n">
        <v>76</v>
      </c>
      <c r="BP275" s="8" t="s">
        <v>139</v>
      </c>
      <c r="BQ275" s="74" t="n">
        <v>1942</v>
      </c>
      <c r="BR275" s="68" t="s">
        <v>192</v>
      </c>
      <c r="BS275" s="75"/>
      <c r="BT275" s="11"/>
      <c r="BU275" s="11"/>
      <c r="BV275" s="11"/>
      <c r="BW275" s="11"/>
      <c r="BX275" s="11"/>
      <c r="BY275" s="11"/>
      <c r="BZ275" s="11"/>
      <c r="CA275" s="69" t="n">
        <v>0</v>
      </c>
      <c r="CB275" s="69" t="n">
        <v>0</v>
      </c>
      <c r="CC275" s="71" t="n">
        <v>0</v>
      </c>
      <c r="CD275" s="71" t="n">
        <v>0</v>
      </c>
    </row>
    <row r="276" customFormat="false" ht="12.75" hidden="true" customHeight="true" outlineLevel="0" collapsed="false">
      <c r="A276" s="29" t="n">
        <v>621</v>
      </c>
      <c r="B276" s="85" t="s">
        <v>1658</v>
      </c>
      <c r="C276" s="59" t="n">
        <f aca="false">'[1]Set 6'!$E24</f>
        <v>13</v>
      </c>
      <c r="D276" s="7" t="s">
        <v>44</v>
      </c>
      <c r="E276" s="8" t="s">
        <v>169</v>
      </c>
      <c r="F276" s="7" t="s">
        <v>1033</v>
      </c>
      <c r="G276" s="7" t="s">
        <v>257</v>
      </c>
      <c r="H276" s="7" t="s">
        <v>258</v>
      </c>
      <c r="I276" s="7" t="n">
        <f aca="false">J276*C276</f>
        <v>65</v>
      </c>
      <c r="J276" s="9" t="n">
        <v>5</v>
      </c>
      <c r="K276" s="60" t="n">
        <v>6</v>
      </c>
      <c r="L276" s="61"/>
      <c r="M276" s="102" t="n">
        <v>9</v>
      </c>
      <c r="N276" s="66" t="n">
        <v>0</v>
      </c>
      <c r="O276" s="63" t="n">
        <v>2</v>
      </c>
      <c r="P276" s="64" t="n">
        <v>0</v>
      </c>
      <c r="Q276" s="64" t="n">
        <v>0</v>
      </c>
      <c r="R276" s="65" t="n">
        <v>0</v>
      </c>
      <c r="S276" s="10" t="n">
        <v>0</v>
      </c>
      <c r="T276" s="10" t="n">
        <v>0</v>
      </c>
      <c r="U276" s="10" t="n">
        <v>0</v>
      </c>
      <c r="V276" s="65" t="n">
        <v>0</v>
      </c>
      <c r="W276" s="10" t="n">
        <v>0</v>
      </c>
      <c r="X276" s="10" t="n">
        <v>0</v>
      </c>
      <c r="Y276" s="65" t="n">
        <v>0</v>
      </c>
      <c r="Z276" s="10" t="n">
        <v>7</v>
      </c>
      <c r="AA276" s="10" t="n">
        <v>0</v>
      </c>
      <c r="AB276" s="66" t="n">
        <v>0</v>
      </c>
      <c r="AC276" s="63" t="n">
        <v>0</v>
      </c>
      <c r="AD276" s="64" t="n">
        <v>0</v>
      </c>
      <c r="AE276" s="64" t="n">
        <v>0</v>
      </c>
      <c r="AF276" s="65" t="n">
        <v>0</v>
      </c>
      <c r="AG276" s="10" t="n">
        <v>0</v>
      </c>
      <c r="AH276" s="10" t="n">
        <f aca="false">AI276*C276</f>
        <v>0</v>
      </c>
      <c r="AI276" s="66" t="n">
        <v>0</v>
      </c>
      <c r="AJ276" s="63" t="n">
        <v>5</v>
      </c>
      <c r="AK276" s="64" t="n">
        <v>8</v>
      </c>
      <c r="AL276" s="65" t="n">
        <v>1</v>
      </c>
      <c r="AM276" s="68" t="n">
        <v>1941</v>
      </c>
      <c r="AN276" s="68" t="n">
        <v>0</v>
      </c>
      <c r="AO276" s="68" t="n">
        <v>0</v>
      </c>
      <c r="AP276" s="68" t="n">
        <v>0</v>
      </c>
      <c r="AQ276" s="69" t="n">
        <v>1</v>
      </c>
      <c r="AR276" s="98" t="s">
        <v>833</v>
      </c>
      <c r="AS276" s="98"/>
      <c r="AU276" s="81" t="s">
        <v>260</v>
      </c>
      <c r="AV276" s="71"/>
      <c r="AX276" s="11" t="s">
        <v>261</v>
      </c>
      <c r="BC276" s="8"/>
      <c r="BD276" s="8"/>
      <c r="BE276" s="72" t="s">
        <v>262</v>
      </c>
      <c r="BF276" s="72"/>
      <c r="BG276" s="72"/>
      <c r="BH276" s="72"/>
      <c r="BI276" s="72"/>
      <c r="BJ276" s="72"/>
      <c r="BK276" s="72"/>
      <c r="BL276" s="82" t="n">
        <v>339</v>
      </c>
      <c r="BM276" s="12" t="n">
        <v>1</v>
      </c>
      <c r="BN276" s="73" t="n">
        <f aca="false">BM276*C276</f>
        <v>13</v>
      </c>
      <c r="BQ276" s="74"/>
      <c r="BR276" s="68"/>
      <c r="BS276" s="75"/>
      <c r="BT276" s="11"/>
      <c r="BU276" s="11"/>
      <c r="BV276" s="11"/>
      <c r="BW276" s="11"/>
      <c r="BX276" s="11"/>
      <c r="BY276" s="11"/>
      <c r="BZ276" s="11"/>
      <c r="CA276" s="69" t="n">
        <v>0</v>
      </c>
      <c r="CB276" s="69" t="n">
        <v>0</v>
      </c>
      <c r="CC276" s="71" t="n">
        <v>1</v>
      </c>
      <c r="CD276" s="71" t="n">
        <v>0</v>
      </c>
    </row>
    <row r="277" customFormat="false" ht="12.75" hidden="true" customHeight="true" outlineLevel="0" collapsed="false">
      <c r="A277" s="29" t="n">
        <v>622</v>
      </c>
      <c r="B277" s="58" t="s">
        <v>1659</v>
      </c>
      <c r="C277" s="59" t="n">
        <f aca="false">'[1]Set 6'!$E25</f>
        <v>8</v>
      </c>
      <c r="D277" s="7" t="s">
        <v>46</v>
      </c>
      <c r="E277" s="8" t="s">
        <v>169</v>
      </c>
      <c r="F277" s="7" t="s">
        <v>444</v>
      </c>
      <c r="G277" s="7" t="s">
        <v>257</v>
      </c>
      <c r="H277" s="7" t="s">
        <v>258</v>
      </c>
      <c r="I277" s="7" t="n">
        <f aca="false">J277*C277</f>
        <v>72</v>
      </c>
      <c r="J277" s="9" t="n">
        <v>9</v>
      </c>
      <c r="K277" s="60" t="n">
        <v>6</v>
      </c>
      <c r="L277" s="61"/>
      <c r="M277" s="103" t="n">
        <v>11</v>
      </c>
      <c r="N277" s="66" t="n">
        <v>0</v>
      </c>
      <c r="O277" s="63" t="n">
        <v>3</v>
      </c>
      <c r="P277" s="64" t="n">
        <v>0</v>
      </c>
      <c r="Q277" s="64" t="n">
        <v>0</v>
      </c>
      <c r="R277" s="65" t="n">
        <v>0</v>
      </c>
      <c r="S277" s="10" t="n">
        <v>0</v>
      </c>
      <c r="T277" s="10" t="n">
        <v>0</v>
      </c>
      <c r="U277" s="10" t="n">
        <v>0</v>
      </c>
      <c r="V277" s="65" t="n">
        <v>0</v>
      </c>
      <c r="W277" s="10" t="n">
        <v>0</v>
      </c>
      <c r="X277" s="10" t="n">
        <v>0</v>
      </c>
      <c r="Y277" s="65" t="n">
        <v>0</v>
      </c>
      <c r="Z277" s="10" t="n">
        <v>8</v>
      </c>
      <c r="AA277" s="10" t="n">
        <v>0</v>
      </c>
      <c r="AB277" s="66" t="n">
        <v>0</v>
      </c>
      <c r="AC277" s="63" t="n">
        <v>0</v>
      </c>
      <c r="AD277" s="64" t="n">
        <v>0</v>
      </c>
      <c r="AE277" s="64" t="n">
        <v>0</v>
      </c>
      <c r="AF277" s="65" t="n">
        <v>0</v>
      </c>
      <c r="AG277" s="10" t="n">
        <v>0</v>
      </c>
      <c r="AH277" s="10" t="n">
        <f aca="false">AI277*C277</f>
        <v>0</v>
      </c>
      <c r="AI277" s="66" t="n">
        <v>0</v>
      </c>
      <c r="AJ277" s="63" t="n">
        <v>7</v>
      </c>
      <c r="AK277" s="64" t="n">
        <v>9</v>
      </c>
      <c r="AL277" s="65" t="n">
        <v>1</v>
      </c>
      <c r="AM277" s="68" t="n">
        <v>1941</v>
      </c>
      <c r="AN277" s="68" t="n">
        <v>0</v>
      </c>
      <c r="AO277" s="68" t="n">
        <v>0</v>
      </c>
      <c r="AP277" s="68" t="n">
        <v>0</v>
      </c>
      <c r="AQ277" s="69" t="n">
        <v>1</v>
      </c>
      <c r="AR277" s="7" t="s">
        <v>766</v>
      </c>
      <c r="AS277" s="7" t="s">
        <v>833</v>
      </c>
      <c r="AU277" s="70"/>
      <c r="AV277" s="71"/>
      <c r="AX277" s="11" t="s">
        <v>1660</v>
      </c>
      <c r="BE277" s="72" t="s">
        <v>262</v>
      </c>
      <c r="BF277" s="72"/>
      <c r="BG277" s="72"/>
      <c r="BH277" s="72" t="s">
        <v>268</v>
      </c>
      <c r="BI277" s="72"/>
      <c r="BJ277" s="72"/>
      <c r="BK277" s="72"/>
      <c r="BL277" s="15" t="n">
        <v>408</v>
      </c>
      <c r="BM277" s="12" t="n">
        <v>1</v>
      </c>
      <c r="BN277" s="73" t="n">
        <f aca="false">BM277*C277</f>
        <v>8</v>
      </c>
      <c r="BQ277" s="74"/>
      <c r="BR277" s="68"/>
      <c r="BS277" s="75"/>
      <c r="BT277" s="11"/>
      <c r="BU277" s="11"/>
      <c r="BV277" s="11"/>
      <c r="BW277" s="11"/>
      <c r="BX277" s="11"/>
      <c r="BY277" s="11"/>
      <c r="BZ277" s="11"/>
      <c r="CA277" s="69" t="n">
        <v>0</v>
      </c>
      <c r="CB277" s="69" t="n">
        <v>0</v>
      </c>
      <c r="CC277" s="71" t="n">
        <v>0</v>
      </c>
      <c r="CD277" s="71" t="n">
        <v>0</v>
      </c>
    </row>
    <row r="278" customFormat="false" ht="12.75" hidden="true" customHeight="true" outlineLevel="0" collapsed="false">
      <c r="A278" s="29" t="n">
        <v>623</v>
      </c>
      <c r="B278" s="58" t="s">
        <v>1661</v>
      </c>
      <c r="C278" s="59" t="n">
        <f aca="false">'[1]Set 6'!$E26</f>
        <v>7</v>
      </c>
      <c r="D278" s="7" t="s">
        <v>46</v>
      </c>
      <c r="E278" s="8" t="s">
        <v>148</v>
      </c>
      <c r="F278" s="7" t="s">
        <v>444</v>
      </c>
      <c r="G278" s="7" t="s">
        <v>131</v>
      </c>
      <c r="H278" s="7" t="s">
        <v>149</v>
      </c>
      <c r="I278" s="7" t="n">
        <f aca="false">J278*C278</f>
        <v>70</v>
      </c>
      <c r="J278" s="9" t="n">
        <v>10</v>
      </c>
      <c r="K278" s="60" t="n">
        <v>6</v>
      </c>
      <c r="L278" s="61"/>
      <c r="M278" s="10" t="n">
        <v>2</v>
      </c>
      <c r="N278" s="66" t="n">
        <v>0</v>
      </c>
      <c r="O278" s="63" t="n">
        <v>8</v>
      </c>
      <c r="P278" s="64" t="n">
        <v>7</v>
      </c>
      <c r="Q278" s="64" t="n">
        <v>6</v>
      </c>
      <c r="R278" s="65" t="n">
        <v>5</v>
      </c>
      <c r="S278" s="10" t="n">
        <v>0</v>
      </c>
      <c r="T278" s="10" t="n">
        <v>0</v>
      </c>
      <c r="U278" s="10" t="n">
        <v>0</v>
      </c>
      <c r="V278" s="65" t="n">
        <v>0</v>
      </c>
      <c r="W278" s="10" t="n">
        <v>0</v>
      </c>
      <c r="X278" s="10" t="n">
        <v>0</v>
      </c>
      <c r="Y278" s="65" t="n">
        <v>0</v>
      </c>
      <c r="Z278" s="10" t="n">
        <v>6</v>
      </c>
      <c r="AA278" s="10" t="n">
        <v>0</v>
      </c>
      <c r="AB278" s="66" t="n">
        <v>0</v>
      </c>
      <c r="AC278" s="63" t="n">
        <v>2</v>
      </c>
      <c r="AD278" s="64" t="n">
        <v>2</v>
      </c>
      <c r="AE278" s="64" t="n">
        <v>0</v>
      </c>
      <c r="AF278" s="65" t="n">
        <v>0</v>
      </c>
      <c r="AG278" s="10" t="n">
        <v>0</v>
      </c>
      <c r="AH278" s="10" t="n">
        <f aca="false">AI278*C278</f>
        <v>0</v>
      </c>
      <c r="AI278" s="66" t="n">
        <v>0</v>
      </c>
      <c r="AJ278" s="63" t="n">
        <v>3</v>
      </c>
      <c r="AK278" s="64" t="n">
        <v>8</v>
      </c>
      <c r="AL278" s="65" t="n">
        <v>3</v>
      </c>
      <c r="AM278" s="68" t="n">
        <v>1939</v>
      </c>
      <c r="AN278" s="68" t="n">
        <v>0</v>
      </c>
      <c r="AO278" s="68" t="n">
        <v>0</v>
      </c>
      <c r="AP278" s="68" t="n">
        <v>0</v>
      </c>
      <c r="AQ278" s="69" t="n">
        <v>0</v>
      </c>
      <c r="AR278" s="7" t="s">
        <v>1034</v>
      </c>
      <c r="AS278" s="7" t="s">
        <v>1435</v>
      </c>
      <c r="AU278" s="70"/>
      <c r="AV278" s="71" t="n">
        <v>1926</v>
      </c>
      <c r="AW278" s="8" t="n">
        <v>1929</v>
      </c>
      <c r="AX278" s="11" t="s">
        <v>472</v>
      </c>
      <c r="AY278" s="8" t="n">
        <v>3</v>
      </c>
      <c r="AZ278" s="11" t="s">
        <v>447</v>
      </c>
      <c r="BA278" s="12" t="n">
        <v>8130</v>
      </c>
      <c r="BB278" s="13" t="n">
        <v>570</v>
      </c>
      <c r="BE278" s="72" t="s">
        <v>162</v>
      </c>
      <c r="BF278" s="72"/>
      <c r="BG278" s="72" t="s">
        <v>841</v>
      </c>
      <c r="BH278" s="72" t="s">
        <v>164</v>
      </c>
      <c r="BI278" s="72"/>
      <c r="BJ278" s="72" t="s">
        <v>474</v>
      </c>
      <c r="BK278" s="72"/>
      <c r="BL278" s="15" t="n">
        <v>32</v>
      </c>
      <c r="BM278" s="12" t="n">
        <v>850</v>
      </c>
      <c r="BN278" s="73" t="n">
        <f aca="false">BM278*C278</f>
        <v>5950</v>
      </c>
      <c r="BP278" s="8" t="s">
        <v>139</v>
      </c>
      <c r="BQ278" s="74" t="n">
        <v>1940</v>
      </c>
      <c r="BR278" s="68" t="s">
        <v>192</v>
      </c>
      <c r="BS278" s="11" t="s">
        <v>476</v>
      </c>
      <c r="BT278" s="11" t="s">
        <v>842</v>
      </c>
      <c r="BU278" s="11"/>
      <c r="BV278" s="11"/>
      <c r="BW278" s="11"/>
      <c r="BX278" s="11"/>
      <c r="BY278" s="11"/>
      <c r="BZ278" s="11"/>
      <c r="CA278" s="69" t="n">
        <v>0</v>
      </c>
      <c r="CB278" s="69" t="n">
        <v>0</v>
      </c>
      <c r="CC278" s="71" t="n">
        <v>0</v>
      </c>
      <c r="CD278" s="71" t="n">
        <v>9</v>
      </c>
    </row>
    <row r="279" customFormat="false" ht="12.75" hidden="true" customHeight="true" outlineLevel="0" collapsed="false">
      <c r="A279" s="29" t="n">
        <v>624</v>
      </c>
      <c r="B279" s="58" t="s">
        <v>1662</v>
      </c>
      <c r="C279" s="59" t="n">
        <f aca="false">'[1]Set 6'!$E27</f>
        <v>10</v>
      </c>
      <c r="D279" s="7" t="s">
        <v>46</v>
      </c>
      <c r="E279" s="8" t="s">
        <v>169</v>
      </c>
      <c r="F279" s="7" t="s">
        <v>444</v>
      </c>
      <c r="G279" s="7" t="s">
        <v>131</v>
      </c>
      <c r="H279" s="7" t="s">
        <v>300</v>
      </c>
      <c r="I279" s="7" t="n">
        <f aca="false">J279*C279</f>
        <v>40</v>
      </c>
      <c r="J279" s="9" t="n">
        <v>4</v>
      </c>
      <c r="K279" s="60" t="n">
        <v>6</v>
      </c>
      <c r="L279" s="61"/>
      <c r="M279" s="10" t="n">
        <v>1</v>
      </c>
      <c r="N279" s="66" t="n">
        <v>0</v>
      </c>
      <c r="O279" s="63" t="n">
        <v>3</v>
      </c>
      <c r="P279" s="64" t="n">
        <v>2</v>
      </c>
      <c r="Q279" s="64" t="n">
        <v>1</v>
      </c>
      <c r="R279" s="65" t="n">
        <v>0</v>
      </c>
      <c r="S279" s="10" t="n">
        <v>0</v>
      </c>
      <c r="T279" s="10" t="n">
        <v>0</v>
      </c>
      <c r="U279" s="10" t="n">
        <v>0</v>
      </c>
      <c r="V279" s="65" t="n">
        <v>0</v>
      </c>
      <c r="W279" s="10" t="n">
        <v>0</v>
      </c>
      <c r="X279" s="10" t="n">
        <v>0</v>
      </c>
      <c r="Y279" s="65" t="n">
        <v>0</v>
      </c>
      <c r="Z279" s="10" t="n">
        <v>4</v>
      </c>
      <c r="AA279" s="10" t="n">
        <v>0</v>
      </c>
      <c r="AB279" s="66" t="n">
        <v>2</v>
      </c>
      <c r="AC279" s="63" t="n">
        <v>0</v>
      </c>
      <c r="AD279" s="64" t="n">
        <v>0</v>
      </c>
      <c r="AE279" s="64" t="n">
        <v>0</v>
      </c>
      <c r="AF279" s="65" t="n">
        <v>0</v>
      </c>
      <c r="AG279" s="10" t="n">
        <v>0</v>
      </c>
      <c r="AH279" s="10" t="n">
        <f aca="false">AI279*C279</f>
        <v>0</v>
      </c>
      <c r="AI279" s="66" t="n">
        <v>0</v>
      </c>
      <c r="AJ279" s="63" t="n">
        <v>1</v>
      </c>
      <c r="AK279" s="64" t="n">
        <v>4</v>
      </c>
      <c r="AL279" s="65" t="n">
        <v>1</v>
      </c>
      <c r="AM279" s="68" t="n">
        <v>1939</v>
      </c>
      <c r="AN279" s="68" t="n">
        <v>0</v>
      </c>
      <c r="AO279" s="68" t="n">
        <v>0</v>
      </c>
      <c r="AP279" s="68" t="n">
        <v>0</v>
      </c>
      <c r="AQ279" s="69" t="n">
        <v>0</v>
      </c>
      <c r="AR279" s="7" t="s">
        <v>1589</v>
      </c>
      <c r="AS279" s="7" t="s">
        <v>919</v>
      </c>
      <c r="AU279" s="70"/>
      <c r="AV279" s="71" t="n">
        <v>1937</v>
      </c>
      <c r="AW279" s="8" t="n">
        <v>1938</v>
      </c>
      <c r="AX279" s="11" t="s">
        <v>1663</v>
      </c>
      <c r="AY279" s="8" t="n">
        <v>69</v>
      </c>
      <c r="AZ279" s="11" t="s">
        <v>1664</v>
      </c>
      <c r="BA279" s="12" t="n">
        <v>874</v>
      </c>
      <c r="BB279" s="13" t="n">
        <v>224</v>
      </c>
      <c r="BE279" s="72" t="s">
        <v>709</v>
      </c>
      <c r="BF279" s="72"/>
      <c r="BG279" s="72" t="s">
        <v>482</v>
      </c>
      <c r="BH279" s="72" t="s">
        <v>560</v>
      </c>
      <c r="BI279" s="72"/>
      <c r="BJ279" s="72"/>
      <c r="BK279" s="72"/>
      <c r="BL279" s="15" t="n">
        <v>18.3</v>
      </c>
      <c r="BM279" s="12" t="n">
        <v>95</v>
      </c>
      <c r="BN279" s="73" t="n">
        <f aca="false">BM279*C279</f>
        <v>950</v>
      </c>
      <c r="BP279" s="8" t="s">
        <v>139</v>
      </c>
      <c r="BQ279" s="74" t="n">
        <v>1945</v>
      </c>
      <c r="BR279" s="68" t="s">
        <v>154</v>
      </c>
      <c r="BS279" s="75" t="s">
        <v>1665</v>
      </c>
      <c r="BT279" s="11" t="s">
        <v>1666</v>
      </c>
      <c r="BU279" s="11" t="s">
        <v>1667</v>
      </c>
      <c r="BV279" s="11" t="s">
        <v>1668</v>
      </c>
      <c r="BW279" s="11" t="s">
        <v>1669</v>
      </c>
      <c r="BX279" s="11" t="s">
        <v>1670</v>
      </c>
      <c r="BY279" s="11" t="s">
        <v>1671</v>
      </c>
      <c r="BZ279" s="11"/>
      <c r="CA279" s="69" t="n">
        <v>0</v>
      </c>
      <c r="CB279" s="69" t="n">
        <v>0</v>
      </c>
      <c r="CC279" s="71" t="n">
        <v>0</v>
      </c>
      <c r="CD279" s="71" t="n">
        <v>9</v>
      </c>
    </row>
    <row r="280" customFormat="false" ht="12.75" hidden="true" customHeight="true" outlineLevel="0" collapsed="false">
      <c r="A280" s="29" t="n">
        <v>625</v>
      </c>
      <c r="B280" s="58" t="s">
        <v>1672</v>
      </c>
      <c r="C280" s="59" t="n">
        <f aca="false">'[1]Set 6'!$E28</f>
        <v>5</v>
      </c>
      <c r="D280" s="7" t="s">
        <v>46</v>
      </c>
      <c r="E280" s="8" t="s">
        <v>129</v>
      </c>
      <c r="F280" s="7" t="s">
        <v>444</v>
      </c>
      <c r="G280" s="7" t="s">
        <v>131</v>
      </c>
      <c r="H280" s="7" t="s">
        <v>183</v>
      </c>
      <c r="I280" s="7" t="n">
        <f aca="false">J280*C280</f>
        <v>170</v>
      </c>
      <c r="J280" s="9" t="n">
        <v>34</v>
      </c>
      <c r="K280" s="60" t="n">
        <v>6</v>
      </c>
      <c r="L280" s="61"/>
      <c r="M280" s="10" t="n">
        <v>2</v>
      </c>
      <c r="N280" s="66" t="n">
        <v>0</v>
      </c>
      <c r="O280" s="63" t="n">
        <v>14</v>
      </c>
      <c r="P280" s="64" t="n">
        <v>14</v>
      </c>
      <c r="Q280" s="64" t="n">
        <v>13</v>
      </c>
      <c r="R280" s="65" t="n">
        <v>11</v>
      </c>
      <c r="S280" s="10" t="n">
        <v>5</v>
      </c>
      <c r="T280" s="10" t="n">
        <v>5</v>
      </c>
      <c r="U280" s="10" t="n">
        <v>4</v>
      </c>
      <c r="V280" s="65" t="n">
        <v>4</v>
      </c>
      <c r="W280" s="10" t="n">
        <v>0</v>
      </c>
      <c r="X280" s="10" t="n">
        <v>0</v>
      </c>
      <c r="Y280" s="65" t="n">
        <v>0</v>
      </c>
      <c r="Z280" s="10" t="n">
        <v>7</v>
      </c>
      <c r="AA280" s="10" t="n">
        <v>0</v>
      </c>
      <c r="AB280" s="66" t="n">
        <v>0</v>
      </c>
      <c r="AC280" s="63" t="n">
        <v>1</v>
      </c>
      <c r="AD280" s="64" t="n">
        <v>1</v>
      </c>
      <c r="AE280" s="64" t="n">
        <v>0</v>
      </c>
      <c r="AF280" s="65" t="n">
        <v>0</v>
      </c>
      <c r="AG280" s="10" t="n">
        <v>0</v>
      </c>
      <c r="AH280" s="10" t="n">
        <f aca="false">AI280*C280</f>
        <v>0</v>
      </c>
      <c r="AI280" s="66" t="n">
        <v>0</v>
      </c>
      <c r="AJ280" s="63" t="n">
        <v>6</v>
      </c>
      <c r="AK280" s="64" t="n">
        <v>13</v>
      </c>
      <c r="AL280" s="65" t="n">
        <v>4</v>
      </c>
      <c r="AM280" s="68" t="n">
        <v>1942</v>
      </c>
      <c r="AN280" s="68" t="n">
        <v>4</v>
      </c>
      <c r="AO280" s="68" t="n">
        <v>0</v>
      </c>
      <c r="AP280" s="68" t="n">
        <v>0</v>
      </c>
      <c r="AQ280" s="69" t="n">
        <v>0</v>
      </c>
      <c r="AR280" s="7" t="s">
        <v>1364</v>
      </c>
      <c r="AS280" s="7" t="s">
        <v>1673</v>
      </c>
      <c r="AT280" s="7" t="s">
        <v>1674</v>
      </c>
      <c r="AU280" s="70"/>
      <c r="AV280" s="71" t="s">
        <v>679</v>
      </c>
      <c r="AW280" s="8" t="s">
        <v>679</v>
      </c>
      <c r="AX280" s="11" t="s">
        <v>1675</v>
      </c>
      <c r="AY280" s="8" t="n">
        <v>3</v>
      </c>
      <c r="AZ280" s="11" t="s">
        <v>837</v>
      </c>
      <c r="BA280" s="12" t="n">
        <v>35720</v>
      </c>
      <c r="BB280" s="13" t="n">
        <v>841</v>
      </c>
      <c r="BE280" s="72" t="s">
        <v>952</v>
      </c>
      <c r="BF280" s="72" t="s">
        <v>909</v>
      </c>
      <c r="BG280" s="72" t="s">
        <v>164</v>
      </c>
      <c r="BH280" s="72" t="s">
        <v>1646</v>
      </c>
      <c r="BI280" s="72"/>
      <c r="BJ280" s="72" t="s">
        <v>213</v>
      </c>
      <c r="BK280" s="72"/>
      <c r="BL280" s="15" t="n">
        <v>33.4</v>
      </c>
      <c r="BM280" s="12" t="n">
        <v>1965</v>
      </c>
      <c r="BN280" s="73" t="n">
        <f aca="false">BM280*C280</f>
        <v>9825</v>
      </c>
      <c r="BP280" s="8" t="s">
        <v>679</v>
      </c>
      <c r="BQ280" s="74" t="s">
        <v>679</v>
      </c>
      <c r="BR280" s="68" t="s">
        <v>679</v>
      </c>
      <c r="BS280" s="75" t="s">
        <v>1676</v>
      </c>
      <c r="BT280" s="11" t="s">
        <v>1677</v>
      </c>
      <c r="BU280" s="11"/>
      <c r="BV280" s="11"/>
      <c r="BW280" s="11"/>
      <c r="BX280" s="11"/>
      <c r="BY280" s="11"/>
      <c r="BZ280" s="11"/>
      <c r="CA280" s="69" t="n">
        <v>0</v>
      </c>
      <c r="CB280" s="69" t="n">
        <v>0</v>
      </c>
      <c r="CC280" s="71" t="n">
        <v>0</v>
      </c>
      <c r="CD280" s="71" t="n">
        <v>1</v>
      </c>
    </row>
    <row r="281" customFormat="false" ht="12.75" hidden="true" customHeight="true" outlineLevel="0" collapsed="false">
      <c r="A281" s="29" t="n">
        <v>626</v>
      </c>
      <c r="B281" s="85" t="s">
        <v>1678</v>
      </c>
      <c r="C281" s="59" t="n">
        <f aca="false">'[1]Set 6'!$E29</f>
        <v>1</v>
      </c>
      <c r="D281" s="7" t="s">
        <v>46</v>
      </c>
      <c r="E281" s="8" t="s">
        <v>129</v>
      </c>
      <c r="F281" s="7" t="s">
        <v>444</v>
      </c>
      <c r="G281" s="7" t="s">
        <v>131</v>
      </c>
      <c r="H281" s="7" t="s">
        <v>183</v>
      </c>
      <c r="I281" s="7" t="n">
        <f aca="false">J281*C281</f>
        <v>55</v>
      </c>
      <c r="J281" s="9" t="n">
        <v>55</v>
      </c>
      <c r="K281" s="60" t="n">
        <v>6</v>
      </c>
      <c r="L281" s="61"/>
      <c r="M281" s="10" t="n">
        <v>2</v>
      </c>
      <c r="N281" s="66" t="n">
        <v>1</v>
      </c>
      <c r="O281" s="63" t="n">
        <v>15</v>
      </c>
      <c r="P281" s="64" t="n">
        <v>15</v>
      </c>
      <c r="Q281" s="64" t="n">
        <v>14</v>
      </c>
      <c r="R281" s="65" t="n">
        <v>12</v>
      </c>
      <c r="S281" s="10" t="n">
        <v>7</v>
      </c>
      <c r="T281" s="10" t="n">
        <v>7</v>
      </c>
      <c r="U281" s="10" t="n">
        <v>6</v>
      </c>
      <c r="V281" s="65" t="n">
        <v>5</v>
      </c>
      <c r="W281" s="10" t="n">
        <v>5</v>
      </c>
      <c r="X281" s="10" t="n">
        <v>5</v>
      </c>
      <c r="Y281" s="65" t="n">
        <v>4</v>
      </c>
      <c r="Z281" s="10" t="n">
        <v>8</v>
      </c>
      <c r="AA281" s="10" t="n">
        <v>0</v>
      </c>
      <c r="AB281" s="66" t="n">
        <v>0</v>
      </c>
      <c r="AC281" s="63" t="n">
        <v>0</v>
      </c>
      <c r="AD281" s="64" t="n">
        <v>0</v>
      </c>
      <c r="AE281" s="64" t="n">
        <v>0</v>
      </c>
      <c r="AF281" s="65" t="n">
        <v>0</v>
      </c>
      <c r="AG281" s="10" t="n">
        <v>0</v>
      </c>
      <c r="AH281" s="10" t="n">
        <f aca="false">AI281*C281</f>
        <v>0</v>
      </c>
      <c r="AI281" s="66" t="n">
        <v>0</v>
      </c>
      <c r="AJ281" s="63" t="n">
        <v>8</v>
      </c>
      <c r="AK281" s="64" t="n">
        <v>15</v>
      </c>
      <c r="AL281" s="65" t="n">
        <v>5</v>
      </c>
      <c r="AM281" s="68" t="n">
        <v>1940</v>
      </c>
      <c r="AN281" s="68" t="n">
        <v>4</v>
      </c>
      <c r="AO281" s="68" t="n">
        <v>1</v>
      </c>
      <c r="AP281" s="68" t="n">
        <v>0</v>
      </c>
      <c r="AQ281" s="69" t="n">
        <v>0</v>
      </c>
      <c r="AR281" s="7" t="s">
        <v>1679</v>
      </c>
      <c r="AU281" s="70"/>
      <c r="AV281" s="71" t="n">
        <v>1936</v>
      </c>
      <c r="AW281" s="8" t="n">
        <v>1940</v>
      </c>
      <c r="AX281" s="11" t="s">
        <v>453</v>
      </c>
      <c r="AY281" s="8" t="n">
        <v>2</v>
      </c>
      <c r="AZ281" s="11" t="s">
        <v>454</v>
      </c>
      <c r="BA281" s="12" t="n">
        <v>50900</v>
      </c>
      <c r="BB281" s="13" t="n">
        <v>813</v>
      </c>
      <c r="BE281" s="72" t="s">
        <v>185</v>
      </c>
      <c r="BF281" s="72" t="s">
        <v>238</v>
      </c>
      <c r="BG281" s="72" t="s">
        <v>455</v>
      </c>
      <c r="BH281" s="72" t="s">
        <v>456</v>
      </c>
      <c r="BI281" s="72"/>
      <c r="BJ281" s="72"/>
      <c r="BK281" s="72"/>
      <c r="BL281" s="15" t="n">
        <v>29</v>
      </c>
      <c r="BM281" s="12" t="n">
        <v>2092</v>
      </c>
      <c r="BN281" s="73" t="n">
        <f aca="false">BM281*C281</f>
        <v>2092</v>
      </c>
      <c r="BP281" s="8" t="s">
        <v>139</v>
      </c>
      <c r="BQ281" s="74" t="n">
        <v>1941</v>
      </c>
      <c r="BR281" s="68" t="s">
        <v>457</v>
      </c>
      <c r="BS281" s="11" t="s">
        <v>458</v>
      </c>
      <c r="BT281" s="11"/>
      <c r="BU281" s="11"/>
      <c r="BV281" s="11"/>
      <c r="BW281" s="11"/>
      <c r="BX281" s="11"/>
      <c r="BY281" s="11"/>
      <c r="BZ281" s="11"/>
      <c r="CA281" s="69" t="n">
        <v>0</v>
      </c>
      <c r="CB281" s="69" t="n">
        <v>0</v>
      </c>
      <c r="CC281" s="71" t="n">
        <v>0</v>
      </c>
      <c r="CD281" s="71" t="n">
        <v>9</v>
      </c>
    </row>
    <row r="282" customFormat="false" ht="12.75" hidden="true" customHeight="true" outlineLevel="0" collapsed="false">
      <c r="A282" s="29" t="n">
        <v>627</v>
      </c>
      <c r="B282" s="58" t="s">
        <v>1680</v>
      </c>
      <c r="C282" s="59" t="n">
        <f aca="false">'[1]Set 6'!$E30</f>
        <v>10</v>
      </c>
      <c r="D282" s="7" t="s">
        <v>46</v>
      </c>
      <c r="E282" s="8" t="s">
        <v>169</v>
      </c>
      <c r="F282" s="7" t="s">
        <v>557</v>
      </c>
      <c r="G282" s="7" t="s">
        <v>257</v>
      </c>
      <c r="H282" s="7" t="s">
        <v>264</v>
      </c>
      <c r="I282" s="7" t="n">
        <f aca="false">J282*C282</f>
        <v>110</v>
      </c>
      <c r="J282" s="9" t="n">
        <v>11</v>
      </c>
      <c r="K282" s="60" t="n">
        <v>6</v>
      </c>
      <c r="L282" s="61"/>
      <c r="M282" s="10" t="n">
        <v>6</v>
      </c>
      <c r="N282" s="66" t="n">
        <v>0</v>
      </c>
      <c r="O282" s="63" t="n">
        <v>0</v>
      </c>
      <c r="P282" s="64" t="n">
        <v>0</v>
      </c>
      <c r="Q282" s="64" t="n">
        <v>0</v>
      </c>
      <c r="R282" s="65" t="n">
        <v>0</v>
      </c>
      <c r="S282" s="10" t="n">
        <v>0</v>
      </c>
      <c r="T282" s="10" t="n">
        <v>0</v>
      </c>
      <c r="U282" s="10" t="n">
        <v>0</v>
      </c>
      <c r="V282" s="65" t="n">
        <v>0</v>
      </c>
      <c r="W282" s="10" t="n">
        <v>0</v>
      </c>
      <c r="X282" s="10" t="n">
        <v>0</v>
      </c>
      <c r="Y282" s="65" t="n">
        <v>0</v>
      </c>
      <c r="Z282" s="10" t="n">
        <v>0</v>
      </c>
      <c r="AA282" s="10" t="n">
        <v>0</v>
      </c>
      <c r="AB282" s="66" t="n">
        <v>2</v>
      </c>
      <c r="AC282" s="63" t="n">
        <v>3</v>
      </c>
      <c r="AD282" s="64" t="n">
        <v>0</v>
      </c>
      <c r="AE282" s="64" t="n">
        <v>0</v>
      </c>
      <c r="AF282" s="65" t="n">
        <v>0</v>
      </c>
      <c r="AG282" s="10" t="n">
        <v>0</v>
      </c>
      <c r="AH282" s="10" t="n">
        <f aca="false">AI282*C282</f>
        <v>0</v>
      </c>
      <c r="AI282" s="66" t="n">
        <v>0</v>
      </c>
      <c r="AJ282" s="63" t="n">
        <v>5</v>
      </c>
      <c r="AK282" s="64" t="n">
        <v>7</v>
      </c>
      <c r="AL282" s="65" t="n">
        <v>1</v>
      </c>
      <c r="AM282" s="68" t="n">
        <v>1941</v>
      </c>
      <c r="AN282" s="68" t="n">
        <v>0</v>
      </c>
      <c r="AO282" s="68" t="n">
        <v>0</v>
      </c>
      <c r="AP282" s="68" t="n">
        <v>0</v>
      </c>
      <c r="AQ282" s="69" t="n">
        <v>0</v>
      </c>
      <c r="AR282" s="7" t="s">
        <v>772</v>
      </c>
      <c r="AS282" s="7" t="s">
        <v>1681</v>
      </c>
      <c r="AU282" s="70"/>
      <c r="AV282" s="71"/>
      <c r="AX282" s="11" t="s">
        <v>567</v>
      </c>
      <c r="BC282" s="8"/>
      <c r="BD282" s="8"/>
      <c r="BE282" s="72" t="s">
        <v>545</v>
      </c>
      <c r="BF282" s="72"/>
      <c r="BG282" s="72"/>
      <c r="BH282" s="72"/>
      <c r="BI282" s="72"/>
      <c r="BJ282" s="72" t="s">
        <v>269</v>
      </c>
      <c r="BK282" s="72"/>
      <c r="BL282" s="82" t="n">
        <v>235</v>
      </c>
      <c r="BM282" s="12" t="n">
        <v>3</v>
      </c>
      <c r="BN282" s="73" t="n">
        <f aca="false">BM282*C282</f>
        <v>30</v>
      </c>
      <c r="BQ282" s="74"/>
      <c r="BR282" s="68"/>
      <c r="BS282" s="11"/>
      <c r="BT282" s="11"/>
      <c r="BU282" s="11"/>
      <c r="BV282" s="11"/>
      <c r="BW282" s="11"/>
      <c r="BX282" s="11"/>
      <c r="BY282" s="11"/>
      <c r="BZ282" s="11"/>
      <c r="CA282" s="69" t="n">
        <v>0</v>
      </c>
      <c r="CB282" s="69" t="n">
        <v>0</v>
      </c>
      <c r="CC282" s="71" t="n">
        <v>0</v>
      </c>
      <c r="CD282" s="71" t="n">
        <v>0</v>
      </c>
    </row>
    <row r="283" customFormat="false" ht="12.75" hidden="true" customHeight="true" outlineLevel="0" collapsed="false">
      <c r="A283" s="29" t="n">
        <v>628</v>
      </c>
      <c r="B283" s="58" t="s">
        <v>1682</v>
      </c>
      <c r="C283" s="59" t="n">
        <f aca="false">'[1]Set 6'!$E31</f>
        <v>9</v>
      </c>
      <c r="D283" s="7" t="s">
        <v>46</v>
      </c>
      <c r="E283" s="8" t="s">
        <v>169</v>
      </c>
      <c r="F283" s="7" t="s">
        <v>444</v>
      </c>
      <c r="G283" s="7" t="s">
        <v>242</v>
      </c>
      <c r="H283" s="7" t="s">
        <v>243</v>
      </c>
      <c r="I283" s="7" t="n">
        <f aca="false">J283*C283</f>
        <v>207</v>
      </c>
      <c r="J283" s="9" t="n">
        <v>23</v>
      </c>
      <c r="K283" s="60" t="n">
        <v>6</v>
      </c>
      <c r="L283" s="61"/>
      <c r="M283" s="10" t="n">
        <v>1</v>
      </c>
      <c r="N283" s="66" t="n">
        <v>0</v>
      </c>
      <c r="O283" s="63" t="n">
        <v>0</v>
      </c>
      <c r="P283" s="64" t="n">
        <v>0</v>
      </c>
      <c r="Q283" s="64" t="n">
        <v>0</v>
      </c>
      <c r="R283" s="65" t="n">
        <v>0</v>
      </c>
      <c r="S283" s="10" t="n">
        <v>0</v>
      </c>
      <c r="T283" s="10" t="n">
        <v>0</v>
      </c>
      <c r="U283" s="10" t="n">
        <v>0</v>
      </c>
      <c r="V283" s="65" t="n">
        <v>0</v>
      </c>
      <c r="W283" s="10" t="n">
        <v>0</v>
      </c>
      <c r="X283" s="10" t="n">
        <v>0</v>
      </c>
      <c r="Y283" s="65" t="n">
        <v>0</v>
      </c>
      <c r="Z283" s="10" t="n">
        <v>0</v>
      </c>
      <c r="AA283" s="10" t="n">
        <v>0</v>
      </c>
      <c r="AB283" s="66" t="n">
        <v>0</v>
      </c>
      <c r="AC283" s="63" t="n">
        <v>3</v>
      </c>
      <c r="AD283" s="64" t="n">
        <v>3</v>
      </c>
      <c r="AE283" s="64" t="n">
        <v>2</v>
      </c>
      <c r="AF283" s="65" t="n">
        <v>0</v>
      </c>
      <c r="AG283" s="10" t="n">
        <v>0</v>
      </c>
      <c r="AH283" s="10" t="n">
        <f aca="false">AI283*C283</f>
        <v>0</v>
      </c>
      <c r="AI283" s="66" t="n">
        <v>0</v>
      </c>
      <c r="AJ283" s="63" t="n">
        <v>5</v>
      </c>
      <c r="AK283" s="64" t="n">
        <v>7</v>
      </c>
      <c r="AL283" s="65" t="n">
        <v>2</v>
      </c>
      <c r="AM283" s="68" t="n">
        <v>1945</v>
      </c>
      <c r="AN283" s="68" t="n">
        <v>0</v>
      </c>
      <c r="AO283" s="68" t="n">
        <v>0</v>
      </c>
      <c r="AP283" s="68" t="n">
        <v>0</v>
      </c>
      <c r="AQ283" s="69" t="n">
        <v>1</v>
      </c>
      <c r="AR283" s="98" t="s">
        <v>1683</v>
      </c>
      <c r="AS283" s="98" t="s">
        <v>1684</v>
      </c>
      <c r="AU283" s="70"/>
      <c r="AV283" s="71" t="n">
        <v>1944</v>
      </c>
      <c r="AW283" s="8" t="n">
        <v>1944</v>
      </c>
      <c r="AX283" s="11" t="s">
        <v>1685</v>
      </c>
      <c r="AY283" s="8" t="n">
        <v>121</v>
      </c>
      <c r="AZ283" s="11" t="s">
        <v>454</v>
      </c>
      <c r="BA283" s="12" t="n">
        <v>1790</v>
      </c>
      <c r="BB283" s="13" t="n">
        <v>251</v>
      </c>
      <c r="BE283" s="72"/>
      <c r="BF283" s="72"/>
      <c r="BG283" s="72"/>
      <c r="BH283" s="72" t="s">
        <v>262</v>
      </c>
      <c r="BI283" s="72"/>
      <c r="BJ283" s="72" t="s">
        <v>213</v>
      </c>
      <c r="BK283" s="72"/>
      <c r="BL283" s="15" t="s">
        <v>1686</v>
      </c>
      <c r="BM283" s="12" t="n">
        <v>57</v>
      </c>
      <c r="BN283" s="73" t="n">
        <f aca="false">BM283*C283</f>
        <v>513</v>
      </c>
      <c r="BP283" s="8" t="s">
        <v>450</v>
      </c>
      <c r="BQ283" s="74" t="n">
        <v>1946</v>
      </c>
      <c r="BR283" s="68" t="s">
        <v>154</v>
      </c>
      <c r="BS283" s="75" t="s">
        <v>1687</v>
      </c>
      <c r="BT283" s="11"/>
      <c r="BU283" s="11"/>
      <c r="BV283" s="11"/>
      <c r="BW283" s="11"/>
      <c r="BX283" s="11"/>
      <c r="BY283" s="11"/>
      <c r="BZ283" s="11"/>
      <c r="CA283" s="69" t="n">
        <v>0</v>
      </c>
      <c r="CB283" s="69" t="n">
        <v>0</v>
      </c>
      <c r="CC283" s="71" t="n">
        <v>0</v>
      </c>
      <c r="CD283" s="71" t="n">
        <v>1</v>
      </c>
    </row>
    <row r="284" customFormat="false" ht="12.75" hidden="true" customHeight="true" outlineLevel="0" collapsed="false">
      <c r="A284" s="29" t="n">
        <v>629</v>
      </c>
      <c r="B284" s="58" t="s">
        <v>1308</v>
      </c>
      <c r="C284" s="59" t="n">
        <f aca="false">'[1]Set 6'!$E32</f>
        <v>2</v>
      </c>
      <c r="D284" s="7" t="s">
        <v>46</v>
      </c>
      <c r="E284" s="8" t="s">
        <v>129</v>
      </c>
      <c r="F284" s="7" t="s">
        <v>511</v>
      </c>
      <c r="G284" s="7" t="s">
        <v>131</v>
      </c>
      <c r="H284" s="7" t="s">
        <v>183</v>
      </c>
      <c r="I284" s="7" t="n">
        <f aca="false">J284*C284</f>
        <v>70</v>
      </c>
      <c r="J284" s="9" t="n">
        <v>35</v>
      </c>
      <c r="K284" s="60" t="n">
        <v>6</v>
      </c>
      <c r="L284" s="61"/>
      <c r="M284" s="10" t="n">
        <v>2</v>
      </c>
      <c r="N284" s="66" t="n">
        <v>0</v>
      </c>
      <c r="O284" s="63" t="n">
        <v>13</v>
      </c>
      <c r="P284" s="64" t="n">
        <v>12</v>
      </c>
      <c r="Q284" s="64" t="n">
        <v>11</v>
      </c>
      <c r="R284" s="65" t="n">
        <v>10</v>
      </c>
      <c r="S284" s="10" t="n">
        <v>6</v>
      </c>
      <c r="T284" s="10" t="n">
        <v>5</v>
      </c>
      <c r="U284" s="10" t="n">
        <v>5</v>
      </c>
      <c r="V284" s="65" t="n">
        <v>4</v>
      </c>
      <c r="W284" s="10" t="n">
        <v>0</v>
      </c>
      <c r="X284" s="10" t="n">
        <v>0</v>
      </c>
      <c r="Y284" s="65" t="n">
        <v>0</v>
      </c>
      <c r="Z284" s="10" t="n">
        <v>7</v>
      </c>
      <c r="AA284" s="10" t="n">
        <v>0</v>
      </c>
      <c r="AB284" s="66" t="n">
        <v>0</v>
      </c>
      <c r="AC284" s="63" t="n">
        <v>0</v>
      </c>
      <c r="AD284" s="64" t="n">
        <v>0</v>
      </c>
      <c r="AE284" s="64" t="n">
        <v>0</v>
      </c>
      <c r="AF284" s="65" t="n">
        <v>0</v>
      </c>
      <c r="AG284" s="10" t="n">
        <v>0</v>
      </c>
      <c r="AH284" s="10" t="n">
        <f aca="false">AI284*C284</f>
        <v>0</v>
      </c>
      <c r="AI284" s="66" t="n">
        <v>0</v>
      </c>
      <c r="AJ284" s="63" t="n">
        <v>7</v>
      </c>
      <c r="AK284" s="64" t="n">
        <v>13</v>
      </c>
      <c r="AL284" s="65" t="n">
        <v>4</v>
      </c>
      <c r="AM284" s="68" t="n">
        <v>1940</v>
      </c>
      <c r="AN284" s="68" t="n">
        <v>4</v>
      </c>
      <c r="AO284" s="68" t="n">
        <v>1</v>
      </c>
      <c r="AP284" s="68" t="n">
        <v>0</v>
      </c>
      <c r="AQ284" s="69" t="n">
        <v>0</v>
      </c>
      <c r="AR284" s="7" t="s">
        <v>1688</v>
      </c>
      <c r="AU284" s="70"/>
      <c r="AV284" s="46" t="n">
        <v>1912</v>
      </c>
      <c r="AW284" s="14" t="n">
        <v>1916</v>
      </c>
      <c r="AX284" s="11" t="s">
        <v>1308</v>
      </c>
      <c r="AY284" s="8" t="n">
        <v>2</v>
      </c>
      <c r="AZ284" s="86" t="s">
        <v>1689</v>
      </c>
      <c r="BA284" s="12" t="n">
        <v>29391</v>
      </c>
      <c r="BB284" s="13" t="n">
        <v>557</v>
      </c>
      <c r="BE284" s="72" t="s">
        <v>857</v>
      </c>
      <c r="BF284" s="72" t="s">
        <v>1310</v>
      </c>
      <c r="BG284" s="72" t="s">
        <v>1311</v>
      </c>
      <c r="BH284" s="72" t="s">
        <v>1312</v>
      </c>
      <c r="BI284" s="72"/>
      <c r="BJ284" s="72"/>
      <c r="BK284" s="72"/>
      <c r="BL284" s="15" t="n">
        <v>27</v>
      </c>
      <c r="BM284" s="12" t="n">
        <v>1485</v>
      </c>
      <c r="BN284" s="73" t="n">
        <f aca="false">BM284*C284</f>
        <v>2970</v>
      </c>
      <c r="BP284" s="14" t="s">
        <v>329</v>
      </c>
      <c r="BQ284" s="93" t="n">
        <v>1956</v>
      </c>
      <c r="BR284" s="94" t="s">
        <v>565</v>
      </c>
      <c r="BS284" s="75" t="s">
        <v>1306</v>
      </c>
      <c r="BT284" s="11"/>
      <c r="BU284" s="11"/>
      <c r="BV284" s="11"/>
      <c r="BW284" s="11"/>
      <c r="BX284" s="11"/>
      <c r="BY284" s="11"/>
      <c r="BZ284" s="11"/>
      <c r="CA284" s="69" t="n">
        <v>0</v>
      </c>
      <c r="CB284" s="69" t="n">
        <v>0</v>
      </c>
      <c r="CC284" s="71" t="n">
        <v>0</v>
      </c>
      <c r="CD284" s="71" t="n">
        <v>1</v>
      </c>
    </row>
    <row r="285" customFormat="false" ht="12.75" hidden="true" customHeight="true" outlineLevel="0" collapsed="false">
      <c r="A285" s="29" t="n">
        <v>630</v>
      </c>
      <c r="B285" s="58" t="s">
        <v>1690</v>
      </c>
      <c r="C285" s="59" t="n">
        <f aca="false">'[1]Set 6'!$E33</f>
        <v>12</v>
      </c>
      <c r="D285" s="7" t="s">
        <v>46</v>
      </c>
      <c r="E285" s="8" t="s">
        <v>169</v>
      </c>
      <c r="F285" s="7" t="s">
        <v>511</v>
      </c>
      <c r="G285" s="7" t="s">
        <v>131</v>
      </c>
      <c r="H285" s="7" t="s">
        <v>170</v>
      </c>
      <c r="I285" s="7" t="n">
        <f aca="false">J285*C285</f>
        <v>84</v>
      </c>
      <c r="J285" s="9" t="n">
        <v>7</v>
      </c>
      <c r="K285" s="60" t="n">
        <v>6</v>
      </c>
      <c r="L285" s="61"/>
      <c r="M285" s="10" t="n">
        <v>2</v>
      </c>
      <c r="N285" s="66" t="n">
        <v>0</v>
      </c>
      <c r="O285" s="63" t="n">
        <v>4</v>
      </c>
      <c r="P285" s="64" t="n">
        <v>4</v>
      </c>
      <c r="Q285" s="64" t="n">
        <v>3</v>
      </c>
      <c r="R285" s="65" t="n">
        <v>0</v>
      </c>
      <c r="S285" s="10" t="n">
        <v>0</v>
      </c>
      <c r="T285" s="10" t="n">
        <v>0</v>
      </c>
      <c r="U285" s="10" t="n">
        <v>0</v>
      </c>
      <c r="V285" s="65" t="n">
        <v>0</v>
      </c>
      <c r="W285" s="10" t="n">
        <v>0</v>
      </c>
      <c r="X285" s="10" t="n">
        <v>0</v>
      </c>
      <c r="Y285" s="65" t="n">
        <v>0</v>
      </c>
      <c r="Z285" s="10" t="n">
        <v>4</v>
      </c>
      <c r="AA285" s="10" t="n">
        <v>0</v>
      </c>
      <c r="AB285" s="66" t="n">
        <v>5</v>
      </c>
      <c r="AC285" s="63" t="n">
        <v>2</v>
      </c>
      <c r="AD285" s="64" t="n">
        <v>1</v>
      </c>
      <c r="AE285" s="64" t="n">
        <v>1</v>
      </c>
      <c r="AF285" s="65" t="n">
        <v>0</v>
      </c>
      <c r="AG285" s="10" t="n">
        <v>0</v>
      </c>
      <c r="AH285" s="10" t="n">
        <f aca="false">AI285*C285</f>
        <v>0</v>
      </c>
      <c r="AI285" s="66" t="n">
        <v>0</v>
      </c>
      <c r="AJ285" s="63" t="n">
        <v>2</v>
      </c>
      <c r="AK285" s="64" t="n">
        <v>6</v>
      </c>
      <c r="AL285" s="65" t="n">
        <v>2</v>
      </c>
      <c r="AM285" s="68" t="n">
        <v>1940</v>
      </c>
      <c r="AN285" s="68" t="n">
        <v>0</v>
      </c>
      <c r="AO285" s="68" t="n">
        <v>0</v>
      </c>
      <c r="AP285" s="68" t="n">
        <v>0</v>
      </c>
      <c r="AQ285" s="69" t="n">
        <v>0</v>
      </c>
      <c r="AR285" s="7" t="s">
        <v>222</v>
      </c>
      <c r="AS285" s="7" t="s">
        <v>499</v>
      </c>
      <c r="AT285" s="7" t="s">
        <v>1691</v>
      </c>
      <c r="AU285" s="70"/>
      <c r="AV285" s="71" t="n">
        <v>1937</v>
      </c>
      <c r="AW285" s="8" t="n">
        <v>1937</v>
      </c>
      <c r="AX285" s="11" t="s">
        <v>1293</v>
      </c>
      <c r="AY285" s="8" t="n">
        <v>19</v>
      </c>
      <c r="AZ285" s="11" t="s">
        <v>1294</v>
      </c>
      <c r="BA285" s="12" t="n">
        <v>2500</v>
      </c>
      <c r="BB285" s="13" t="n">
        <v>350</v>
      </c>
      <c r="BE285" s="72" t="s">
        <v>407</v>
      </c>
      <c r="BF285" s="72"/>
      <c r="BG285" s="72"/>
      <c r="BH285" s="72" t="s">
        <v>1295</v>
      </c>
      <c r="BI285" s="72" t="s">
        <v>1296</v>
      </c>
      <c r="BJ285" s="72" t="s">
        <v>213</v>
      </c>
      <c r="BK285" s="72"/>
      <c r="BL285" s="15" t="n">
        <v>38</v>
      </c>
      <c r="BM285" s="12" t="n">
        <v>206</v>
      </c>
      <c r="BN285" s="73" t="n">
        <f aca="false">BM285*C285</f>
        <v>2472</v>
      </c>
      <c r="BP285" s="8" t="s">
        <v>504</v>
      </c>
      <c r="BQ285" s="74" t="n">
        <v>1949</v>
      </c>
      <c r="BR285" s="68" t="s">
        <v>457</v>
      </c>
      <c r="BS285" s="75" t="s">
        <v>1298</v>
      </c>
      <c r="BT285" s="11" t="s">
        <v>1299</v>
      </c>
      <c r="BU285" s="11" t="s">
        <v>1300</v>
      </c>
      <c r="BV285" s="11" t="s">
        <v>1301</v>
      </c>
      <c r="BW285" s="11" t="s">
        <v>1292</v>
      </c>
      <c r="BX285" s="11" t="s">
        <v>1303</v>
      </c>
      <c r="BY285" s="11" t="s">
        <v>1304</v>
      </c>
      <c r="BZ285" s="11" t="s">
        <v>1305</v>
      </c>
      <c r="CA285" s="69" t="n">
        <v>0</v>
      </c>
      <c r="CB285" s="69" t="n">
        <v>0</v>
      </c>
      <c r="CC285" s="71" t="n">
        <v>0</v>
      </c>
      <c r="CD285" s="71" t="n">
        <v>2</v>
      </c>
    </row>
    <row r="286" customFormat="false" ht="12.75" hidden="true" customHeight="true" outlineLevel="0" collapsed="false">
      <c r="A286" s="29" t="n">
        <v>631</v>
      </c>
      <c r="B286" s="58" t="s">
        <v>1692</v>
      </c>
      <c r="C286" s="59" t="n">
        <f aca="false">'[1]Set 6'!$E34</f>
        <v>5</v>
      </c>
      <c r="D286" s="7" t="s">
        <v>46</v>
      </c>
      <c r="E286" s="8" t="s">
        <v>148</v>
      </c>
      <c r="F286" s="7" t="s">
        <v>511</v>
      </c>
      <c r="G286" s="7" t="s">
        <v>131</v>
      </c>
      <c r="H286" s="7" t="s">
        <v>149</v>
      </c>
      <c r="I286" s="7" t="n">
        <f aca="false">J286*C286</f>
        <v>45</v>
      </c>
      <c r="J286" s="9" t="n">
        <v>9</v>
      </c>
      <c r="K286" s="60" t="n">
        <v>6</v>
      </c>
      <c r="L286" s="61"/>
      <c r="M286" s="10" t="n">
        <v>2</v>
      </c>
      <c r="N286" s="66" t="n">
        <v>0</v>
      </c>
      <c r="O286" s="63" t="n">
        <v>7</v>
      </c>
      <c r="P286" s="64" t="n">
        <v>6</v>
      </c>
      <c r="Q286" s="64" t="n">
        <v>6</v>
      </c>
      <c r="R286" s="65" t="n">
        <v>4</v>
      </c>
      <c r="S286" s="10" t="n">
        <v>0</v>
      </c>
      <c r="T286" s="10" t="n">
        <v>0</v>
      </c>
      <c r="U286" s="10" t="n">
        <v>0</v>
      </c>
      <c r="V286" s="65" t="n">
        <v>0</v>
      </c>
      <c r="W286" s="10" t="n">
        <v>0</v>
      </c>
      <c r="X286" s="10" t="n">
        <v>0</v>
      </c>
      <c r="Y286" s="65" t="n">
        <v>0</v>
      </c>
      <c r="Z286" s="10" t="n">
        <v>6</v>
      </c>
      <c r="AA286" s="10" t="n">
        <v>0</v>
      </c>
      <c r="AB286" s="66" t="n">
        <v>0</v>
      </c>
      <c r="AC286" s="63" t="n">
        <v>2</v>
      </c>
      <c r="AD286" s="64" t="n">
        <v>1</v>
      </c>
      <c r="AE286" s="64" t="n">
        <v>0</v>
      </c>
      <c r="AF286" s="65" t="n">
        <v>0</v>
      </c>
      <c r="AG286" s="10" t="n">
        <v>0</v>
      </c>
      <c r="AH286" s="10" t="n">
        <f aca="false">AI286*C286</f>
        <v>0</v>
      </c>
      <c r="AI286" s="66" t="n">
        <v>0</v>
      </c>
      <c r="AJ286" s="63" t="n">
        <v>3</v>
      </c>
      <c r="AK286" s="64" t="n">
        <v>8</v>
      </c>
      <c r="AL286" s="65" t="n">
        <v>3</v>
      </c>
      <c r="AM286" s="68" t="n">
        <v>1940</v>
      </c>
      <c r="AN286" s="68" t="n">
        <v>0</v>
      </c>
      <c r="AO286" s="68" t="n">
        <v>0</v>
      </c>
      <c r="AP286" s="68" t="n">
        <v>0</v>
      </c>
      <c r="AQ286" s="69" t="n">
        <v>0</v>
      </c>
      <c r="AR286" s="7" t="s">
        <v>1693</v>
      </c>
      <c r="AS286" s="7" t="s">
        <v>1694</v>
      </c>
      <c r="AU286" s="70"/>
      <c r="AV286" s="71" t="n">
        <v>1928</v>
      </c>
      <c r="AW286" s="8" t="n">
        <v>1931</v>
      </c>
      <c r="AX286" s="11" t="s">
        <v>1695</v>
      </c>
      <c r="AY286" s="8" t="n">
        <v>4</v>
      </c>
      <c r="AZ286" s="11" t="s">
        <v>1696</v>
      </c>
      <c r="BA286" s="12" t="n">
        <v>6844</v>
      </c>
      <c r="BB286" s="13" t="n">
        <v>555</v>
      </c>
      <c r="BE286" s="72" t="s">
        <v>153</v>
      </c>
      <c r="BF286" s="72" t="s">
        <v>1055</v>
      </c>
      <c r="BG286" s="72" t="s">
        <v>164</v>
      </c>
      <c r="BH286" s="72" t="s">
        <v>872</v>
      </c>
      <c r="BI286" s="72"/>
      <c r="BJ286" s="72" t="s">
        <v>165</v>
      </c>
      <c r="BK286" s="72"/>
      <c r="BL286" s="15" t="n">
        <v>36.5</v>
      </c>
      <c r="BM286" s="12" t="n">
        <v>520</v>
      </c>
      <c r="BN286" s="73" t="n">
        <f aca="false">BM286*C286</f>
        <v>2600</v>
      </c>
      <c r="BP286" s="8" t="s">
        <v>139</v>
      </c>
      <c r="BQ286" s="74" t="n">
        <v>1942</v>
      </c>
      <c r="BR286" s="68" t="s">
        <v>192</v>
      </c>
      <c r="BS286" s="75" t="s">
        <v>1697</v>
      </c>
      <c r="BT286" s="11" t="s">
        <v>1698</v>
      </c>
      <c r="BU286" s="11" t="s">
        <v>1699</v>
      </c>
      <c r="BV286" s="11"/>
      <c r="BW286" s="11"/>
      <c r="BX286" s="11"/>
      <c r="BY286" s="11"/>
      <c r="BZ286" s="11"/>
      <c r="CA286" s="69" t="n">
        <v>0</v>
      </c>
      <c r="CB286" s="69" t="n">
        <v>0</v>
      </c>
      <c r="CC286" s="71" t="n">
        <v>0</v>
      </c>
      <c r="CD286" s="71" t="n">
        <v>1</v>
      </c>
    </row>
    <row r="287" customFormat="false" ht="12.75" hidden="true" customHeight="true" outlineLevel="0" collapsed="false">
      <c r="A287" s="29" t="n">
        <v>632</v>
      </c>
      <c r="B287" s="58" t="s">
        <v>1700</v>
      </c>
      <c r="C287" s="59" t="n">
        <f aca="false">'[1]Set 6'!$E35</f>
        <v>10</v>
      </c>
      <c r="D287" s="7" t="s">
        <v>46</v>
      </c>
      <c r="E287" s="8" t="s">
        <v>169</v>
      </c>
      <c r="F287" s="7" t="s">
        <v>557</v>
      </c>
      <c r="G287" s="7" t="s">
        <v>131</v>
      </c>
      <c r="H287" s="7" t="s">
        <v>300</v>
      </c>
      <c r="I287" s="7" t="n">
        <f aca="false">J287*C287</f>
        <v>20</v>
      </c>
      <c r="J287" s="9" t="n">
        <v>2</v>
      </c>
      <c r="K287" s="60" t="n">
        <v>6</v>
      </c>
      <c r="L287" s="61"/>
      <c r="M287" s="10" t="n">
        <v>1</v>
      </c>
      <c r="N287" s="66" t="n">
        <v>0</v>
      </c>
      <c r="O287" s="63" t="n">
        <v>0</v>
      </c>
      <c r="P287" s="64" t="n">
        <v>0</v>
      </c>
      <c r="Q287" s="64" t="n">
        <v>0</v>
      </c>
      <c r="R287" s="65" t="n">
        <v>0</v>
      </c>
      <c r="S287" s="10" t="n">
        <v>0</v>
      </c>
      <c r="T287" s="10" t="n">
        <v>0</v>
      </c>
      <c r="U287" s="10" t="n">
        <v>0</v>
      </c>
      <c r="V287" s="65" t="n">
        <v>0</v>
      </c>
      <c r="W287" s="10" t="n">
        <v>0</v>
      </c>
      <c r="X287" s="10" t="n">
        <v>0</v>
      </c>
      <c r="Y287" s="65" t="n">
        <v>0</v>
      </c>
      <c r="Z287" s="10" t="n">
        <v>2</v>
      </c>
      <c r="AA287" s="10" t="n">
        <v>0</v>
      </c>
      <c r="AB287" s="66" t="n">
        <v>0</v>
      </c>
      <c r="AC287" s="63" t="n">
        <v>0</v>
      </c>
      <c r="AD287" s="64" t="n">
        <v>0</v>
      </c>
      <c r="AE287" s="64" t="n">
        <v>0</v>
      </c>
      <c r="AF287" s="65" t="n">
        <v>0</v>
      </c>
      <c r="AG287" s="10" t="n">
        <v>0</v>
      </c>
      <c r="AH287" s="10" t="n">
        <f aca="false">AI287*C287</f>
        <v>0</v>
      </c>
      <c r="AI287" s="66" t="n">
        <v>0</v>
      </c>
      <c r="AJ287" s="63" t="n">
        <v>1</v>
      </c>
      <c r="AK287" s="64" t="n">
        <v>1</v>
      </c>
      <c r="AL287" s="65" t="n">
        <v>1</v>
      </c>
      <c r="AM287" s="68" t="n">
        <v>1941</v>
      </c>
      <c r="AN287" s="68" t="n">
        <v>0</v>
      </c>
      <c r="AO287" s="68" t="n">
        <v>0</v>
      </c>
      <c r="AP287" s="68" t="n">
        <v>0</v>
      </c>
      <c r="AQ287" s="69" t="n">
        <v>1</v>
      </c>
      <c r="AR287" s="7" t="s">
        <v>287</v>
      </c>
      <c r="AS287" s="7" t="s">
        <v>1701</v>
      </c>
      <c r="AT287" s="7" t="s">
        <v>1702</v>
      </c>
      <c r="AU287" s="70"/>
      <c r="AV287" s="71" t="n">
        <v>1935</v>
      </c>
      <c r="AW287" s="8" t="n">
        <v>1935</v>
      </c>
      <c r="AX287" s="11" t="s">
        <v>1703</v>
      </c>
      <c r="AY287" s="8" t="n">
        <v>3229</v>
      </c>
      <c r="BE287" s="72"/>
      <c r="BF287" s="72"/>
      <c r="BG287" s="72"/>
      <c r="BH287" s="72"/>
      <c r="BI287" s="72"/>
      <c r="BJ287" s="72"/>
      <c r="BK287" s="72"/>
      <c r="BN287" s="73" t="n">
        <f aca="false">BM287*C287</f>
        <v>0</v>
      </c>
      <c r="BQ287" s="74"/>
      <c r="BR287" s="68"/>
      <c r="BS287" s="75"/>
      <c r="BT287" s="11"/>
      <c r="BU287" s="11"/>
      <c r="BV287" s="11"/>
      <c r="BW287" s="11"/>
      <c r="BX287" s="11"/>
      <c r="BY287" s="11"/>
      <c r="BZ287" s="11"/>
      <c r="CA287" s="69" t="n">
        <v>0</v>
      </c>
      <c r="CB287" s="69" t="n">
        <v>0</v>
      </c>
      <c r="CC287" s="71" t="n">
        <v>0</v>
      </c>
      <c r="CD287" s="71" t="n">
        <v>0</v>
      </c>
    </row>
    <row r="288" customFormat="false" ht="12.75" hidden="true" customHeight="true" outlineLevel="0" collapsed="false">
      <c r="A288" s="29" t="n">
        <v>633</v>
      </c>
      <c r="B288" s="58" t="s">
        <v>1704</v>
      </c>
      <c r="C288" s="59" t="n">
        <f aca="false">'[1]Set 6'!$E36</f>
        <v>9</v>
      </c>
      <c r="D288" s="7" t="s">
        <v>46</v>
      </c>
      <c r="E288" s="8" t="s">
        <v>169</v>
      </c>
      <c r="F288" s="7" t="s">
        <v>557</v>
      </c>
      <c r="G288" s="7" t="s">
        <v>257</v>
      </c>
      <c r="H288" s="7" t="s">
        <v>258</v>
      </c>
      <c r="I288" s="7" t="n">
        <f aca="false">J288*C288</f>
        <v>72</v>
      </c>
      <c r="J288" s="9" t="n">
        <v>8</v>
      </c>
      <c r="K288" s="60" t="n">
        <v>6</v>
      </c>
      <c r="L288" s="61"/>
      <c r="M288" s="10" t="n">
        <v>9</v>
      </c>
      <c r="N288" s="66" t="n">
        <v>0</v>
      </c>
      <c r="O288" s="63" t="n">
        <v>2</v>
      </c>
      <c r="P288" s="64" t="n">
        <v>0</v>
      </c>
      <c r="Q288" s="64" t="n">
        <v>0</v>
      </c>
      <c r="R288" s="65" t="n">
        <v>0</v>
      </c>
      <c r="S288" s="10" t="n">
        <v>0</v>
      </c>
      <c r="T288" s="10" t="n">
        <v>0</v>
      </c>
      <c r="U288" s="10" t="n">
        <v>0</v>
      </c>
      <c r="V288" s="65" t="n">
        <v>0</v>
      </c>
      <c r="W288" s="10" t="n">
        <v>0</v>
      </c>
      <c r="X288" s="10" t="n">
        <v>0</v>
      </c>
      <c r="Y288" s="65" t="n">
        <v>0</v>
      </c>
      <c r="Z288" s="10" t="n">
        <v>7</v>
      </c>
      <c r="AA288" s="10" t="n">
        <v>0</v>
      </c>
      <c r="AB288" s="66" t="n">
        <v>0</v>
      </c>
      <c r="AC288" s="63" t="n">
        <v>0</v>
      </c>
      <c r="AD288" s="64" t="n">
        <v>0</v>
      </c>
      <c r="AE288" s="64" t="n">
        <v>0</v>
      </c>
      <c r="AF288" s="65" t="n">
        <v>0</v>
      </c>
      <c r="AG288" s="10" t="n">
        <v>0</v>
      </c>
      <c r="AH288" s="10" t="n">
        <f aca="false">AI288*C288</f>
        <v>0</v>
      </c>
      <c r="AI288" s="66" t="n">
        <v>0</v>
      </c>
      <c r="AJ288" s="63" t="n">
        <v>6</v>
      </c>
      <c r="AK288" s="64" t="n">
        <v>8</v>
      </c>
      <c r="AL288" s="65" t="n">
        <v>1</v>
      </c>
      <c r="AM288" s="68" t="n">
        <v>1941</v>
      </c>
      <c r="AN288" s="68" t="n">
        <v>0</v>
      </c>
      <c r="AO288" s="68" t="n">
        <v>0</v>
      </c>
      <c r="AP288" s="68" t="n">
        <v>0</v>
      </c>
      <c r="AQ288" s="69" t="n">
        <v>0</v>
      </c>
      <c r="AR288" s="7" t="s">
        <v>1152</v>
      </c>
      <c r="AS288" s="7" t="s">
        <v>1705</v>
      </c>
      <c r="AT288" s="7" t="s">
        <v>1706</v>
      </c>
      <c r="AU288" s="70" t="s">
        <v>260</v>
      </c>
      <c r="AV288" s="71"/>
      <c r="AX288" s="11" t="s">
        <v>559</v>
      </c>
      <c r="BC288" s="8"/>
      <c r="BD288" s="8"/>
      <c r="BE288" s="72" t="s">
        <v>560</v>
      </c>
      <c r="BF288" s="72"/>
      <c r="BG288" s="72"/>
      <c r="BH288" s="72" t="s">
        <v>268</v>
      </c>
      <c r="BI288" s="72"/>
      <c r="BJ288" s="72"/>
      <c r="BK288" s="72" t="s">
        <v>561</v>
      </c>
      <c r="BL288" s="82" t="n">
        <v>332</v>
      </c>
      <c r="BM288" s="12" t="n">
        <v>1</v>
      </c>
      <c r="BN288" s="73" t="n">
        <f aca="false">BM288*C288</f>
        <v>9</v>
      </c>
      <c r="BQ288" s="74"/>
      <c r="BR288" s="68"/>
      <c r="BS288" s="11"/>
      <c r="BT288" s="11"/>
      <c r="BU288" s="11"/>
      <c r="BV288" s="11"/>
      <c r="BW288" s="11"/>
      <c r="BX288" s="11"/>
      <c r="BY288" s="11"/>
      <c r="BZ288" s="11"/>
      <c r="CA288" s="69" t="n">
        <v>0</v>
      </c>
      <c r="CB288" s="69" t="n">
        <v>0</v>
      </c>
      <c r="CC288" s="71" t="n">
        <v>0</v>
      </c>
      <c r="CD288" s="71" t="n">
        <v>0</v>
      </c>
    </row>
    <row r="289" customFormat="false" ht="12.75" hidden="true" customHeight="true" outlineLevel="0" collapsed="false">
      <c r="A289" s="29" t="n">
        <v>634</v>
      </c>
      <c r="B289" s="58" t="s">
        <v>639</v>
      </c>
      <c r="C289" s="59" t="n">
        <f aca="false">'[1]Set 6'!$E37</f>
        <v>11</v>
      </c>
      <c r="D289" s="7" t="s">
        <v>46</v>
      </c>
      <c r="E289" s="8" t="s">
        <v>169</v>
      </c>
      <c r="F289" s="7" t="s">
        <v>557</v>
      </c>
      <c r="G289" s="7" t="s">
        <v>131</v>
      </c>
      <c r="H289" s="7" t="s">
        <v>170</v>
      </c>
      <c r="I289" s="7" t="n">
        <f aca="false">J289*C289</f>
        <v>132</v>
      </c>
      <c r="J289" s="9" t="n">
        <v>12</v>
      </c>
      <c r="K289" s="60" t="n">
        <v>6</v>
      </c>
      <c r="L289" s="61"/>
      <c r="M289" s="10" t="n">
        <v>2</v>
      </c>
      <c r="N289" s="66" t="n">
        <v>0</v>
      </c>
      <c r="O289" s="63" t="n">
        <v>5</v>
      </c>
      <c r="P289" s="64" t="n">
        <v>5</v>
      </c>
      <c r="Q289" s="64" t="n">
        <v>4</v>
      </c>
      <c r="R289" s="65" t="n">
        <v>0</v>
      </c>
      <c r="S289" s="10" t="n">
        <v>0</v>
      </c>
      <c r="T289" s="10" t="n">
        <v>0</v>
      </c>
      <c r="U289" s="10" t="n">
        <v>0</v>
      </c>
      <c r="V289" s="65" t="n">
        <v>0</v>
      </c>
      <c r="W289" s="10" t="n">
        <v>0</v>
      </c>
      <c r="X289" s="10" t="n">
        <v>0</v>
      </c>
      <c r="Y289" s="65" t="n">
        <v>0</v>
      </c>
      <c r="Z289" s="10" t="n">
        <v>5</v>
      </c>
      <c r="AA289" s="10" t="n">
        <v>0</v>
      </c>
      <c r="AB289" s="66" t="n">
        <v>4</v>
      </c>
      <c r="AC289" s="63" t="n">
        <v>3</v>
      </c>
      <c r="AD289" s="64" t="n">
        <v>3</v>
      </c>
      <c r="AE289" s="64" t="n">
        <v>2</v>
      </c>
      <c r="AF289" s="65" t="n">
        <v>1</v>
      </c>
      <c r="AG289" s="10" t="n">
        <v>0</v>
      </c>
      <c r="AH289" s="10" t="n">
        <f aca="false">AI289*C289</f>
        <v>0</v>
      </c>
      <c r="AI289" s="66" t="n">
        <v>0</v>
      </c>
      <c r="AJ289" s="63" t="n">
        <v>2</v>
      </c>
      <c r="AK289" s="64" t="n">
        <v>7</v>
      </c>
      <c r="AL289" s="65" t="n">
        <v>2</v>
      </c>
      <c r="AM289" s="68" t="n">
        <v>1941</v>
      </c>
      <c r="AN289" s="68" t="n">
        <v>0</v>
      </c>
      <c r="AO289" s="68" t="n">
        <v>0</v>
      </c>
      <c r="AP289" s="68" t="n">
        <v>0</v>
      </c>
      <c r="AQ289" s="69" t="n">
        <v>0</v>
      </c>
      <c r="AR289" s="7" t="s">
        <v>587</v>
      </c>
      <c r="AS289" s="7" t="s">
        <v>222</v>
      </c>
      <c r="AT289" s="7" t="s">
        <v>223</v>
      </c>
      <c r="AU289" s="70"/>
      <c r="AV289" s="46" t="n">
        <v>1937</v>
      </c>
      <c r="AW289" s="14" t="n">
        <v>1939</v>
      </c>
      <c r="AX289" s="86" t="s">
        <v>630</v>
      </c>
      <c r="AY289" s="14" t="n">
        <v>18</v>
      </c>
      <c r="AZ289" s="11" t="s">
        <v>591</v>
      </c>
      <c r="BA289" s="12" t="n">
        <v>2450</v>
      </c>
      <c r="BB289" s="13" t="n">
        <v>388</v>
      </c>
      <c r="BE289" s="72" t="s">
        <v>632</v>
      </c>
      <c r="BF289" s="72"/>
      <c r="BG289" s="72"/>
      <c r="BH289" s="72" t="s">
        <v>633</v>
      </c>
      <c r="BI289" s="72" t="s">
        <v>634</v>
      </c>
      <c r="BJ289" s="72" t="s">
        <v>138</v>
      </c>
      <c r="BK289" s="72"/>
      <c r="BL289" s="15" t="n">
        <v>35</v>
      </c>
      <c r="BM289" s="12" t="n">
        <v>240</v>
      </c>
      <c r="BN289" s="73" t="n">
        <f aca="false">BM289*C289</f>
        <v>2640</v>
      </c>
      <c r="BP289" s="14" t="s">
        <v>139</v>
      </c>
      <c r="BQ289" s="93" t="n">
        <v>1943</v>
      </c>
      <c r="BR289" s="68" t="s">
        <v>305</v>
      </c>
      <c r="BS289" s="11" t="s">
        <v>630</v>
      </c>
      <c r="BT289" s="11" t="s">
        <v>636</v>
      </c>
      <c r="BU289" s="11" t="s">
        <v>637</v>
      </c>
      <c r="BV289" s="11" t="s">
        <v>638</v>
      </c>
      <c r="BW289" s="11" t="s">
        <v>629</v>
      </c>
      <c r="BX289" s="11" t="s">
        <v>640</v>
      </c>
      <c r="BY289" s="11" t="s">
        <v>641</v>
      </c>
      <c r="BZ289" s="11" t="s">
        <v>642</v>
      </c>
      <c r="CA289" s="69" t="n">
        <v>0</v>
      </c>
      <c r="CB289" s="69" t="n">
        <v>0</v>
      </c>
      <c r="CC289" s="71" t="n">
        <v>0</v>
      </c>
      <c r="CD289" s="71" t="n">
        <v>0</v>
      </c>
    </row>
    <row r="290" customFormat="false" ht="12.75" hidden="true" customHeight="true" outlineLevel="0" collapsed="false">
      <c r="A290" s="29" t="n">
        <v>635</v>
      </c>
      <c r="B290" s="58" t="s">
        <v>1352</v>
      </c>
      <c r="C290" s="59" t="n">
        <f aca="false">'[1]Set 6'!$E38</f>
        <v>3</v>
      </c>
      <c r="D290" s="7" t="s">
        <v>46</v>
      </c>
      <c r="E290" s="8" t="s">
        <v>129</v>
      </c>
      <c r="F290" s="7" t="s">
        <v>557</v>
      </c>
      <c r="G290" s="7" t="s">
        <v>131</v>
      </c>
      <c r="H290" s="7" t="s">
        <v>132</v>
      </c>
      <c r="I290" s="7" t="n">
        <f aca="false">J290*C290</f>
        <v>54</v>
      </c>
      <c r="J290" s="9" t="n">
        <v>18</v>
      </c>
      <c r="K290" s="60" t="n">
        <v>6</v>
      </c>
      <c r="L290" s="61"/>
      <c r="M290" s="10" t="n">
        <v>2</v>
      </c>
      <c r="N290" s="66" t="n">
        <v>0</v>
      </c>
      <c r="O290" s="63" t="n">
        <v>10</v>
      </c>
      <c r="P290" s="64" t="n">
        <v>10</v>
      </c>
      <c r="Q290" s="64" t="n">
        <v>9</v>
      </c>
      <c r="R290" s="65" t="n">
        <v>7</v>
      </c>
      <c r="S290" s="10" t="n">
        <v>4</v>
      </c>
      <c r="T290" s="10" t="n">
        <v>4</v>
      </c>
      <c r="U290" s="10" t="n">
        <v>3</v>
      </c>
      <c r="V290" s="65" t="n">
        <v>0</v>
      </c>
      <c r="W290" s="10" t="n">
        <v>0</v>
      </c>
      <c r="X290" s="10" t="n">
        <v>0</v>
      </c>
      <c r="Y290" s="65" t="n">
        <v>0</v>
      </c>
      <c r="Z290" s="10" t="n">
        <v>7</v>
      </c>
      <c r="AA290" s="10" t="n">
        <v>0</v>
      </c>
      <c r="AB290" s="66" t="n">
        <v>0</v>
      </c>
      <c r="AC290" s="63" t="n">
        <v>3</v>
      </c>
      <c r="AD290" s="64" t="n">
        <v>3</v>
      </c>
      <c r="AE290" s="64" t="n">
        <v>2</v>
      </c>
      <c r="AF290" s="65" t="n">
        <v>1</v>
      </c>
      <c r="AG290" s="10" t="n">
        <v>0</v>
      </c>
      <c r="AH290" s="10" t="n">
        <f aca="false">AI290*C290</f>
        <v>0</v>
      </c>
      <c r="AI290" s="66" t="n">
        <v>0</v>
      </c>
      <c r="AJ290" s="63" t="n">
        <v>4</v>
      </c>
      <c r="AK290" s="64" t="n">
        <v>9</v>
      </c>
      <c r="AL290" s="65" t="n">
        <v>3</v>
      </c>
      <c r="AM290" s="68" t="n">
        <v>1941</v>
      </c>
      <c r="AN290" s="68" t="n">
        <v>0</v>
      </c>
      <c r="AO290" s="68" t="n">
        <v>0</v>
      </c>
      <c r="AP290" s="68" t="n">
        <v>0</v>
      </c>
      <c r="AQ290" s="69" t="n">
        <v>0</v>
      </c>
      <c r="AR290" s="7" t="s">
        <v>587</v>
      </c>
      <c r="AS290" s="7" t="s">
        <v>1153</v>
      </c>
      <c r="AT290" s="7" t="s">
        <v>1707</v>
      </c>
      <c r="AU290" s="70"/>
      <c r="AV290" s="46" t="n">
        <v>1931</v>
      </c>
      <c r="AW290" s="14" t="n">
        <v>1935</v>
      </c>
      <c r="AX290" s="11" t="s">
        <v>1352</v>
      </c>
      <c r="AY290" s="8" t="n">
        <v>4</v>
      </c>
      <c r="AZ290" s="11" t="s">
        <v>563</v>
      </c>
      <c r="BA290" s="12" t="n">
        <v>10993</v>
      </c>
      <c r="BB290" s="13" t="n">
        <v>661</v>
      </c>
      <c r="BE290" s="72" t="s">
        <v>348</v>
      </c>
      <c r="BF290" s="72" t="s">
        <v>349</v>
      </c>
      <c r="BG290" s="72"/>
      <c r="BH290" s="72" t="s">
        <v>413</v>
      </c>
      <c r="BI290" s="72"/>
      <c r="BJ290" s="72" t="s">
        <v>474</v>
      </c>
      <c r="BK290" s="72"/>
      <c r="BL290" s="15" t="n">
        <v>37</v>
      </c>
      <c r="BM290" s="12" t="n">
        <v>850</v>
      </c>
      <c r="BN290" s="73" t="n">
        <f aca="false">BM290*C290</f>
        <v>2550</v>
      </c>
      <c r="BP290" s="14" t="s">
        <v>139</v>
      </c>
      <c r="BQ290" s="93" t="n">
        <v>1944</v>
      </c>
      <c r="BR290" s="94" t="s">
        <v>140</v>
      </c>
      <c r="BS290" s="75" t="s">
        <v>1351</v>
      </c>
      <c r="BT290" s="11" t="s">
        <v>1353</v>
      </c>
      <c r="BU290" s="11" t="s">
        <v>1354</v>
      </c>
      <c r="BV290" s="11"/>
      <c r="BW290" s="11"/>
      <c r="BX290" s="11"/>
      <c r="BY290" s="11"/>
      <c r="BZ290" s="11"/>
      <c r="CA290" s="69" t="n">
        <v>0</v>
      </c>
      <c r="CB290" s="69" t="n">
        <v>0</v>
      </c>
      <c r="CC290" s="71" t="n">
        <v>0</v>
      </c>
      <c r="CD290" s="71" t="n">
        <v>0</v>
      </c>
    </row>
    <row r="291" customFormat="false" ht="12.75" hidden="true" customHeight="true" outlineLevel="0" collapsed="false">
      <c r="A291" s="29" t="n">
        <v>636</v>
      </c>
      <c r="B291" s="58" t="s">
        <v>594</v>
      </c>
      <c r="C291" s="59" t="n">
        <f aca="false">'[1]Set 6'!$E39</f>
        <v>8</v>
      </c>
      <c r="D291" s="7" t="s">
        <v>46</v>
      </c>
      <c r="E291" s="8" t="s">
        <v>148</v>
      </c>
      <c r="F291" s="7" t="s">
        <v>557</v>
      </c>
      <c r="G291" s="7" t="s">
        <v>131</v>
      </c>
      <c r="H291" s="7" t="s">
        <v>149</v>
      </c>
      <c r="I291" s="7" t="n">
        <f aca="false">J291*C291</f>
        <v>120</v>
      </c>
      <c r="J291" s="9" t="n">
        <v>15</v>
      </c>
      <c r="K291" s="60" t="n">
        <v>6</v>
      </c>
      <c r="L291" s="61"/>
      <c r="M291" s="10" t="n">
        <v>2</v>
      </c>
      <c r="N291" s="66" t="n">
        <v>0</v>
      </c>
      <c r="O291" s="63" t="n">
        <v>6</v>
      </c>
      <c r="P291" s="64" t="n">
        <v>6</v>
      </c>
      <c r="Q291" s="64" t="n">
        <v>5</v>
      </c>
      <c r="R291" s="65" t="n">
        <v>0</v>
      </c>
      <c r="S291" s="10" t="n">
        <v>0</v>
      </c>
      <c r="T291" s="10" t="n">
        <v>0</v>
      </c>
      <c r="U291" s="10" t="n">
        <v>0</v>
      </c>
      <c r="V291" s="65" t="n">
        <v>0</v>
      </c>
      <c r="W291" s="10" t="n">
        <v>0</v>
      </c>
      <c r="X291" s="10" t="n">
        <v>0</v>
      </c>
      <c r="Y291" s="65" t="n">
        <v>0</v>
      </c>
      <c r="Z291" s="10" t="n">
        <v>5</v>
      </c>
      <c r="AA291" s="10" t="n">
        <v>0</v>
      </c>
      <c r="AB291" s="66" t="n">
        <v>0</v>
      </c>
      <c r="AC291" s="63" t="n">
        <v>3</v>
      </c>
      <c r="AD291" s="64" t="n">
        <v>3</v>
      </c>
      <c r="AE291" s="64" t="n">
        <v>2</v>
      </c>
      <c r="AF291" s="65" t="n">
        <v>1</v>
      </c>
      <c r="AG291" s="10" t="n">
        <v>0</v>
      </c>
      <c r="AH291" s="10" t="n">
        <f aca="false">AI291*C291</f>
        <v>0</v>
      </c>
      <c r="AI291" s="66" t="n">
        <v>0</v>
      </c>
      <c r="AJ291" s="63" t="n">
        <v>3</v>
      </c>
      <c r="AK291" s="64" t="n">
        <v>8</v>
      </c>
      <c r="AL291" s="65" t="n">
        <v>3</v>
      </c>
      <c r="AM291" s="68" t="n">
        <v>1941</v>
      </c>
      <c r="AN291" s="68" t="n">
        <v>0</v>
      </c>
      <c r="AO291" s="68" t="n">
        <v>0</v>
      </c>
      <c r="AP291" s="68" t="n">
        <v>0</v>
      </c>
      <c r="AQ291" s="69" t="n">
        <v>0</v>
      </c>
      <c r="AR291" s="7" t="s">
        <v>587</v>
      </c>
      <c r="AS291" s="7" t="s">
        <v>589</v>
      </c>
      <c r="AT291" s="7" t="s">
        <v>902</v>
      </c>
      <c r="AU291" s="70"/>
      <c r="AV291" s="46" t="n">
        <v>1922</v>
      </c>
      <c r="AW291" s="14" t="n">
        <v>1925</v>
      </c>
      <c r="AX291" s="11" t="s">
        <v>590</v>
      </c>
      <c r="AY291" s="8" t="n">
        <v>3</v>
      </c>
      <c r="AZ291" s="86" t="s">
        <v>1708</v>
      </c>
      <c r="BA291" s="12" t="n">
        <v>7100</v>
      </c>
      <c r="BB291" s="13" t="n">
        <v>535</v>
      </c>
      <c r="BE291" s="72" t="s">
        <v>592</v>
      </c>
      <c r="BF291" s="72"/>
      <c r="BG291" s="72"/>
      <c r="BH291" s="72" t="s">
        <v>593</v>
      </c>
      <c r="BI291" s="72"/>
      <c r="BJ291" s="72" t="s">
        <v>138</v>
      </c>
      <c r="BK291" s="72"/>
      <c r="BL291" s="15" t="n">
        <v>35.2</v>
      </c>
      <c r="BM291" s="12" t="n">
        <v>450</v>
      </c>
      <c r="BN291" s="73" t="n">
        <f aca="false">BM291*C291</f>
        <v>3600</v>
      </c>
      <c r="BP291" s="14" t="s">
        <v>139</v>
      </c>
      <c r="BQ291" s="93" t="n">
        <v>1944</v>
      </c>
      <c r="BR291" s="94" t="s">
        <v>206</v>
      </c>
      <c r="BS291" s="11" t="s">
        <v>586</v>
      </c>
      <c r="BT291" s="11" t="s">
        <v>590</v>
      </c>
      <c r="BU291" s="11"/>
      <c r="BV291" s="11"/>
      <c r="BW291" s="11"/>
      <c r="BX291" s="11"/>
      <c r="BY291" s="11"/>
      <c r="BZ291" s="11"/>
      <c r="CA291" s="69" t="n">
        <v>0</v>
      </c>
      <c r="CB291" s="69" t="n">
        <v>0</v>
      </c>
      <c r="CC291" s="71" t="n">
        <v>0</v>
      </c>
      <c r="CD291" s="71" t="n">
        <v>0</v>
      </c>
    </row>
    <row r="292" customFormat="false" ht="12.75" hidden="true" customHeight="true" outlineLevel="0" collapsed="false">
      <c r="A292" s="29" t="n">
        <v>637</v>
      </c>
      <c r="B292" s="58" t="s">
        <v>1709</v>
      </c>
      <c r="C292" s="59" t="n">
        <f aca="false">'[1]Set 6'!$E40</f>
        <v>5</v>
      </c>
      <c r="D292" s="7" t="s">
        <v>46</v>
      </c>
      <c r="E292" s="8" t="s">
        <v>129</v>
      </c>
      <c r="F292" s="7" t="s">
        <v>557</v>
      </c>
      <c r="G292" s="7" t="s">
        <v>131</v>
      </c>
      <c r="H292" s="7" t="s">
        <v>198</v>
      </c>
      <c r="I292" s="7" t="n">
        <f aca="false">J292*C292</f>
        <v>65</v>
      </c>
      <c r="J292" s="9" t="n">
        <v>13</v>
      </c>
      <c r="K292" s="60" t="n">
        <v>6</v>
      </c>
      <c r="L292" s="61"/>
      <c r="M292" s="10" t="n">
        <v>2</v>
      </c>
      <c r="N292" s="66" t="n">
        <v>1</v>
      </c>
      <c r="O292" s="63" t="n">
        <v>4</v>
      </c>
      <c r="P292" s="64" t="n">
        <v>4</v>
      </c>
      <c r="Q292" s="64" t="n">
        <v>3</v>
      </c>
      <c r="R292" s="65" t="n">
        <v>0</v>
      </c>
      <c r="S292" s="10" t="n">
        <v>0</v>
      </c>
      <c r="T292" s="10" t="n">
        <v>0</v>
      </c>
      <c r="U292" s="10" t="n">
        <v>0</v>
      </c>
      <c r="V292" s="65" t="n">
        <v>0</v>
      </c>
      <c r="W292" s="10" t="n">
        <v>0</v>
      </c>
      <c r="X292" s="10" t="n">
        <v>0</v>
      </c>
      <c r="Y292" s="65" t="n">
        <v>0</v>
      </c>
      <c r="Z292" s="10" t="n">
        <v>6</v>
      </c>
      <c r="AA292" s="10" t="n">
        <v>0</v>
      </c>
      <c r="AB292" s="66" t="n">
        <v>0</v>
      </c>
      <c r="AC292" s="63" t="n">
        <v>0</v>
      </c>
      <c r="AD292" s="64" t="n">
        <v>0</v>
      </c>
      <c r="AE292" s="64" t="n">
        <v>0</v>
      </c>
      <c r="AF292" s="65" t="n">
        <v>0</v>
      </c>
      <c r="AG292" s="10" t="n">
        <v>0</v>
      </c>
      <c r="AH292" s="10" t="n">
        <f aca="false">AI292*C292</f>
        <v>10</v>
      </c>
      <c r="AI292" s="66" t="n">
        <v>2</v>
      </c>
      <c r="AJ292" s="63" t="n">
        <v>2</v>
      </c>
      <c r="AK292" s="64" t="n">
        <v>7</v>
      </c>
      <c r="AL292" s="65" t="n">
        <v>3</v>
      </c>
      <c r="AM292" s="68" t="n">
        <v>1941</v>
      </c>
      <c r="AN292" s="68" t="n">
        <v>0</v>
      </c>
      <c r="AO292" s="68" t="n">
        <v>0</v>
      </c>
      <c r="AP292" s="68" t="n">
        <v>0</v>
      </c>
      <c r="AQ292" s="69" t="n">
        <v>0</v>
      </c>
      <c r="AR292" s="7" t="s">
        <v>200</v>
      </c>
      <c r="AS292" s="7" t="s">
        <v>1710</v>
      </c>
      <c r="AU292" s="70"/>
      <c r="AV292" s="71" t="n">
        <v>1929</v>
      </c>
      <c r="AW292" s="8" t="n">
        <v>1933</v>
      </c>
      <c r="AX292" s="11" t="s">
        <v>1709</v>
      </c>
      <c r="AY292" s="8" t="n">
        <v>1</v>
      </c>
      <c r="AZ292" s="11" t="s">
        <v>1711</v>
      </c>
      <c r="BA292" s="12" t="n">
        <v>13650</v>
      </c>
      <c r="BB292" s="13" t="n">
        <v>590</v>
      </c>
      <c r="BE292" s="72" t="s">
        <v>326</v>
      </c>
      <c r="BF292" s="72"/>
      <c r="BG292" s="72" t="s">
        <v>1566</v>
      </c>
      <c r="BH292" s="72" t="s">
        <v>1712</v>
      </c>
      <c r="BI292" s="72"/>
      <c r="BJ292" s="72"/>
      <c r="BK292" s="72"/>
      <c r="BL292" s="15" t="n">
        <v>29</v>
      </c>
      <c r="BM292" s="12" t="n">
        <v>924</v>
      </c>
      <c r="BN292" s="73" t="n">
        <f aca="false">BM292*C292</f>
        <v>4620</v>
      </c>
      <c r="BO292" s="8" t="n">
        <v>37</v>
      </c>
      <c r="BP292" s="8" t="s">
        <v>139</v>
      </c>
      <c r="BQ292" s="74" t="n">
        <v>1942</v>
      </c>
      <c r="BR292" s="68" t="s">
        <v>220</v>
      </c>
      <c r="BS292" s="75"/>
      <c r="BT292" s="11"/>
      <c r="BU292" s="11"/>
      <c r="BV292" s="11"/>
      <c r="BW292" s="11"/>
      <c r="BX292" s="11"/>
      <c r="BY292" s="11"/>
      <c r="BZ292" s="11"/>
      <c r="CA292" s="69" t="n">
        <v>0</v>
      </c>
      <c r="CB292" s="69" t="n">
        <v>0</v>
      </c>
      <c r="CC292" s="71" t="n">
        <v>0</v>
      </c>
      <c r="CD292" s="71" t="n">
        <v>0</v>
      </c>
    </row>
    <row r="293" customFormat="false" ht="12.75" hidden="true" customHeight="true" outlineLevel="0" collapsed="false">
      <c r="A293" s="29" t="n">
        <v>638</v>
      </c>
      <c r="B293" s="58" t="s">
        <v>1713</v>
      </c>
      <c r="C293" s="59" t="n">
        <f aca="false">'[1]Set 6'!$E41</f>
        <v>3</v>
      </c>
      <c r="D293" s="7" t="s">
        <v>46</v>
      </c>
      <c r="E293" s="8" t="s">
        <v>129</v>
      </c>
      <c r="F293" s="7" t="s">
        <v>557</v>
      </c>
      <c r="G293" s="7" t="s">
        <v>131</v>
      </c>
      <c r="H293" s="7" t="s">
        <v>183</v>
      </c>
      <c r="I293" s="7" t="n">
        <f aca="false">J293*C293</f>
        <v>219</v>
      </c>
      <c r="J293" s="9" t="n">
        <v>73</v>
      </c>
      <c r="K293" s="60" t="n">
        <v>6</v>
      </c>
      <c r="L293" s="61"/>
      <c r="M293" s="10" t="n">
        <v>2</v>
      </c>
      <c r="N293" s="66" t="n">
        <v>2</v>
      </c>
      <c r="O293" s="63" t="n">
        <v>18</v>
      </c>
      <c r="P293" s="64" t="n">
        <v>18</v>
      </c>
      <c r="Q293" s="64" t="n">
        <v>16</v>
      </c>
      <c r="R293" s="65" t="n">
        <v>15</v>
      </c>
      <c r="S293" s="10" t="n">
        <v>6</v>
      </c>
      <c r="T293" s="10" t="n">
        <v>6</v>
      </c>
      <c r="U293" s="10" t="n">
        <v>5</v>
      </c>
      <c r="V293" s="65" t="n">
        <v>4</v>
      </c>
      <c r="W293" s="10" t="n">
        <v>6</v>
      </c>
      <c r="X293" s="10" t="n">
        <v>6</v>
      </c>
      <c r="Y293" s="65" t="n">
        <v>4</v>
      </c>
      <c r="Z293" s="10" t="n">
        <v>8</v>
      </c>
      <c r="AA293" s="10" t="n">
        <v>0</v>
      </c>
      <c r="AB293" s="66" t="n">
        <v>0</v>
      </c>
      <c r="AC293" s="63" t="n">
        <v>0</v>
      </c>
      <c r="AD293" s="64" t="n">
        <v>0</v>
      </c>
      <c r="AE293" s="64" t="n">
        <v>0</v>
      </c>
      <c r="AF293" s="65" t="n">
        <v>0</v>
      </c>
      <c r="AG293" s="10" t="n">
        <v>0</v>
      </c>
      <c r="AH293" s="10" t="n">
        <f aca="false">AI293*C293</f>
        <v>0</v>
      </c>
      <c r="AI293" s="66" t="n">
        <v>0</v>
      </c>
      <c r="AJ293" s="63" t="n">
        <v>10</v>
      </c>
      <c r="AK293" s="64" t="n">
        <v>16</v>
      </c>
      <c r="AL293" s="65" t="n">
        <v>6</v>
      </c>
      <c r="AM293" s="68" t="n">
        <v>1943</v>
      </c>
      <c r="AN293" s="68" t="n">
        <v>4</v>
      </c>
      <c r="AO293" s="68" t="n">
        <v>1</v>
      </c>
      <c r="AP293" s="68" t="n">
        <v>0</v>
      </c>
      <c r="AQ293" s="69" t="n">
        <v>0</v>
      </c>
      <c r="AR293" s="7" t="s">
        <v>1714</v>
      </c>
      <c r="AU293" s="70"/>
      <c r="AV293" s="71" t="n">
        <v>1937</v>
      </c>
      <c r="AW293" s="8" t="n">
        <v>1941</v>
      </c>
      <c r="AX293" s="11" t="s">
        <v>625</v>
      </c>
      <c r="AY293" s="8" t="n">
        <v>2</v>
      </c>
      <c r="AZ293" s="11" t="s">
        <v>563</v>
      </c>
      <c r="BA293" s="12" t="n">
        <v>69900</v>
      </c>
      <c r="BB293" s="13" t="n">
        <v>863</v>
      </c>
      <c r="BE293" s="72" t="s">
        <v>626</v>
      </c>
      <c r="BF293" s="72" t="s">
        <v>238</v>
      </c>
      <c r="BG293" s="72" t="s">
        <v>326</v>
      </c>
      <c r="BH293" s="72" t="s">
        <v>627</v>
      </c>
      <c r="BI293" s="72"/>
      <c r="BJ293" s="72"/>
      <c r="BK293" s="72"/>
      <c r="BL293" s="15" t="n">
        <v>27</v>
      </c>
      <c r="BM293" s="12" t="n">
        <v>2500</v>
      </c>
      <c r="BN293" s="73" t="n">
        <f aca="false">BM293*C293</f>
        <v>7500</v>
      </c>
      <c r="BP293" s="8" t="s">
        <v>139</v>
      </c>
      <c r="BQ293" s="74" t="n">
        <v>1945</v>
      </c>
      <c r="BR293" s="68" t="s">
        <v>167</v>
      </c>
      <c r="BS293" s="75" t="s">
        <v>628</v>
      </c>
      <c r="BT293" s="11"/>
      <c r="BU293" s="11"/>
      <c r="BV293" s="11"/>
      <c r="BW293" s="11"/>
      <c r="BX293" s="11"/>
      <c r="BY293" s="11"/>
      <c r="BZ293" s="11"/>
      <c r="CA293" s="69" t="n">
        <v>0</v>
      </c>
      <c r="CB293" s="69" t="n">
        <v>1</v>
      </c>
      <c r="CC293" s="71" t="n">
        <v>0</v>
      </c>
      <c r="CD293" s="71" t="n">
        <v>0</v>
      </c>
    </row>
    <row r="294" customFormat="false" ht="12.75" hidden="true" customHeight="true" outlineLevel="0" collapsed="false">
      <c r="A294" s="29" t="n">
        <v>639</v>
      </c>
      <c r="B294" s="58" t="s">
        <v>1715</v>
      </c>
      <c r="C294" s="59" t="n">
        <f aca="false">'[1]Set 6'!$E42</f>
        <v>4</v>
      </c>
      <c r="D294" s="7" t="s">
        <v>46</v>
      </c>
      <c r="E294" s="8" t="s">
        <v>129</v>
      </c>
      <c r="F294" s="7" t="s">
        <v>557</v>
      </c>
      <c r="G294" s="7" t="s">
        <v>131</v>
      </c>
      <c r="H294" s="7" t="s">
        <v>198</v>
      </c>
      <c r="I294" s="7" t="n">
        <f aca="false">J294*C294</f>
        <v>84</v>
      </c>
      <c r="J294" s="9" t="n">
        <v>21</v>
      </c>
      <c r="K294" s="60" t="n">
        <v>6</v>
      </c>
      <c r="L294" s="61"/>
      <c r="M294" s="10" t="n">
        <v>2</v>
      </c>
      <c r="N294" s="66" t="n">
        <v>1</v>
      </c>
      <c r="O294" s="63" t="n">
        <v>4</v>
      </c>
      <c r="P294" s="64" t="n">
        <v>4</v>
      </c>
      <c r="Q294" s="64" t="n">
        <v>3</v>
      </c>
      <c r="R294" s="65" t="n">
        <v>0</v>
      </c>
      <c r="S294" s="10" t="n">
        <v>0</v>
      </c>
      <c r="T294" s="10" t="n">
        <v>0</v>
      </c>
      <c r="U294" s="10" t="n">
        <v>0</v>
      </c>
      <c r="V294" s="65" t="n">
        <v>0</v>
      </c>
      <c r="W294" s="10" t="n">
        <v>0</v>
      </c>
      <c r="X294" s="10" t="n">
        <v>0</v>
      </c>
      <c r="Y294" s="65" t="n">
        <v>0</v>
      </c>
      <c r="Z294" s="10" t="n">
        <v>8</v>
      </c>
      <c r="AA294" s="10" t="n">
        <v>0</v>
      </c>
      <c r="AB294" s="66" t="n">
        <v>0</v>
      </c>
      <c r="AC294" s="63" t="n">
        <v>0</v>
      </c>
      <c r="AD294" s="64" t="n">
        <v>0</v>
      </c>
      <c r="AE294" s="64" t="n">
        <v>0</v>
      </c>
      <c r="AF294" s="65" t="n">
        <v>0</v>
      </c>
      <c r="AG294" s="10" t="n">
        <v>0</v>
      </c>
      <c r="AH294" s="10" t="n">
        <f aca="false">AI294*C294</f>
        <v>12</v>
      </c>
      <c r="AI294" s="66" t="n">
        <v>3</v>
      </c>
      <c r="AJ294" s="63" t="n">
        <v>4</v>
      </c>
      <c r="AK294" s="64" t="n">
        <v>10</v>
      </c>
      <c r="AL294" s="65" t="n">
        <v>4</v>
      </c>
      <c r="AM294" s="68" t="n">
        <v>1944</v>
      </c>
      <c r="AN294" s="68" t="n">
        <v>0</v>
      </c>
      <c r="AO294" s="68" t="n">
        <v>0</v>
      </c>
      <c r="AP294" s="68" t="n">
        <v>0</v>
      </c>
      <c r="AQ294" s="69" t="n">
        <v>0</v>
      </c>
      <c r="AR294" s="7" t="s">
        <v>1716</v>
      </c>
      <c r="AS294" s="7" t="s">
        <v>391</v>
      </c>
      <c r="AU294" s="70"/>
      <c r="AV294" s="71" t="n">
        <v>1941</v>
      </c>
      <c r="AW294" s="8" t="n">
        <v>1944</v>
      </c>
      <c r="AX294" s="11" t="s">
        <v>1715</v>
      </c>
      <c r="AY294" s="8" t="n">
        <v>1</v>
      </c>
      <c r="AZ294" s="11" t="s">
        <v>591</v>
      </c>
      <c r="BA294" s="12" t="n">
        <v>37720</v>
      </c>
      <c r="BB294" s="13" t="n">
        <v>855</v>
      </c>
      <c r="BE294" s="72" t="s">
        <v>1717</v>
      </c>
      <c r="BF294" s="72"/>
      <c r="BG294" s="72"/>
      <c r="BH294" s="72" t="s">
        <v>1718</v>
      </c>
      <c r="BI294" s="72"/>
      <c r="BJ294" s="72"/>
      <c r="BK294" s="72"/>
      <c r="BL294" s="15" t="n">
        <v>33.3</v>
      </c>
      <c r="BM294" s="12" t="n">
        <v>1751</v>
      </c>
      <c r="BN294" s="73" t="n">
        <f aca="false">BM294*C294</f>
        <v>7004</v>
      </c>
      <c r="BO294" s="8" t="n">
        <v>84</v>
      </c>
      <c r="BP294" s="8" t="s">
        <v>139</v>
      </c>
      <c r="BQ294" s="74" t="n">
        <v>1944</v>
      </c>
      <c r="BR294" s="68" t="s">
        <v>565</v>
      </c>
      <c r="BS294" s="75"/>
      <c r="BT294" s="11"/>
      <c r="BU294" s="11"/>
      <c r="BV294" s="11"/>
      <c r="BW294" s="11"/>
      <c r="BX294" s="11"/>
      <c r="BY294" s="11"/>
      <c r="BZ294" s="11"/>
      <c r="CA294" s="69" t="n">
        <v>0</v>
      </c>
      <c r="CB294" s="69" t="n">
        <v>1</v>
      </c>
      <c r="CC294" s="71" t="n">
        <v>0</v>
      </c>
      <c r="CD294" s="71" t="n">
        <v>0</v>
      </c>
    </row>
    <row r="295" customFormat="false" ht="12.75" hidden="true" customHeight="true" outlineLevel="0" collapsed="false">
      <c r="A295" s="29" t="n">
        <v>640</v>
      </c>
      <c r="B295" s="58" t="s">
        <v>1719</v>
      </c>
      <c r="C295" s="59" t="n">
        <f aca="false">'[1]Set 6'!$E43</f>
        <v>2</v>
      </c>
      <c r="D295" s="7" t="s">
        <v>1551</v>
      </c>
      <c r="E295" s="8" t="s">
        <v>129</v>
      </c>
      <c r="F295" s="98"/>
      <c r="G295" s="7" t="s">
        <v>1720</v>
      </c>
      <c r="H295" s="7" t="s">
        <v>1721</v>
      </c>
      <c r="I295" s="7" t="n">
        <f aca="false">J295*C295</f>
        <v>50</v>
      </c>
      <c r="J295" s="9" t="n">
        <v>25</v>
      </c>
      <c r="K295" s="60" t="n">
        <v>6</v>
      </c>
      <c r="L295" s="61"/>
      <c r="M295" s="10" t="n">
        <v>0</v>
      </c>
      <c r="N295" s="66" t="n">
        <v>0</v>
      </c>
      <c r="O295" s="63" t="n">
        <v>12</v>
      </c>
      <c r="P295" s="64" t="n">
        <v>11</v>
      </c>
      <c r="Q295" s="64" t="n">
        <v>10</v>
      </c>
      <c r="R295" s="65" t="n">
        <v>9</v>
      </c>
      <c r="S295" s="10" t="n">
        <v>5</v>
      </c>
      <c r="T295" s="10" t="n">
        <v>4</v>
      </c>
      <c r="U295" s="10" t="n">
        <v>4</v>
      </c>
      <c r="V295" s="65" t="n">
        <v>3</v>
      </c>
      <c r="W295" s="10" t="n">
        <v>0</v>
      </c>
      <c r="X295" s="10" t="n">
        <v>0</v>
      </c>
      <c r="Y295" s="65" t="n">
        <v>0</v>
      </c>
      <c r="Z295" s="10" t="n">
        <v>5</v>
      </c>
      <c r="AA295" s="10" t="n">
        <v>0</v>
      </c>
      <c r="AB295" s="66" t="n">
        <v>0</v>
      </c>
      <c r="AC295" s="63" t="n">
        <v>0</v>
      </c>
      <c r="AD295" s="64" t="n">
        <v>0</v>
      </c>
      <c r="AE295" s="64" t="n">
        <v>0</v>
      </c>
      <c r="AF295" s="65" t="n">
        <v>0</v>
      </c>
      <c r="AG295" s="10" t="n">
        <v>0</v>
      </c>
      <c r="AH295" s="10" t="n">
        <f aca="false">AI295*C295</f>
        <v>0</v>
      </c>
      <c r="AI295" s="66" t="n">
        <v>0</v>
      </c>
      <c r="AJ295" s="63" t="n">
        <v>6</v>
      </c>
      <c r="AK295" s="64" t="n">
        <v>16</v>
      </c>
      <c r="AL295" s="65" t="n">
        <v>5</v>
      </c>
      <c r="AM295" s="68" t="n">
        <v>1939</v>
      </c>
      <c r="AN295" s="68" t="n">
        <v>4</v>
      </c>
      <c r="AO295" s="68" t="n">
        <v>0</v>
      </c>
      <c r="AP295" s="68" t="n">
        <v>0</v>
      </c>
      <c r="AQ295" s="69" t="n">
        <v>1</v>
      </c>
      <c r="AR295" s="7" t="s">
        <v>1722</v>
      </c>
      <c r="AS295" s="98" t="s">
        <v>1723</v>
      </c>
      <c r="AT295" s="98" t="s">
        <v>1724</v>
      </c>
      <c r="AU295" s="70"/>
      <c r="AV295" s="46" t="n">
        <v>1909</v>
      </c>
      <c r="AW295" s="8" t="n">
        <v>1916</v>
      </c>
      <c r="AX295" s="104" t="s">
        <v>1725</v>
      </c>
      <c r="AY295" s="8" t="n">
        <v>1</v>
      </c>
      <c r="AZ295" s="104" t="s">
        <v>1726</v>
      </c>
      <c r="BA295" s="105" t="s">
        <v>679</v>
      </c>
      <c r="BB295" s="106" t="s">
        <v>679</v>
      </c>
      <c r="BE295" s="90" t="s">
        <v>1727</v>
      </c>
      <c r="BF295" s="90" t="s">
        <v>1728</v>
      </c>
      <c r="BG295" s="72"/>
      <c r="BH295" s="90" t="s">
        <v>623</v>
      </c>
      <c r="BI295" s="72"/>
      <c r="BJ295" s="72"/>
      <c r="BK295" s="72"/>
      <c r="BL295" s="91" t="s">
        <v>679</v>
      </c>
      <c r="BM295" s="12" t="n">
        <v>320</v>
      </c>
      <c r="BN295" s="73" t="n">
        <f aca="false">BM295*C295</f>
        <v>640</v>
      </c>
      <c r="BP295" s="6" t="s">
        <v>1729</v>
      </c>
      <c r="BQ295" s="74" t="n">
        <v>1945</v>
      </c>
      <c r="BR295" s="68"/>
      <c r="BS295" s="75"/>
      <c r="BT295" s="11"/>
      <c r="BU295" s="11"/>
      <c r="BV295" s="11"/>
      <c r="BW295" s="11"/>
      <c r="BX295" s="11"/>
      <c r="BY295" s="11"/>
      <c r="BZ295" s="11"/>
      <c r="CA295" s="69" t="n">
        <v>0</v>
      </c>
      <c r="CB295" s="69" t="n">
        <v>0</v>
      </c>
      <c r="CC295" s="71" t="n">
        <v>0</v>
      </c>
      <c r="CD295" s="71" t="n">
        <v>0</v>
      </c>
    </row>
    <row r="296" customFormat="false" ht="12.75" hidden="true" customHeight="true" outlineLevel="0" collapsed="false">
      <c r="A296" s="6" t="n">
        <v>801</v>
      </c>
      <c r="B296" s="58" t="s">
        <v>1730</v>
      </c>
      <c r="C296" s="59" t="n">
        <v>0</v>
      </c>
      <c r="D296" s="7" t="s">
        <v>44</v>
      </c>
      <c r="E296" s="8" t="s">
        <v>169</v>
      </c>
      <c r="F296" s="7" t="s">
        <v>130</v>
      </c>
      <c r="G296" s="7" t="s">
        <v>257</v>
      </c>
      <c r="H296" s="7" t="s">
        <v>258</v>
      </c>
      <c r="I296" s="7" t="n">
        <f aca="false">J296*C296</f>
        <v>0</v>
      </c>
      <c r="J296" s="9" t="n">
        <v>5</v>
      </c>
      <c r="K296" s="60" t="s">
        <v>1731</v>
      </c>
      <c r="L296" s="61"/>
      <c r="M296" s="10" t="n">
        <v>10</v>
      </c>
      <c r="N296" s="66" t="n">
        <v>0</v>
      </c>
      <c r="O296" s="63" t="n">
        <v>2</v>
      </c>
      <c r="P296" s="64" t="n">
        <v>0</v>
      </c>
      <c r="Q296" s="64" t="n">
        <v>0</v>
      </c>
      <c r="R296" s="65" t="n">
        <v>0</v>
      </c>
      <c r="S296" s="10" t="n">
        <v>0</v>
      </c>
      <c r="T296" s="10" t="n">
        <v>0</v>
      </c>
      <c r="U296" s="10" t="n">
        <v>0</v>
      </c>
      <c r="V296" s="65" t="n">
        <v>0</v>
      </c>
      <c r="W296" s="10" t="n">
        <v>0</v>
      </c>
      <c r="X296" s="10" t="n">
        <v>0</v>
      </c>
      <c r="Y296" s="65" t="n">
        <v>0</v>
      </c>
      <c r="Z296" s="10" t="n">
        <v>7</v>
      </c>
      <c r="AA296" s="10" t="n">
        <v>0</v>
      </c>
      <c r="AB296" s="66" t="n">
        <v>0</v>
      </c>
      <c r="AC296" s="63" t="n">
        <v>0</v>
      </c>
      <c r="AD296" s="64" t="n">
        <v>0</v>
      </c>
      <c r="AE296" s="64" t="n">
        <v>0</v>
      </c>
      <c r="AF296" s="65" t="n">
        <v>0</v>
      </c>
      <c r="AG296" s="10" t="n">
        <v>0</v>
      </c>
      <c r="AH296" s="10" t="n">
        <f aca="false">AI296*C296</f>
        <v>0</v>
      </c>
      <c r="AI296" s="66" t="n">
        <v>0</v>
      </c>
      <c r="AJ296" s="63" t="n">
        <v>6</v>
      </c>
      <c r="AK296" s="64" t="n">
        <v>8</v>
      </c>
      <c r="AL296" s="65" t="n">
        <v>1</v>
      </c>
      <c r="AM296" s="68" t="n">
        <v>1942</v>
      </c>
      <c r="AN296" s="68" t="n">
        <v>0</v>
      </c>
      <c r="AO296" s="68" t="n">
        <v>0</v>
      </c>
      <c r="AP296" s="68" t="n">
        <v>0</v>
      </c>
      <c r="AQ296" s="69" t="n">
        <v>1</v>
      </c>
      <c r="AR296" s="7" t="s">
        <v>824</v>
      </c>
      <c r="AS296" s="7" t="s">
        <v>966</v>
      </c>
      <c r="AU296" s="70" t="s">
        <v>260</v>
      </c>
      <c r="AV296" s="71"/>
      <c r="AX296" s="11" t="s">
        <v>969</v>
      </c>
      <c r="BE296" s="72" t="s">
        <v>274</v>
      </c>
      <c r="BF296" s="72"/>
      <c r="BG296" s="72"/>
      <c r="BH296" s="72"/>
      <c r="BI296" s="72"/>
      <c r="BJ296" s="72"/>
      <c r="BK296" s="72" t="s">
        <v>1732</v>
      </c>
      <c r="BL296" s="15" t="n">
        <v>362</v>
      </c>
      <c r="BM296" s="12" t="n">
        <v>1</v>
      </c>
      <c r="BN296" s="73" t="n">
        <f aca="false">BM296*C296</f>
        <v>0</v>
      </c>
      <c r="BQ296" s="74"/>
      <c r="BR296" s="68"/>
      <c r="BS296" s="75"/>
      <c r="BT296" s="11"/>
      <c r="BU296" s="11"/>
      <c r="BV296" s="11"/>
      <c r="BW296" s="11"/>
      <c r="BX296" s="11"/>
      <c r="BY296" s="11"/>
      <c r="BZ296" s="11"/>
      <c r="CA296" s="69" t="n">
        <v>0</v>
      </c>
      <c r="CB296" s="69" t="n">
        <v>0</v>
      </c>
      <c r="CC296" s="71" t="n">
        <v>0</v>
      </c>
      <c r="CD296" s="71" t="n">
        <v>0</v>
      </c>
    </row>
    <row r="297" customFormat="false" ht="12.75" hidden="true" customHeight="true" outlineLevel="0" collapsed="false">
      <c r="A297" s="6" t="n">
        <v>802</v>
      </c>
      <c r="B297" s="58" t="s">
        <v>1733</v>
      </c>
      <c r="C297" s="59" t="n">
        <v>0</v>
      </c>
      <c r="D297" s="7" t="s">
        <v>44</v>
      </c>
      <c r="E297" s="8" t="s">
        <v>169</v>
      </c>
      <c r="F297" s="7" t="s">
        <v>130</v>
      </c>
      <c r="G297" s="7" t="s">
        <v>131</v>
      </c>
      <c r="H297" s="7" t="s">
        <v>170</v>
      </c>
      <c r="I297" s="7" t="n">
        <f aca="false">J297*C297</f>
        <v>0</v>
      </c>
      <c r="J297" s="9" t="n">
        <v>6</v>
      </c>
      <c r="K297" s="60" t="s">
        <v>1731</v>
      </c>
      <c r="L297" s="61"/>
      <c r="M297" s="10" t="n">
        <v>2</v>
      </c>
      <c r="N297" s="66" t="n">
        <v>0</v>
      </c>
      <c r="O297" s="63" t="n">
        <v>4</v>
      </c>
      <c r="P297" s="64" t="n">
        <v>3</v>
      </c>
      <c r="Q297" s="64" t="n">
        <v>3</v>
      </c>
      <c r="R297" s="65" t="n">
        <v>0</v>
      </c>
      <c r="S297" s="10" t="n">
        <v>0</v>
      </c>
      <c r="T297" s="10" t="n">
        <v>0</v>
      </c>
      <c r="U297" s="10" t="n">
        <v>0</v>
      </c>
      <c r="V297" s="65" t="n">
        <v>0</v>
      </c>
      <c r="W297" s="10" t="n">
        <v>0</v>
      </c>
      <c r="X297" s="10" t="n">
        <v>0</v>
      </c>
      <c r="Y297" s="65" t="n">
        <v>0</v>
      </c>
      <c r="Z297" s="10" t="n">
        <v>4</v>
      </c>
      <c r="AA297" s="10" t="n">
        <v>0</v>
      </c>
      <c r="AB297" s="66" t="n">
        <v>5</v>
      </c>
      <c r="AC297" s="63" t="n">
        <v>2</v>
      </c>
      <c r="AD297" s="64" t="n">
        <v>1</v>
      </c>
      <c r="AE297" s="64" t="n">
        <v>1</v>
      </c>
      <c r="AF297" s="65" t="n">
        <v>0</v>
      </c>
      <c r="AG297" s="10" t="n">
        <v>0</v>
      </c>
      <c r="AH297" s="10" t="n">
        <f aca="false">AI297*C297</f>
        <v>0</v>
      </c>
      <c r="AI297" s="66" t="n">
        <v>0</v>
      </c>
      <c r="AJ297" s="63" t="n">
        <v>1</v>
      </c>
      <c r="AK297" s="64" t="n">
        <v>5</v>
      </c>
      <c r="AL297" s="65" t="n">
        <v>2</v>
      </c>
      <c r="AM297" s="68" t="n">
        <v>1939</v>
      </c>
      <c r="AN297" s="68" t="n">
        <v>0</v>
      </c>
      <c r="AO297" s="68" t="n">
        <v>0</v>
      </c>
      <c r="AP297" s="68" t="n">
        <v>0</v>
      </c>
      <c r="AQ297" s="69" t="n">
        <v>0</v>
      </c>
      <c r="AR297" s="7" t="s">
        <v>919</v>
      </c>
      <c r="AS297" s="7" t="s">
        <v>1734</v>
      </c>
      <c r="AU297" s="70"/>
      <c r="AV297" s="71" t="n">
        <v>1933</v>
      </c>
      <c r="AW297" s="8" t="n">
        <v>1933</v>
      </c>
      <c r="AX297" s="11" t="s">
        <v>1735</v>
      </c>
      <c r="AY297" s="14" t="n">
        <v>4</v>
      </c>
      <c r="AZ297" s="107" t="s">
        <v>1736</v>
      </c>
      <c r="BA297" s="16" t="n">
        <v>1489</v>
      </c>
      <c r="BB297" s="13" t="n">
        <v>312</v>
      </c>
      <c r="BE297" s="90" t="s">
        <v>137</v>
      </c>
      <c r="BF297" s="90" t="s">
        <v>212</v>
      </c>
      <c r="BG297" s="90" t="s">
        <v>1737</v>
      </c>
      <c r="BH297" s="90" t="s">
        <v>1738</v>
      </c>
      <c r="BI297" s="90" t="s">
        <v>1739</v>
      </c>
      <c r="BJ297" s="90" t="s">
        <v>138</v>
      </c>
      <c r="BK297" s="72"/>
      <c r="BL297" s="15" t="n">
        <v>34</v>
      </c>
      <c r="BM297" s="16" t="n">
        <v>119</v>
      </c>
      <c r="BN297" s="73" t="n">
        <f aca="false">BM297*C297</f>
        <v>0</v>
      </c>
      <c r="BP297" s="6" t="s">
        <v>139</v>
      </c>
      <c r="BQ297" s="74" t="n">
        <v>1942</v>
      </c>
      <c r="BR297" s="108" t="s">
        <v>424</v>
      </c>
      <c r="BS297" s="75"/>
      <c r="BT297" s="11"/>
      <c r="BU297" s="11"/>
      <c r="BV297" s="11"/>
      <c r="BW297" s="11"/>
      <c r="BX297" s="11"/>
      <c r="BY297" s="11"/>
      <c r="BZ297" s="11"/>
      <c r="CA297" s="69" t="n">
        <v>0</v>
      </c>
      <c r="CB297" s="69" t="n">
        <v>0</v>
      </c>
      <c r="CC297" s="71" t="n">
        <v>0</v>
      </c>
      <c r="CD297" s="71" t="n">
        <v>0</v>
      </c>
    </row>
    <row r="298" customFormat="false" ht="12.75" hidden="true" customHeight="true" outlineLevel="0" collapsed="false">
      <c r="A298" s="6" t="n">
        <v>803</v>
      </c>
      <c r="B298" s="58" t="s">
        <v>1740</v>
      </c>
      <c r="C298" s="59" t="n">
        <v>0</v>
      </c>
      <c r="D298" s="7" t="s">
        <v>44</v>
      </c>
      <c r="E298" s="8" t="s">
        <v>169</v>
      </c>
      <c r="F298" s="7" t="s">
        <v>651</v>
      </c>
      <c r="G298" s="7" t="s">
        <v>131</v>
      </c>
      <c r="H298" s="7" t="s">
        <v>300</v>
      </c>
      <c r="I298" s="7" t="n">
        <f aca="false">J298*C298</f>
        <v>0</v>
      </c>
      <c r="J298" s="9" t="n">
        <v>8</v>
      </c>
      <c r="K298" s="60" t="s">
        <v>1731</v>
      </c>
      <c r="L298" s="61"/>
      <c r="M298" s="10" t="n">
        <v>1.6</v>
      </c>
      <c r="N298" s="66" t="n">
        <v>0</v>
      </c>
      <c r="O298" s="63" t="n">
        <v>5</v>
      </c>
      <c r="P298" s="64" t="n">
        <v>5</v>
      </c>
      <c r="Q298" s="64" t="n">
        <v>4</v>
      </c>
      <c r="R298" s="65" t="n">
        <v>2</v>
      </c>
      <c r="S298" s="10" t="n">
        <v>0</v>
      </c>
      <c r="T298" s="10" t="n">
        <v>0</v>
      </c>
      <c r="U298" s="10" t="n">
        <v>0</v>
      </c>
      <c r="V298" s="65" t="n">
        <v>0</v>
      </c>
      <c r="W298" s="10" t="n">
        <v>0</v>
      </c>
      <c r="X298" s="10" t="n">
        <v>0</v>
      </c>
      <c r="Y298" s="65" t="n">
        <v>0</v>
      </c>
      <c r="Z298" s="10" t="n">
        <v>4</v>
      </c>
      <c r="AA298" s="10" t="n">
        <v>0</v>
      </c>
      <c r="AB298" s="66" t="n">
        <v>2</v>
      </c>
      <c r="AC298" s="63" t="n">
        <v>0</v>
      </c>
      <c r="AD298" s="64" t="n">
        <v>0</v>
      </c>
      <c r="AE298" s="64" t="n">
        <v>0</v>
      </c>
      <c r="AF298" s="65" t="n">
        <v>0</v>
      </c>
      <c r="AG298" s="10" t="n">
        <v>0</v>
      </c>
      <c r="AH298" s="10" t="n">
        <f aca="false">AI298*C298</f>
        <v>0</v>
      </c>
      <c r="AI298" s="66" t="n">
        <v>0</v>
      </c>
      <c r="AJ298" s="63" t="n">
        <v>2</v>
      </c>
      <c r="AK298" s="64" t="n">
        <v>8</v>
      </c>
      <c r="AL298" s="65" t="n">
        <v>3</v>
      </c>
      <c r="AM298" s="68" t="n">
        <v>1940</v>
      </c>
      <c r="AN298" s="68" t="n">
        <v>0</v>
      </c>
      <c r="AO298" s="68" t="n">
        <v>0</v>
      </c>
      <c r="AP298" s="68" t="n">
        <v>2</v>
      </c>
      <c r="AQ298" s="69" t="n">
        <v>0</v>
      </c>
      <c r="AR298" s="7" t="s">
        <v>1141</v>
      </c>
      <c r="AS298" s="7" t="s">
        <v>150</v>
      </c>
      <c r="AU298" s="70"/>
      <c r="AV298" s="71" t="n">
        <v>1940</v>
      </c>
      <c r="AW298" s="8" t="n">
        <v>1940</v>
      </c>
      <c r="AX298" s="104" t="s">
        <v>1741</v>
      </c>
      <c r="AY298" s="14" t="n">
        <v>3</v>
      </c>
      <c r="AZ298" s="107" t="s">
        <v>203</v>
      </c>
      <c r="BA298" s="16" t="n">
        <v>5736</v>
      </c>
      <c r="BB298" s="13" t="n">
        <v>385</v>
      </c>
      <c r="BE298" s="90" t="s">
        <v>1742</v>
      </c>
      <c r="BF298" s="72"/>
      <c r="BG298" s="90" t="s">
        <v>212</v>
      </c>
      <c r="BH298" s="90" t="s">
        <v>827</v>
      </c>
      <c r="BI298" s="72"/>
      <c r="BJ298" s="72"/>
      <c r="BK298" s="72"/>
      <c r="BL298" s="15" t="n">
        <v>22</v>
      </c>
      <c r="BM298" s="16" t="n">
        <v>414</v>
      </c>
      <c r="BN298" s="73" t="n">
        <f aca="false">BM298*C298</f>
        <v>0</v>
      </c>
      <c r="BP298" s="6" t="s">
        <v>1743</v>
      </c>
      <c r="BQ298" s="74" t="n">
        <v>1943</v>
      </c>
      <c r="BR298" s="108" t="s">
        <v>167</v>
      </c>
      <c r="BS298" s="75"/>
      <c r="BT298" s="11"/>
      <c r="BU298" s="11"/>
      <c r="BV298" s="11"/>
      <c r="BW298" s="11"/>
      <c r="BX298" s="11"/>
      <c r="BY298" s="11"/>
      <c r="BZ298" s="11"/>
      <c r="CA298" s="69" t="n">
        <v>0</v>
      </c>
      <c r="CB298" s="69" t="n">
        <v>0</v>
      </c>
      <c r="CC298" s="71" t="n">
        <v>0</v>
      </c>
      <c r="CD298" s="71" t="n">
        <v>0</v>
      </c>
    </row>
    <row r="299" customFormat="false" ht="12.75" hidden="true" customHeight="true" outlineLevel="0" collapsed="false">
      <c r="A299" s="6" t="n">
        <v>804</v>
      </c>
      <c r="B299" s="58" t="s">
        <v>1744</v>
      </c>
      <c r="C299" s="59" t="n">
        <v>0</v>
      </c>
      <c r="D299" s="7" t="s">
        <v>44</v>
      </c>
      <c r="E299" s="8" t="s">
        <v>129</v>
      </c>
      <c r="F299" s="7" t="s">
        <v>158</v>
      </c>
      <c r="G299" s="7" t="s">
        <v>131</v>
      </c>
      <c r="H299" s="7" t="s">
        <v>183</v>
      </c>
      <c r="I299" s="7" t="n">
        <f aca="false">J299*C299</f>
        <v>0</v>
      </c>
      <c r="J299" s="9" t="n">
        <v>66</v>
      </c>
      <c r="K299" s="60" t="s">
        <v>1731</v>
      </c>
      <c r="L299" s="61"/>
      <c r="M299" s="10" t="n">
        <v>2</v>
      </c>
      <c r="N299" s="66" t="n">
        <v>2</v>
      </c>
      <c r="O299" s="63" t="n">
        <v>16</v>
      </c>
      <c r="P299" s="64" t="n">
        <v>16</v>
      </c>
      <c r="Q299" s="64" t="n">
        <v>15</v>
      </c>
      <c r="R299" s="65" t="n">
        <v>13</v>
      </c>
      <c r="S299" s="10" t="n">
        <v>6</v>
      </c>
      <c r="T299" s="10" t="n">
        <v>6</v>
      </c>
      <c r="U299" s="10" t="n">
        <v>5</v>
      </c>
      <c r="V299" s="65" t="n">
        <v>5</v>
      </c>
      <c r="W299" s="10" t="n">
        <v>4</v>
      </c>
      <c r="X299" s="10" t="n">
        <v>4</v>
      </c>
      <c r="Y299" s="65" t="n">
        <v>3</v>
      </c>
      <c r="Z299" s="10" t="n">
        <v>8</v>
      </c>
      <c r="AA299" s="10" t="n">
        <v>0</v>
      </c>
      <c r="AB299" s="66" t="n">
        <v>0</v>
      </c>
      <c r="AC299" s="63" t="n">
        <v>0</v>
      </c>
      <c r="AD299" s="64" t="n">
        <v>0</v>
      </c>
      <c r="AE299" s="64" t="n">
        <v>0</v>
      </c>
      <c r="AF299" s="65" t="n">
        <v>0</v>
      </c>
      <c r="AG299" s="10" t="n">
        <v>0</v>
      </c>
      <c r="AH299" s="10" t="n">
        <f aca="false">AI299*C299</f>
        <v>0</v>
      </c>
      <c r="AI299" s="66" t="n">
        <v>0</v>
      </c>
      <c r="AJ299" s="63" t="n">
        <v>9</v>
      </c>
      <c r="AK299" s="64" t="n">
        <v>15</v>
      </c>
      <c r="AL299" s="65" t="n">
        <v>6</v>
      </c>
      <c r="AM299" s="68" t="n">
        <v>1945</v>
      </c>
      <c r="AN299" s="68" t="n">
        <v>5</v>
      </c>
      <c r="AO299" s="68" t="n">
        <v>1</v>
      </c>
      <c r="AP299" s="68" t="n">
        <v>0</v>
      </c>
      <c r="AQ299" s="69" t="n">
        <v>0</v>
      </c>
      <c r="AR299" s="7" t="s">
        <v>159</v>
      </c>
      <c r="AU299" s="70"/>
      <c r="AV299" s="109" t="s">
        <v>679</v>
      </c>
      <c r="AW299" s="6" t="s">
        <v>679</v>
      </c>
      <c r="AX299" s="104" t="s">
        <v>1744</v>
      </c>
      <c r="AY299" s="8" t="n">
        <v>1</v>
      </c>
      <c r="AZ299" s="104" t="s">
        <v>679</v>
      </c>
      <c r="BA299" s="12" t="n">
        <v>45700</v>
      </c>
      <c r="BB299" s="13" t="n">
        <v>823</v>
      </c>
      <c r="BE299" s="72" t="s">
        <v>1745</v>
      </c>
      <c r="BF299" s="72" t="s">
        <v>162</v>
      </c>
      <c r="BG299" s="72" t="s">
        <v>521</v>
      </c>
      <c r="BH299" s="72" t="s">
        <v>1455</v>
      </c>
      <c r="BI299" s="72"/>
      <c r="BJ299" s="72"/>
      <c r="BK299" s="72"/>
      <c r="BL299" s="15" t="n">
        <v>30</v>
      </c>
      <c r="BM299" s="12" t="n">
        <v>1500</v>
      </c>
      <c r="BN299" s="73" t="n">
        <f aca="false">BM299*C299</f>
        <v>0</v>
      </c>
      <c r="BP299" s="6" t="s">
        <v>679</v>
      </c>
      <c r="BQ299" s="110" t="s">
        <v>679</v>
      </c>
      <c r="BR299" s="68"/>
      <c r="BS299" s="75"/>
      <c r="BT299" s="11"/>
      <c r="BU299" s="11"/>
      <c r="BV299" s="11"/>
      <c r="BW299" s="11"/>
      <c r="BX299" s="11"/>
      <c r="BY299" s="11"/>
      <c r="BZ299" s="11"/>
      <c r="CA299" s="69" t="n">
        <v>0</v>
      </c>
      <c r="CB299" s="69" t="n">
        <v>0</v>
      </c>
      <c r="CC299" s="71" t="n">
        <v>0</v>
      </c>
      <c r="CD299" s="71" t="n">
        <v>0</v>
      </c>
    </row>
    <row r="300" customFormat="false" ht="12.75" hidden="true" customHeight="true" outlineLevel="0" collapsed="false">
      <c r="A300" s="6" t="n">
        <v>805</v>
      </c>
      <c r="B300" s="85" t="s">
        <v>1746</v>
      </c>
      <c r="C300" s="59" t="n">
        <v>0</v>
      </c>
      <c r="D300" s="7" t="s">
        <v>44</v>
      </c>
      <c r="E300" s="6" t="s">
        <v>169</v>
      </c>
      <c r="F300" s="98" t="s">
        <v>158</v>
      </c>
      <c r="G300" s="98" t="s">
        <v>242</v>
      </c>
      <c r="H300" s="98" t="s">
        <v>243</v>
      </c>
      <c r="I300" s="7" t="n">
        <f aca="false">J300*C300</f>
        <v>0</v>
      </c>
      <c r="J300" s="9" t="n">
        <v>11</v>
      </c>
      <c r="K300" s="60" t="s">
        <v>1731</v>
      </c>
      <c r="L300" s="61"/>
      <c r="M300" s="10" t="n">
        <v>1</v>
      </c>
      <c r="N300" s="66" t="n">
        <v>0</v>
      </c>
      <c r="O300" s="63" t="n">
        <v>0</v>
      </c>
      <c r="P300" s="64" t="n">
        <v>0</v>
      </c>
      <c r="Q300" s="64" t="n">
        <v>0</v>
      </c>
      <c r="R300" s="65" t="n">
        <v>0</v>
      </c>
      <c r="S300" s="10" t="n">
        <v>0</v>
      </c>
      <c r="T300" s="10" t="n">
        <v>0</v>
      </c>
      <c r="U300" s="10" t="n">
        <v>0</v>
      </c>
      <c r="V300" s="65" t="n">
        <v>0</v>
      </c>
      <c r="W300" s="10" t="n">
        <v>0</v>
      </c>
      <c r="X300" s="10" t="n">
        <v>0</v>
      </c>
      <c r="Y300" s="65" t="n">
        <v>0</v>
      </c>
      <c r="Z300" s="10" t="n">
        <v>0</v>
      </c>
      <c r="AA300" s="10" t="n">
        <v>0</v>
      </c>
      <c r="AB300" s="66" t="n">
        <v>0</v>
      </c>
      <c r="AC300" s="63" t="n">
        <v>3</v>
      </c>
      <c r="AD300" s="64" t="n">
        <v>2</v>
      </c>
      <c r="AE300" s="64" t="n">
        <v>2</v>
      </c>
      <c r="AF300" s="65" t="n">
        <v>0</v>
      </c>
      <c r="AG300" s="10" t="n">
        <v>0</v>
      </c>
      <c r="AH300" s="10" t="n">
        <f aca="false">AI300*C300</f>
        <v>0</v>
      </c>
      <c r="AI300" s="66" t="n">
        <v>0</v>
      </c>
      <c r="AJ300" s="63" t="n">
        <v>3</v>
      </c>
      <c r="AK300" s="64" t="n">
        <v>6</v>
      </c>
      <c r="AL300" s="65" t="n">
        <v>2</v>
      </c>
      <c r="AM300" s="68" t="n">
        <v>1939</v>
      </c>
      <c r="AN300" s="68" t="n">
        <v>0</v>
      </c>
      <c r="AO300" s="68" t="n">
        <v>0</v>
      </c>
      <c r="AP300" s="68" t="n">
        <v>0</v>
      </c>
      <c r="AQ300" s="69" t="n">
        <v>1</v>
      </c>
      <c r="AR300" s="98" t="s">
        <v>769</v>
      </c>
      <c r="AU300" s="70"/>
      <c r="AV300" s="71" t="n">
        <v>1935</v>
      </c>
      <c r="AW300" s="8" t="n">
        <v>1937</v>
      </c>
      <c r="AX300" s="104" t="s">
        <v>662</v>
      </c>
      <c r="AY300" s="14" t="n">
        <v>6</v>
      </c>
      <c r="AZ300" s="111" t="s">
        <v>1747</v>
      </c>
      <c r="BA300" s="12" t="n">
        <v>1570</v>
      </c>
      <c r="BB300" s="13" t="n">
        <v>302</v>
      </c>
      <c r="BE300" s="72"/>
      <c r="BF300" s="72"/>
      <c r="BG300" s="72"/>
      <c r="BH300" s="90" t="s">
        <v>664</v>
      </c>
      <c r="BI300" s="72"/>
      <c r="BJ300" s="90" t="s">
        <v>177</v>
      </c>
      <c r="BK300" s="72"/>
      <c r="BL300" s="91" t="s">
        <v>665</v>
      </c>
      <c r="BM300" s="12" t="n">
        <v>61</v>
      </c>
      <c r="BN300" s="73" t="n">
        <f aca="false">BM300*C300</f>
        <v>0</v>
      </c>
      <c r="BP300" s="6" t="s">
        <v>139</v>
      </c>
      <c r="BQ300" s="74" t="n">
        <v>1942</v>
      </c>
      <c r="BR300" s="68"/>
      <c r="BS300" s="75" t="s">
        <v>666</v>
      </c>
      <c r="BT300" s="11" t="s">
        <v>667</v>
      </c>
      <c r="BU300" s="104" t="s">
        <v>660</v>
      </c>
      <c r="BV300" s="11" t="s">
        <v>669</v>
      </c>
      <c r="BW300" s="11" t="s">
        <v>670</v>
      </c>
      <c r="BX300" s="11"/>
      <c r="BY300" s="11"/>
      <c r="BZ300" s="11"/>
      <c r="CA300" s="69" t="n">
        <v>0</v>
      </c>
      <c r="CB300" s="69" t="n">
        <v>0</v>
      </c>
      <c r="CC300" s="71" t="n">
        <v>0</v>
      </c>
      <c r="CD300" s="71" t="n">
        <v>0</v>
      </c>
    </row>
    <row r="301" customFormat="false" ht="12.75" hidden="true" customHeight="true" outlineLevel="0" collapsed="false">
      <c r="A301" s="6" t="n">
        <v>806</v>
      </c>
      <c r="B301" s="58" t="s">
        <v>1748</v>
      </c>
      <c r="C301" s="59" t="n">
        <v>0</v>
      </c>
      <c r="D301" s="7" t="s">
        <v>44</v>
      </c>
      <c r="E301" s="8" t="s">
        <v>148</v>
      </c>
      <c r="F301" s="7" t="s">
        <v>158</v>
      </c>
      <c r="G301" s="7" t="s">
        <v>131</v>
      </c>
      <c r="H301" s="7" t="s">
        <v>300</v>
      </c>
      <c r="I301" s="7" t="n">
        <f aca="false">J301*C301</f>
        <v>0</v>
      </c>
      <c r="J301" s="9" t="n">
        <v>17</v>
      </c>
      <c r="K301" s="60" t="s">
        <v>1731</v>
      </c>
      <c r="L301" s="61"/>
      <c r="M301" s="10" t="n">
        <v>1.5</v>
      </c>
      <c r="N301" s="66" t="n">
        <v>0</v>
      </c>
      <c r="O301" s="63" t="n">
        <v>3</v>
      </c>
      <c r="P301" s="64" t="n">
        <v>3</v>
      </c>
      <c r="Q301" s="64" t="n">
        <v>2</v>
      </c>
      <c r="R301" s="65" t="n">
        <v>0</v>
      </c>
      <c r="S301" s="10" t="n">
        <v>0</v>
      </c>
      <c r="T301" s="10" t="n">
        <v>0</v>
      </c>
      <c r="U301" s="10" t="n">
        <v>0</v>
      </c>
      <c r="V301" s="65" t="n">
        <v>0</v>
      </c>
      <c r="W301" s="10" t="n">
        <v>0</v>
      </c>
      <c r="X301" s="10" t="n">
        <v>0</v>
      </c>
      <c r="Y301" s="65" t="n">
        <v>0</v>
      </c>
      <c r="Z301" s="10" t="n">
        <v>6</v>
      </c>
      <c r="AA301" s="10" t="n">
        <v>0</v>
      </c>
      <c r="AB301" s="66" t="n">
        <v>0</v>
      </c>
      <c r="AC301" s="63" t="n">
        <v>0</v>
      </c>
      <c r="AD301" s="64" t="n">
        <v>0</v>
      </c>
      <c r="AE301" s="64" t="n">
        <v>0</v>
      </c>
      <c r="AF301" s="65" t="n">
        <v>0</v>
      </c>
      <c r="AG301" s="10" t="n">
        <v>0</v>
      </c>
      <c r="AH301" s="10" t="n">
        <f aca="false">AI301*C301</f>
        <v>0</v>
      </c>
      <c r="AI301" s="66" t="n">
        <v>0</v>
      </c>
      <c r="AJ301" s="63" t="n">
        <v>3</v>
      </c>
      <c r="AK301" s="64" t="n">
        <v>9</v>
      </c>
      <c r="AL301" s="65" t="n">
        <v>3</v>
      </c>
      <c r="AM301" s="68" t="n">
        <v>1939</v>
      </c>
      <c r="AN301" s="68" t="n">
        <v>0</v>
      </c>
      <c r="AO301" s="68" t="n">
        <v>0</v>
      </c>
      <c r="AP301" s="68" t="n">
        <v>3</v>
      </c>
      <c r="AQ301" s="69" t="n">
        <v>0</v>
      </c>
      <c r="AR301" s="7" t="s">
        <v>1749</v>
      </c>
      <c r="AS301" s="98" t="s">
        <v>1750</v>
      </c>
      <c r="AU301" s="70"/>
      <c r="AV301" s="71" t="n">
        <v>1927</v>
      </c>
      <c r="AW301" s="8" t="n">
        <v>1932</v>
      </c>
      <c r="AX301" s="11" t="s">
        <v>1748</v>
      </c>
      <c r="AY301" s="8" t="n">
        <v>1</v>
      </c>
      <c r="AZ301" s="104" t="s">
        <v>1751</v>
      </c>
      <c r="BA301" s="12" t="n">
        <v>11500</v>
      </c>
      <c r="BB301" s="13" t="n">
        <v>547</v>
      </c>
      <c r="BE301" s="72" t="s">
        <v>186</v>
      </c>
      <c r="BF301" s="72"/>
      <c r="BG301" s="72" t="s">
        <v>1752</v>
      </c>
      <c r="BH301" s="72" t="s">
        <v>164</v>
      </c>
      <c r="BI301" s="72"/>
      <c r="BJ301" s="72"/>
      <c r="BK301" s="72"/>
      <c r="BL301" s="15" t="n">
        <v>20.5</v>
      </c>
      <c r="BM301" s="12" t="n">
        <v>686</v>
      </c>
      <c r="BN301" s="73" t="n">
        <f aca="false">BM301*C301</f>
        <v>0</v>
      </c>
      <c r="BO301" s="8" t="n">
        <v>26</v>
      </c>
      <c r="BP301" s="8" t="s">
        <v>139</v>
      </c>
      <c r="BQ301" s="74" t="n">
        <v>1942</v>
      </c>
      <c r="BR301" s="68" t="s">
        <v>192</v>
      </c>
      <c r="BS301" s="75"/>
      <c r="BT301" s="11"/>
      <c r="BU301" s="11"/>
      <c r="BV301" s="11"/>
      <c r="BW301" s="11"/>
      <c r="BX301" s="11"/>
      <c r="BY301" s="11"/>
      <c r="BZ301" s="11"/>
      <c r="CA301" s="69" t="n">
        <v>0</v>
      </c>
      <c r="CB301" s="69" t="n">
        <v>0</v>
      </c>
      <c r="CC301" s="71" t="n">
        <v>0</v>
      </c>
      <c r="CD301" s="71" t="n">
        <v>0</v>
      </c>
    </row>
    <row r="302" customFormat="false" ht="12.75" hidden="true" customHeight="true" outlineLevel="0" collapsed="false">
      <c r="A302" s="6" t="n">
        <v>807</v>
      </c>
      <c r="B302" s="58" t="s">
        <v>1753</v>
      </c>
      <c r="C302" s="59" t="n">
        <v>0</v>
      </c>
      <c r="D302" s="7" t="s">
        <v>44</v>
      </c>
      <c r="E302" s="8" t="s">
        <v>129</v>
      </c>
      <c r="F302" s="7" t="s">
        <v>158</v>
      </c>
      <c r="G302" s="7" t="s">
        <v>131</v>
      </c>
      <c r="H302" s="7" t="s">
        <v>198</v>
      </c>
      <c r="I302" s="7" t="n">
        <f aca="false">J302*C302</f>
        <v>0</v>
      </c>
      <c r="J302" s="9" t="n">
        <v>17</v>
      </c>
      <c r="K302" s="60" t="s">
        <v>1731</v>
      </c>
      <c r="L302" s="61"/>
      <c r="M302" s="10" t="n">
        <v>2</v>
      </c>
      <c r="N302" s="66" t="n">
        <v>0</v>
      </c>
      <c r="O302" s="63" t="n">
        <v>5</v>
      </c>
      <c r="P302" s="64" t="n">
        <v>4</v>
      </c>
      <c r="Q302" s="64" t="n">
        <v>4</v>
      </c>
      <c r="R302" s="65" t="n">
        <v>0</v>
      </c>
      <c r="S302" s="10" t="n">
        <v>0</v>
      </c>
      <c r="T302" s="10" t="n">
        <v>0</v>
      </c>
      <c r="U302" s="10" t="n">
        <v>0</v>
      </c>
      <c r="V302" s="65" t="n">
        <v>0</v>
      </c>
      <c r="W302" s="10" t="n">
        <v>0</v>
      </c>
      <c r="X302" s="10" t="n">
        <v>0</v>
      </c>
      <c r="Y302" s="65" t="n">
        <v>0</v>
      </c>
      <c r="Z302" s="10" t="n">
        <v>7</v>
      </c>
      <c r="AA302" s="10" t="n">
        <v>0</v>
      </c>
      <c r="AB302" s="66" t="n">
        <v>0</v>
      </c>
      <c r="AC302" s="63" t="n">
        <v>0</v>
      </c>
      <c r="AD302" s="64" t="n">
        <v>0</v>
      </c>
      <c r="AE302" s="64" t="n">
        <v>0</v>
      </c>
      <c r="AF302" s="65" t="n">
        <v>0</v>
      </c>
      <c r="AG302" s="10" t="n">
        <v>0</v>
      </c>
      <c r="AH302" s="10" t="n">
        <f aca="false">AI302*C302</f>
        <v>0</v>
      </c>
      <c r="AI302" s="66" t="n">
        <v>2</v>
      </c>
      <c r="AJ302" s="63" t="n">
        <v>4</v>
      </c>
      <c r="AK302" s="64" t="n">
        <v>11</v>
      </c>
      <c r="AL302" s="65" t="n">
        <v>4</v>
      </c>
      <c r="AM302" s="68" t="n">
        <v>1943</v>
      </c>
      <c r="AN302" s="68" t="n">
        <v>0</v>
      </c>
      <c r="AO302" s="68" t="n">
        <v>0</v>
      </c>
      <c r="AP302" s="68" t="n">
        <v>0</v>
      </c>
      <c r="AQ302" s="69" t="n">
        <v>0</v>
      </c>
      <c r="AR302" s="7" t="s">
        <v>199</v>
      </c>
      <c r="AS302" s="7" t="s">
        <v>360</v>
      </c>
      <c r="AU302" s="70"/>
      <c r="AV302" s="71" t="n">
        <v>1938</v>
      </c>
      <c r="AW302" s="8" t="s">
        <v>679</v>
      </c>
      <c r="AX302" s="11" t="s">
        <v>1753</v>
      </c>
      <c r="AY302" s="8" t="n">
        <v>2</v>
      </c>
      <c r="AZ302" s="104" t="s">
        <v>1754</v>
      </c>
      <c r="BA302" s="12" t="n">
        <v>18000</v>
      </c>
      <c r="BB302" s="13" t="n">
        <v>774</v>
      </c>
      <c r="BE302" s="72" t="s">
        <v>1755</v>
      </c>
      <c r="BF302" s="72"/>
      <c r="BG302" s="72" t="s">
        <v>1756</v>
      </c>
      <c r="BH302" s="72" t="s">
        <v>164</v>
      </c>
      <c r="BI302" s="72"/>
      <c r="BJ302" s="72"/>
      <c r="BK302" s="72"/>
      <c r="BL302" s="15" t="n">
        <v>33</v>
      </c>
      <c r="BM302" s="12" t="n">
        <v>1251</v>
      </c>
      <c r="BN302" s="73" t="n">
        <f aca="false">BM302*C302</f>
        <v>0</v>
      </c>
      <c r="BO302" s="8" t="n">
        <v>40</v>
      </c>
      <c r="BP302" s="8" t="s">
        <v>679</v>
      </c>
      <c r="BQ302" s="74" t="s">
        <v>679</v>
      </c>
      <c r="BR302" s="68"/>
      <c r="BS302" s="112" t="s">
        <v>1757</v>
      </c>
      <c r="BT302" s="11"/>
      <c r="BU302" s="11"/>
      <c r="BV302" s="11"/>
      <c r="BW302" s="11"/>
      <c r="BX302" s="11"/>
      <c r="BY302" s="11"/>
      <c r="BZ302" s="11"/>
      <c r="CA302" s="69" t="n">
        <v>0</v>
      </c>
      <c r="CB302" s="69" t="n">
        <v>0</v>
      </c>
      <c r="CC302" s="71" t="n">
        <v>0</v>
      </c>
      <c r="CD302" s="71" t="n">
        <v>0</v>
      </c>
    </row>
    <row r="303" customFormat="false" ht="12.75" hidden="true" customHeight="true" outlineLevel="0" collapsed="false">
      <c r="A303" s="6" t="n">
        <v>808</v>
      </c>
      <c r="B303" s="58" t="s">
        <v>1758</v>
      </c>
      <c r="C303" s="59" t="n">
        <v>0</v>
      </c>
      <c r="D303" s="7" t="s">
        <v>44</v>
      </c>
      <c r="E303" s="8" t="s">
        <v>148</v>
      </c>
      <c r="F303" s="7" t="s">
        <v>158</v>
      </c>
      <c r="G303" s="7" t="s">
        <v>257</v>
      </c>
      <c r="H303" s="7" t="s">
        <v>264</v>
      </c>
      <c r="I303" s="7" t="n">
        <f aca="false">J303*C303</f>
        <v>0</v>
      </c>
      <c r="J303" s="9" t="n">
        <v>9</v>
      </c>
      <c r="K303" s="60" t="s">
        <v>1731</v>
      </c>
      <c r="L303" s="61"/>
      <c r="M303" s="10" t="n">
        <v>4</v>
      </c>
      <c r="N303" s="66" t="n">
        <v>0</v>
      </c>
      <c r="O303" s="63" t="n">
        <v>0</v>
      </c>
      <c r="P303" s="64" t="n">
        <v>0</v>
      </c>
      <c r="Q303" s="64" t="n">
        <v>0</v>
      </c>
      <c r="R303" s="65" t="n">
        <v>0</v>
      </c>
      <c r="S303" s="10" t="n">
        <v>0</v>
      </c>
      <c r="T303" s="10" t="n">
        <v>0</v>
      </c>
      <c r="U303" s="10" t="n">
        <v>0</v>
      </c>
      <c r="V303" s="65" t="n">
        <v>0</v>
      </c>
      <c r="W303" s="10" t="n">
        <v>0</v>
      </c>
      <c r="X303" s="10" t="n">
        <v>0</v>
      </c>
      <c r="Y303" s="65" t="n">
        <v>0</v>
      </c>
      <c r="Z303" s="10" t="n">
        <v>0</v>
      </c>
      <c r="AA303" s="10" t="n">
        <v>0</v>
      </c>
      <c r="AB303" s="66" t="n">
        <v>2</v>
      </c>
      <c r="AC303" s="63" t="n">
        <v>2</v>
      </c>
      <c r="AD303" s="64" t="n">
        <v>0</v>
      </c>
      <c r="AE303" s="64" t="n">
        <v>0</v>
      </c>
      <c r="AF303" s="65" t="n">
        <v>0</v>
      </c>
      <c r="AG303" s="10" t="n">
        <v>7</v>
      </c>
      <c r="AH303" s="10" t="n">
        <f aca="false">AI303*C303</f>
        <v>0</v>
      </c>
      <c r="AI303" s="66" t="n">
        <v>0</v>
      </c>
      <c r="AJ303" s="63" t="n">
        <v>3</v>
      </c>
      <c r="AK303" s="64" t="n">
        <v>6</v>
      </c>
      <c r="AL303" s="65" t="n">
        <v>1</v>
      </c>
      <c r="AM303" s="68" t="n">
        <v>1939</v>
      </c>
      <c r="AN303" s="68" t="n">
        <v>0</v>
      </c>
      <c r="AO303" s="68" t="n">
        <v>0</v>
      </c>
      <c r="AP303" s="68" t="n">
        <v>0</v>
      </c>
      <c r="AQ303" s="69" t="n">
        <v>0</v>
      </c>
      <c r="AR303" s="7" t="s">
        <v>696</v>
      </c>
      <c r="AS303" s="7" t="s">
        <v>1510</v>
      </c>
      <c r="AU303" s="70"/>
      <c r="AV303" s="71" t="n">
        <v>1938</v>
      </c>
      <c r="AW303" s="8" t="n">
        <v>1938</v>
      </c>
      <c r="AX303" s="11" t="s">
        <v>1759</v>
      </c>
      <c r="BE303" s="72"/>
      <c r="BF303" s="72"/>
      <c r="BG303" s="72"/>
      <c r="BH303" s="72" t="s">
        <v>468</v>
      </c>
      <c r="BI303" s="72" t="s">
        <v>1760</v>
      </c>
      <c r="BJ303" s="72" t="s">
        <v>269</v>
      </c>
      <c r="BK303" s="72" t="s">
        <v>1110</v>
      </c>
      <c r="BL303" s="15" t="n">
        <v>167</v>
      </c>
      <c r="BM303" s="12" t="n">
        <v>1</v>
      </c>
      <c r="BN303" s="73" t="n">
        <f aca="false">BM303*C303</f>
        <v>0</v>
      </c>
      <c r="BQ303" s="74"/>
      <c r="BR303" s="68"/>
      <c r="BS303" s="75"/>
      <c r="BT303" s="11"/>
      <c r="BU303" s="11"/>
      <c r="BV303" s="11"/>
      <c r="BW303" s="11"/>
      <c r="BX303" s="11"/>
      <c r="BY303" s="11"/>
      <c r="BZ303" s="11"/>
      <c r="CA303" s="69" t="n">
        <v>0</v>
      </c>
      <c r="CB303" s="69" t="n">
        <v>0</v>
      </c>
      <c r="CC303" s="71" t="n">
        <v>0</v>
      </c>
      <c r="CD303" s="71" t="n">
        <v>0</v>
      </c>
    </row>
    <row r="304" customFormat="false" ht="12.75" hidden="true" customHeight="true" outlineLevel="0" collapsed="false">
      <c r="A304" s="6" t="n">
        <v>809</v>
      </c>
      <c r="B304" s="58" t="s">
        <v>1761</v>
      </c>
      <c r="C304" s="59" t="n">
        <v>0</v>
      </c>
      <c r="D304" s="7" t="s">
        <v>44</v>
      </c>
      <c r="E304" s="8" t="s">
        <v>169</v>
      </c>
      <c r="F304" s="7" t="s">
        <v>158</v>
      </c>
      <c r="G304" s="7" t="s">
        <v>131</v>
      </c>
      <c r="H304" s="7" t="s">
        <v>170</v>
      </c>
      <c r="I304" s="7" t="n">
        <f aca="false">J304*C304</f>
        <v>0</v>
      </c>
      <c r="J304" s="9" t="n">
        <v>7</v>
      </c>
      <c r="K304" s="60" t="s">
        <v>1731</v>
      </c>
      <c r="L304" s="61"/>
      <c r="M304" s="10" t="n">
        <v>2</v>
      </c>
      <c r="N304" s="66" t="n">
        <v>0</v>
      </c>
      <c r="O304" s="63" t="n">
        <v>5</v>
      </c>
      <c r="P304" s="64" t="n">
        <v>5</v>
      </c>
      <c r="Q304" s="64" t="n">
        <v>4</v>
      </c>
      <c r="R304" s="65" t="n">
        <v>0</v>
      </c>
      <c r="S304" s="10" t="n">
        <v>0</v>
      </c>
      <c r="T304" s="10" t="n">
        <v>0</v>
      </c>
      <c r="U304" s="10" t="n">
        <v>0</v>
      </c>
      <c r="V304" s="65" t="n">
        <v>0</v>
      </c>
      <c r="W304" s="10" t="n">
        <v>0</v>
      </c>
      <c r="X304" s="10" t="n">
        <v>0</v>
      </c>
      <c r="Y304" s="65" t="n">
        <v>0</v>
      </c>
      <c r="Z304" s="10" t="n">
        <v>5</v>
      </c>
      <c r="AA304" s="10" t="n">
        <v>0</v>
      </c>
      <c r="AB304" s="66" t="n">
        <v>2</v>
      </c>
      <c r="AC304" s="63" t="n">
        <v>2</v>
      </c>
      <c r="AD304" s="64" t="n">
        <v>1</v>
      </c>
      <c r="AE304" s="64" t="n">
        <v>1</v>
      </c>
      <c r="AF304" s="65" t="n">
        <v>0</v>
      </c>
      <c r="AG304" s="10" t="n">
        <v>0</v>
      </c>
      <c r="AH304" s="10" t="n">
        <f aca="false">AI304*C304</f>
        <v>0</v>
      </c>
      <c r="AI304" s="66" t="n">
        <v>0</v>
      </c>
      <c r="AJ304" s="63" t="n">
        <v>2</v>
      </c>
      <c r="AK304" s="64" t="n">
        <v>7</v>
      </c>
      <c r="AL304" s="65" t="n">
        <v>2</v>
      </c>
      <c r="AM304" s="68" t="n">
        <v>1940</v>
      </c>
      <c r="AN304" s="68" t="n">
        <v>0</v>
      </c>
      <c r="AO304" s="68" t="n">
        <v>0</v>
      </c>
      <c r="AP304" s="68" t="n">
        <v>0</v>
      </c>
      <c r="AQ304" s="69" t="n">
        <v>0</v>
      </c>
      <c r="AR304" s="7" t="s">
        <v>1762</v>
      </c>
      <c r="AS304" s="7" t="s">
        <v>652</v>
      </c>
      <c r="AU304" s="70"/>
      <c r="AV304" s="71" t="n">
        <v>1938</v>
      </c>
      <c r="AW304" s="8" t="n">
        <v>1940</v>
      </c>
      <c r="AX304" s="11" t="s">
        <v>1761</v>
      </c>
      <c r="AY304" s="8" t="n">
        <v>8</v>
      </c>
      <c r="AZ304" s="104" t="s">
        <v>1763</v>
      </c>
      <c r="BA304" s="105" t="n">
        <v>2577</v>
      </c>
      <c r="BB304" s="13" t="n">
        <v>384</v>
      </c>
      <c r="BE304" s="72" t="s">
        <v>1764</v>
      </c>
      <c r="BF304" s="72"/>
      <c r="BG304" s="72"/>
      <c r="BH304" s="72" t="s">
        <v>482</v>
      </c>
      <c r="BI304" s="72"/>
      <c r="BJ304" s="72" t="s">
        <v>929</v>
      </c>
      <c r="BK304" s="72"/>
      <c r="BL304" s="15" t="n">
        <v>37</v>
      </c>
      <c r="BM304" s="12" t="n">
        <v>187</v>
      </c>
      <c r="BN304" s="73" t="n">
        <f aca="false">BM304*C304</f>
        <v>0</v>
      </c>
      <c r="BP304" s="8" t="s">
        <v>139</v>
      </c>
      <c r="BQ304" s="74" t="n">
        <v>1942</v>
      </c>
      <c r="BR304" s="108" t="s">
        <v>220</v>
      </c>
      <c r="BS304" s="112" t="s">
        <v>1765</v>
      </c>
      <c r="BT304" s="104" t="s">
        <v>1766</v>
      </c>
      <c r="BU304" s="104" t="s">
        <v>1767</v>
      </c>
      <c r="BV304" s="104" t="s">
        <v>1768</v>
      </c>
      <c r="BW304" s="104" t="s">
        <v>1769</v>
      </c>
      <c r="BX304" s="104" t="s">
        <v>1770</v>
      </c>
      <c r="BY304" s="104" t="s">
        <v>1771</v>
      </c>
      <c r="BZ304" s="11"/>
      <c r="CA304" s="69" t="n">
        <v>0</v>
      </c>
      <c r="CB304" s="69" t="n">
        <v>0</v>
      </c>
      <c r="CC304" s="71" t="n">
        <v>0</v>
      </c>
      <c r="CD304" s="71" t="n">
        <v>0</v>
      </c>
    </row>
    <row r="305" customFormat="false" ht="12.75" hidden="true" customHeight="true" outlineLevel="0" collapsed="false">
      <c r="A305" s="6" t="n">
        <v>810</v>
      </c>
      <c r="B305" s="58" t="s">
        <v>1772</v>
      </c>
      <c r="C305" s="59" t="n">
        <v>0</v>
      </c>
      <c r="D305" s="7" t="s">
        <v>44</v>
      </c>
      <c r="E305" s="8" t="s">
        <v>169</v>
      </c>
      <c r="F305" s="7" t="s">
        <v>1182</v>
      </c>
      <c r="G305" s="7" t="s">
        <v>257</v>
      </c>
      <c r="H305" s="7" t="s">
        <v>258</v>
      </c>
      <c r="I305" s="7" t="n">
        <f aca="false">J305*C305</f>
        <v>0</v>
      </c>
      <c r="J305" s="9" t="n">
        <v>5</v>
      </c>
      <c r="K305" s="60" t="s">
        <v>1731</v>
      </c>
      <c r="L305" s="61"/>
      <c r="M305" s="10" t="n">
        <v>8</v>
      </c>
      <c r="N305" s="66" t="n">
        <v>0</v>
      </c>
      <c r="O305" s="63" t="n">
        <v>2</v>
      </c>
      <c r="P305" s="64" t="n">
        <v>0</v>
      </c>
      <c r="Q305" s="64" t="n">
        <v>0</v>
      </c>
      <c r="R305" s="65" t="n">
        <v>0</v>
      </c>
      <c r="S305" s="10" t="n">
        <v>0</v>
      </c>
      <c r="T305" s="10" t="n">
        <v>0</v>
      </c>
      <c r="U305" s="10" t="n">
        <v>0</v>
      </c>
      <c r="V305" s="65" t="n">
        <v>0</v>
      </c>
      <c r="W305" s="10" t="n">
        <v>0</v>
      </c>
      <c r="X305" s="10" t="n">
        <v>0</v>
      </c>
      <c r="Y305" s="65" t="n">
        <v>0</v>
      </c>
      <c r="Z305" s="10" t="n">
        <v>6</v>
      </c>
      <c r="AA305" s="10" t="n">
        <v>0</v>
      </c>
      <c r="AB305" s="66" t="n">
        <v>0</v>
      </c>
      <c r="AC305" s="63" t="n">
        <v>0</v>
      </c>
      <c r="AD305" s="64" t="n">
        <v>0</v>
      </c>
      <c r="AE305" s="64" t="n">
        <v>0</v>
      </c>
      <c r="AF305" s="65" t="n">
        <v>0</v>
      </c>
      <c r="AG305" s="10" t="n">
        <v>0</v>
      </c>
      <c r="AH305" s="10" t="n">
        <f aca="false">AI305*C305</f>
        <v>0</v>
      </c>
      <c r="AI305" s="66" t="n">
        <v>0</v>
      </c>
      <c r="AJ305" s="63" t="n">
        <v>5</v>
      </c>
      <c r="AK305" s="64" t="n">
        <v>7</v>
      </c>
      <c r="AL305" s="65" t="n">
        <v>1</v>
      </c>
      <c r="AM305" s="68" t="n">
        <v>1940</v>
      </c>
      <c r="AN305" s="68" t="n">
        <v>0</v>
      </c>
      <c r="AO305" s="68" t="n">
        <v>0</v>
      </c>
      <c r="AP305" s="68" t="n">
        <v>0</v>
      </c>
      <c r="AQ305" s="69" t="n">
        <v>1</v>
      </c>
      <c r="AR305" s="7" t="s">
        <v>1773</v>
      </c>
      <c r="AS305" s="7" t="s">
        <v>558</v>
      </c>
      <c r="AU305" s="70"/>
      <c r="AV305" s="71" t="n">
        <v>1940</v>
      </c>
      <c r="AW305" s="8" t="n">
        <v>1940</v>
      </c>
      <c r="AX305" s="11" t="s">
        <v>1774</v>
      </c>
      <c r="BE305" s="72" t="s">
        <v>297</v>
      </c>
      <c r="BF305" s="72"/>
      <c r="BG305" s="72"/>
      <c r="BH305" s="72"/>
      <c r="BI305" s="72"/>
      <c r="BJ305" s="72"/>
      <c r="BK305" s="72"/>
      <c r="BL305" s="15" t="n">
        <v>300</v>
      </c>
      <c r="BM305" s="12" t="n">
        <v>1</v>
      </c>
      <c r="BN305" s="73" t="n">
        <f aca="false">BM305*C305</f>
        <v>0</v>
      </c>
      <c r="BQ305" s="74"/>
      <c r="BR305" s="68"/>
      <c r="BS305" s="75"/>
      <c r="BT305" s="11"/>
      <c r="BU305" s="11"/>
      <c r="BV305" s="11"/>
      <c r="BW305" s="11"/>
      <c r="BX305" s="11"/>
      <c r="BY305" s="11"/>
      <c r="BZ305" s="11"/>
      <c r="CA305" s="69" t="n">
        <v>0</v>
      </c>
      <c r="CB305" s="69" t="n">
        <v>0</v>
      </c>
      <c r="CC305" s="71" t="n">
        <v>0</v>
      </c>
      <c r="CD305" s="71" t="n">
        <v>0</v>
      </c>
    </row>
    <row r="306" customFormat="false" ht="12.75" hidden="true" customHeight="true" outlineLevel="0" collapsed="false">
      <c r="A306" s="6" t="n">
        <v>811</v>
      </c>
      <c r="B306" s="85" t="s">
        <v>1775</v>
      </c>
      <c r="C306" s="59" t="n">
        <v>0</v>
      </c>
      <c r="D306" s="7" t="s">
        <v>44</v>
      </c>
      <c r="E306" s="8" t="s">
        <v>169</v>
      </c>
      <c r="F306" s="7" t="s">
        <v>684</v>
      </c>
      <c r="G306" s="7" t="s">
        <v>257</v>
      </c>
      <c r="H306" s="7" t="s">
        <v>258</v>
      </c>
      <c r="I306" s="7" t="n">
        <f aca="false">J306*C306</f>
        <v>0</v>
      </c>
      <c r="J306" s="9" t="n">
        <v>5</v>
      </c>
      <c r="K306" s="60" t="s">
        <v>1731</v>
      </c>
      <c r="L306" s="61"/>
      <c r="M306" s="10" t="n">
        <v>9</v>
      </c>
      <c r="N306" s="66" t="n">
        <v>0</v>
      </c>
      <c r="O306" s="63" t="n">
        <v>2</v>
      </c>
      <c r="P306" s="64" t="n">
        <v>0</v>
      </c>
      <c r="Q306" s="64" t="n">
        <v>0</v>
      </c>
      <c r="R306" s="65" t="n">
        <v>0</v>
      </c>
      <c r="S306" s="10" t="n">
        <v>0</v>
      </c>
      <c r="T306" s="10" t="n">
        <v>0</v>
      </c>
      <c r="U306" s="10" t="n">
        <v>0</v>
      </c>
      <c r="V306" s="65" t="n">
        <v>0</v>
      </c>
      <c r="W306" s="10" t="n">
        <v>0</v>
      </c>
      <c r="X306" s="10" t="n">
        <v>0</v>
      </c>
      <c r="Y306" s="65" t="n">
        <v>0</v>
      </c>
      <c r="Z306" s="10" t="n">
        <v>6</v>
      </c>
      <c r="AA306" s="10" t="n">
        <v>0</v>
      </c>
      <c r="AB306" s="66" t="n">
        <v>0</v>
      </c>
      <c r="AC306" s="63" t="n">
        <v>0</v>
      </c>
      <c r="AD306" s="64" t="n">
        <v>0</v>
      </c>
      <c r="AE306" s="64" t="n">
        <v>0</v>
      </c>
      <c r="AF306" s="65" t="n">
        <v>0</v>
      </c>
      <c r="AG306" s="10" t="n">
        <v>0</v>
      </c>
      <c r="AH306" s="10" t="n">
        <f aca="false">AI306*C306</f>
        <v>0</v>
      </c>
      <c r="AI306" s="66" t="n">
        <v>0</v>
      </c>
      <c r="AJ306" s="63" t="n">
        <v>5</v>
      </c>
      <c r="AK306" s="64" t="n">
        <v>7</v>
      </c>
      <c r="AL306" s="65" t="n">
        <v>1</v>
      </c>
      <c r="AM306" s="68" t="n">
        <v>1941</v>
      </c>
      <c r="AN306" s="68" t="n">
        <v>0</v>
      </c>
      <c r="AO306" s="68" t="n">
        <v>0</v>
      </c>
      <c r="AP306" s="68" t="n">
        <v>0</v>
      </c>
      <c r="AQ306" s="69" t="n">
        <v>1</v>
      </c>
      <c r="AR306" s="7" t="s">
        <v>1776</v>
      </c>
      <c r="AU306" s="70" t="s">
        <v>260</v>
      </c>
      <c r="AV306" s="71"/>
      <c r="AX306" s="11" t="s">
        <v>1463</v>
      </c>
      <c r="BE306" s="72" t="s">
        <v>268</v>
      </c>
      <c r="BF306" s="72"/>
      <c r="BG306" s="72"/>
      <c r="BH306" s="72" t="s">
        <v>268</v>
      </c>
      <c r="BI306" s="72"/>
      <c r="BJ306" s="72"/>
      <c r="BK306" s="72"/>
      <c r="BL306" s="15" t="n">
        <v>322</v>
      </c>
      <c r="BM306" s="12" t="n">
        <v>1</v>
      </c>
      <c r="BN306" s="73" t="n">
        <f aca="false">BM306*C306</f>
        <v>0</v>
      </c>
      <c r="BQ306" s="74"/>
      <c r="BR306" s="68"/>
      <c r="BS306" s="75"/>
      <c r="BT306" s="11"/>
      <c r="BU306" s="11"/>
      <c r="BV306" s="11"/>
      <c r="BW306" s="11"/>
      <c r="BX306" s="11"/>
      <c r="BY306" s="11"/>
      <c r="BZ306" s="11"/>
      <c r="CA306" s="69" t="n">
        <v>0</v>
      </c>
      <c r="CB306" s="69" t="n">
        <v>0</v>
      </c>
      <c r="CC306" s="71" t="n">
        <v>0</v>
      </c>
      <c r="CD306" s="71" t="n">
        <v>0</v>
      </c>
    </row>
    <row r="307" customFormat="false" ht="12.75" hidden="true" customHeight="true" outlineLevel="0" collapsed="false">
      <c r="A307" s="6" t="n">
        <v>812</v>
      </c>
      <c r="B307" s="58" t="s">
        <v>1777</v>
      </c>
      <c r="C307" s="59" t="n">
        <v>0</v>
      </c>
      <c r="D307" s="7" t="s">
        <v>44</v>
      </c>
      <c r="E307" s="8" t="s">
        <v>148</v>
      </c>
      <c r="F307" s="7" t="s">
        <v>684</v>
      </c>
      <c r="G307" s="7" t="s">
        <v>131</v>
      </c>
      <c r="H307" s="7" t="s">
        <v>149</v>
      </c>
      <c r="I307" s="7" t="n">
        <f aca="false">J307*C307</f>
        <v>0</v>
      </c>
      <c r="J307" s="9" t="n">
        <v>9</v>
      </c>
      <c r="K307" s="60" t="s">
        <v>1731</v>
      </c>
      <c r="L307" s="61"/>
      <c r="M307" s="10" t="n">
        <v>2</v>
      </c>
      <c r="N307" s="66" t="n">
        <v>0</v>
      </c>
      <c r="O307" s="63" t="n">
        <v>7</v>
      </c>
      <c r="P307" s="64" t="n">
        <v>6</v>
      </c>
      <c r="Q307" s="64" t="n">
        <v>6</v>
      </c>
      <c r="R307" s="65" t="n">
        <v>5</v>
      </c>
      <c r="S307" s="10" t="n">
        <v>0</v>
      </c>
      <c r="T307" s="10" t="n">
        <v>0</v>
      </c>
      <c r="U307" s="10" t="n">
        <v>0</v>
      </c>
      <c r="V307" s="65" t="n">
        <v>0</v>
      </c>
      <c r="W307" s="10" t="n">
        <v>0</v>
      </c>
      <c r="X307" s="10" t="n">
        <v>0</v>
      </c>
      <c r="Y307" s="65" t="n">
        <v>0</v>
      </c>
      <c r="Z307" s="10" t="n">
        <v>5</v>
      </c>
      <c r="AA307" s="10" t="n">
        <v>0</v>
      </c>
      <c r="AB307" s="66" t="n">
        <v>2</v>
      </c>
      <c r="AC307" s="63" t="n">
        <v>0</v>
      </c>
      <c r="AD307" s="64" t="n">
        <v>0</v>
      </c>
      <c r="AE307" s="64" t="n">
        <v>0</v>
      </c>
      <c r="AF307" s="65" t="n">
        <v>0</v>
      </c>
      <c r="AG307" s="10" t="n">
        <v>0</v>
      </c>
      <c r="AH307" s="10" t="n">
        <f aca="false">AI307*C307</f>
        <v>0</v>
      </c>
      <c r="AI307" s="66" t="n">
        <v>0</v>
      </c>
      <c r="AJ307" s="63" t="n">
        <v>3</v>
      </c>
      <c r="AK307" s="64" t="n">
        <v>8</v>
      </c>
      <c r="AL307" s="65" t="n">
        <v>3</v>
      </c>
      <c r="AM307" s="68" t="n">
        <v>1940</v>
      </c>
      <c r="AN307" s="68" t="n">
        <v>0</v>
      </c>
      <c r="AO307" s="68" t="n">
        <v>0</v>
      </c>
      <c r="AP307" s="68" t="n">
        <v>0</v>
      </c>
      <c r="AQ307" s="69" t="n">
        <v>0</v>
      </c>
      <c r="AR307" s="7" t="s">
        <v>1778</v>
      </c>
      <c r="AS307" s="7" t="s">
        <v>471</v>
      </c>
      <c r="AT307" s="7" t="s">
        <v>1141</v>
      </c>
      <c r="AU307" s="70"/>
      <c r="AV307" s="71" t="n">
        <v>1916</v>
      </c>
      <c r="AW307" s="8" t="n">
        <v>1925</v>
      </c>
      <c r="AX307" s="104" t="s">
        <v>1779</v>
      </c>
      <c r="AY307" s="8" t="n">
        <v>2</v>
      </c>
      <c r="AZ307" s="104" t="s">
        <v>1375</v>
      </c>
      <c r="BA307" s="12" t="n">
        <v>7050</v>
      </c>
      <c r="BB307" s="13" t="n">
        <v>509</v>
      </c>
      <c r="BE307" s="72" t="s">
        <v>1780</v>
      </c>
      <c r="BF307" s="72"/>
      <c r="BG307" s="72" t="s">
        <v>1208</v>
      </c>
      <c r="BH307" s="72" t="s">
        <v>422</v>
      </c>
      <c r="BI307" s="72" t="s">
        <v>1781</v>
      </c>
      <c r="BJ307" s="72"/>
      <c r="BK307" s="72"/>
      <c r="BL307" s="15" t="n">
        <v>31</v>
      </c>
      <c r="BM307" s="12" t="n">
        <v>480</v>
      </c>
      <c r="BN307" s="73" t="n">
        <f aca="false">BM307*C307</f>
        <v>0</v>
      </c>
      <c r="BP307" s="6" t="s">
        <v>139</v>
      </c>
      <c r="BQ307" s="74" t="n">
        <v>1942</v>
      </c>
      <c r="BR307" s="108" t="s">
        <v>220</v>
      </c>
      <c r="BS307" s="112" t="s">
        <v>1779</v>
      </c>
      <c r="BT307" s="104" t="s">
        <v>1782</v>
      </c>
      <c r="BU307" s="11"/>
      <c r="BV307" s="11"/>
      <c r="BW307" s="11"/>
      <c r="BX307" s="11"/>
      <c r="BY307" s="11"/>
      <c r="BZ307" s="11"/>
      <c r="CA307" s="69" t="n">
        <v>0</v>
      </c>
      <c r="CB307" s="69" t="n">
        <v>0</v>
      </c>
      <c r="CC307" s="71" t="n">
        <v>0</v>
      </c>
      <c r="CD307" s="71" t="n">
        <v>0</v>
      </c>
    </row>
    <row r="308" customFormat="false" ht="12.75" hidden="true" customHeight="true" outlineLevel="0" collapsed="false">
      <c r="A308" s="6" t="n">
        <v>813</v>
      </c>
      <c r="B308" s="85" t="s">
        <v>1783</v>
      </c>
      <c r="C308" s="59" t="n">
        <v>0</v>
      </c>
      <c r="D308" s="7" t="s">
        <v>44</v>
      </c>
      <c r="E308" s="8" t="s">
        <v>169</v>
      </c>
      <c r="F308" s="7" t="s">
        <v>684</v>
      </c>
      <c r="G308" s="7" t="s">
        <v>242</v>
      </c>
      <c r="H308" s="7" t="s">
        <v>243</v>
      </c>
      <c r="I308" s="7" t="n">
        <f aca="false">J308*C308</f>
        <v>0</v>
      </c>
      <c r="J308" s="9" t="n">
        <v>9</v>
      </c>
      <c r="K308" s="60" t="s">
        <v>1731</v>
      </c>
      <c r="L308" s="61"/>
      <c r="M308" s="10" t="n">
        <v>1</v>
      </c>
      <c r="N308" s="66" t="n">
        <v>0</v>
      </c>
      <c r="O308" s="63" t="n">
        <v>0</v>
      </c>
      <c r="P308" s="64" t="n">
        <v>0</v>
      </c>
      <c r="Q308" s="64" t="n">
        <v>0</v>
      </c>
      <c r="R308" s="65" t="n">
        <v>0</v>
      </c>
      <c r="S308" s="10" t="n">
        <v>0</v>
      </c>
      <c r="T308" s="10" t="n">
        <v>0</v>
      </c>
      <c r="U308" s="10" t="n">
        <v>0</v>
      </c>
      <c r="V308" s="65" t="n">
        <v>0</v>
      </c>
      <c r="W308" s="10" t="n">
        <v>0</v>
      </c>
      <c r="X308" s="10" t="n">
        <v>0</v>
      </c>
      <c r="Y308" s="65" t="n">
        <v>0</v>
      </c>
      <c r="Z308" s="10" t="n">
        <v>0</v>
      </c>
      <c r="AA308" s="10" t="n">
        <v>0</v>
      </c>
      <c r="AB308" s="66" t="n">
        <v>0</v>
      </c>
      <c r="AC308" s="63" t="n">
        <v>3</v>
      </c>
      <c r="AD308" s="64" t="n">
        <v>2</v>
      </c>
      <c r="AE308" s="64" t="n">
        <v>1</v>
      </c>
      <c r="AF308" s="65" t="n">
        <v>0</v>
      </c>
      <c r="AG308" s="10" t="n">
        <v>0</v>
      </c>
      <c r="AH308" s="10" t="n">
        <f aca="false">AI308*C308</f>
        <v>0</v>
      </c>
      <c r="AI308" s="66" t="n">
        <v>0</v>
      </c>
      <c r="AJ308" s="63" t="n">
        <v>3</v>
      </c>
      <c r="AK308" s="64" t="n">
        <v>5</v>
      </c>
      <c r="AL308" s="65" t="n">
        <v>1</v>
      </c>
      <c r="AM308" s="68" t="n">
        <v>1940</v>
      </c>
      <c r="AN308" s="68" t="n">
        <v>0</v>
      </c>
      <c r="AO308" s="68" t="n">
        <v>0</v>
      </c>
      <c r="AP308" s="68" t="n">
        <v>0</v>
      </c>
      <c r="AQ308" s="69" t="n">
        <v>1</v>
      </c>
      <c r="AR308" s="7" t="s">
        <v>1191</v>
      </c>
      <c r="AU308" s="70"/>
      <c r="AV308" s="71" t="n">
        <v>1933</v>
      </c>
      <c r="AW308" s="8" t="n">
        <v>1933</v>
      </c>
      <c r="AX308" s="111" t="s">
        <v>1784</v>
      </c>
      <c r="AY308" s="14" t="n">
        <v>5</v>
      </c>
      <c r="AZ308" s="111" t="s">
        <v>1785</v>
      </c>
      <c r="BA308" s="16" t="n">
        <v>771</v>
      </c>
      <c r="BB308" s="13" t="n">
        <v>243</v>
      </c>
      <c r="BE308" s="72"/>
      <c r="BF308" s="72"/>
      <c r="BG308" s="72" t="s">
        <v>1786</v>
      </c>
      <c r="BH308" s="72" t="s">
        <v>532</v>
      </c>
      <c r="BI308" s="72"/>
      <c r="BJ308" s="72" t="s">
        <v>138</v>
      </c>
      <c r="BK308" s="72"/>
      <c r="BL308" s="91" t="s">
        <v>1787</v>
      </c>
      <c r="BM308" s="16" t="n">
        <v>38</v>
      </c>
      <c r="BN308" s="73" t="n">
        <f aca="false">BM308*C308</f>
        <v>0</v>
      </c>
      <c r="BP308" s="8" t="s">
        <v>139</v>
      </c>
      <c r="BQ308" s="74" t="n">
        <v>1941</v>
      </c>
      <c r="BR308" s="68" t="s">
        <v>305</v>
      </c>
      <c r="BS308" s="112" t="s">
        <v>1784</v>
      </c>
      <c r="BT308" s="104" t="s">
        <v>1788</v>
      </c>
      <c r="BU308" s="104" t="s">
        <v>1789</v>
      </c>
      <c r="BV308" s="104" t="s">
        <v>1790</v>
      </c>
      <c r="BW308" s="11"/>
      <c r="BX308" s="11"/>
      <c r="BY308" s="11"/>
      <c r="BZ308" s="11"/>
      <c r="CA308" s="69" t="n">
        <v>0</v>
      </c>
      <c r="CB308" s="69" t="n">
        <v>0</v>
      </c>
      <c r="CC308" s="71" t="n">
        <v>0</v>
      </c>
      <c r="CD308" s="71" t="n">
        <v>0</v>
      </c>
    </row>
    <row r="309" customFormat="false" ht="12.75" hidden="true" customHeight="true" outlineLevel="0" collapsed="false">
      <c r="A309" s="6" t="n">
        <v>814</v>
      </c>
      <c r="B309" s="58" t="s">
        <v>1791</v>
      </c>
      <c r="C309" s="59" t="n">
        <v>0</v>
      </c>
      <c r="D309" s="7" t="s">
        <v>44</v>
      </c>
      <c r="E309" s="8" t="s">
        <v>129</v>
      </c>
      <c r="F309" s="7" t="s">
        <v>188</v>
      </c>
      <c r="G309" s="7" t="s">
        <v>131</v>
      </c>
      <c r="H309" s="7" t="s">
        <v>183</v>
      </c>
      <c r="I309" s="7" t="n">
        <f aca="false">J309*C309</f>
        <v>0</v>
      </c>
      <c r="J309" s="9" t="n">
        <v>43</v>
      </c>
      <c r="K309" s="60" t="s">
        <v>1731</v>
      </c>
      <c r="L309" s="61"/>
      <c r="M309" s="10" t="n">
        <v>1.8</v>
      </c>
      <c r="N309" s="66" t="n">
        <v>0</v>
      </c>
      <c r="O309" s="63" t="n">
        <v>15</v>
      </c>
      <c r="P309" s="64" t="n">
        <v>14</v>
      </c>
      <c r="Q309" s="64" t="n">
        <v>13</v>
      </c>
      <c r="R309" s="65" t="n">
        <v>11</v>
      </c>
      <c r="S309" s="10" t="n">
        <v>7</v>
      </c>
      <c r="T309" s="10" t="n">
        <v>6</v>
      </c>
      <c r="U309" s="10" t="n">
        <v>5</v>
      </c>
      <c r="V309" s="65" t="n">
        <v>5</v>
      </c>
      <c r="W309" s="10" t="n">
        <v>4</v>
      </c>
      <c r="X309" s="10" t="n">
        <v>4</v>
      </c>
      <c r="Y309" s="65" t="n">
        <v>3</v>
      </c>
      <c r="Z309" s="10" t="n">
        <v>6</v>
      </c>
      <c r="AA309" s="10" t="n">
        <v>0</v>
      </c>
      <c r="AB309" s="66" t="n">
        <v>0</v>
      </c>
      <c r="AC309" s="63" t="n">
        <v>0</v>
      </c>
      <c r="AD309" s="64" t="n">
        <v>0</v>
      </c>
      <c r="AE309" s="64" t="n">
        <v>0</v>
      </c>
      <c r="AF309" s="65" t="n">
        <v>0</v>
      </c>
      <c r="AG309" s="10" t="n">
        <v>0</v>
      </c>
      <c r="AH309" s="10" t="n">
        <f aca="false">AI309*C309</f>
        <v>0</v>
      </c>
      <c r="AI309" s="66" t="n">
        <v>0</v>
      </c>
      <c r="AJ309" s="63" t="n">
        <v>8</v>
      </c>
      <c r="AK309" s="64" t="n">
        <v>14</v>
      </c>
      <c r="AL309" s="65" t="n">
        <v>5</v>
      </c>
      <c r="AM309" s="68" t="n">
        <v>1939</v>
      </c>
      <c r="AN309" s="68" t="n">
        <v>4</v>
      </c>
      <c r="AO309" s="68" t="n">
        <v>0</v>
      </c>
      <c r="AP309" s="68" t="n">
        <v>1</v>
      </c>
      <c r="AQ309" s="69" t="n">
        <v>0</v>
      </c>
      <c r="AR309" s="98"/>
      <c r="AS309" s="98"/>
      <c r="AU309" s="70"/>
      <c r="AV309" s="46" t="n">
        <v>1912</v>
      </c>
      <c r="AW309" s="8" t="n">
        <v>1915</v>
      </c>
      <c r="AX309" s="11" t="s">
        <v>750</v>
      </c>
      <c r="AY309" s="8" t="n">
        <v>6</v>
      </c>
      <c r="AZ309" s="11" t="s">
        <v>134</v>
      </c>
      <c r="BA309" s="12" t="n">
        <v>31500</v>
      </c>
      <c r="BB309" s="13" t="n">
        <v>645</v>
      </c>
      <c r="BE309" s="72" t="s">
        <v>185</v>
      </c>
      <c r="BF309" s="72" t="s">
        <v>153</v>
      </c>
      <c r="BG309" s="72" t="s">
        <v>218</v>
      </c>
      <c r="BH309" s="72" t="s">
        <v>205</v>
      </c>
      <c r="BI309" s="72"/>
      <c r="BJ309" s="72"/>
      <c r="BK309" s="72"/>
      <c r="BL309" s="15" t="n">
        <v>23</v>
      </c>
      <c r="BM309" s="12" t="n">
        <v>951</v>
      </c>
      <c r="BN309" s="73" t="n">
        <f aca="false">BM309*C309</f>
        <v>0</v>
      </c>
      <c r="BP309" s="8" t="s">
        <v>139</v>
      </c>
      <c r="BQ309" s="74" t="n">
        <v>1941</v>
      </c>
      <c r="BR309" s="68" t="s">
        <v>424</v>
      </c>
      <c r="BS309" s="75" t="s">
        <v>750</v>
      </c>
      <c r="BT309" s="11" t="s">
        <v>752</v>
      </c>
      <c r="BU309" s="11" t="s">
        <v>1792</v>
      </c>
      <c r="BV309" s="11" t="s">
        <v>754</v>
      </c>
      <c r="BW309" s="11" t="s">
        <v>755</v>
      </c>
      <c r="BX309" s="11"/>
      <c r="BY309" s="11"/>
      <c r="BZ309" s="11"/>
      <c r="CA309" s="69" t="n">
        <v>0</v>
      </c>
      <c r="CB309" s="69" t="n">
        <v>0</v>
      </c>
      <c r="CC309" s="71" t="n">
        <v>1</v>
      </c>
      <c r="CD309" s="71" t="n">
        <v>9</v>
      </c>
    </row>
    <row r="310" customFormat="false" ht="12.75" hidden="true" customHeight="true" outlineLevel="0" collapsed="false">
      <c r="A310" s="6" t="n">
        <v>815</v>
      </c>
      <c r="B310" s="85" t="s">
        <v>1793</v>
      </c>
      <c r="C310" s="59" t="n">
        <v>0</v>
      </c>
      <c r="D310" s="7" t="s">
        <v>44</v>
      </c>
      <c r="E310" s="8" t="s">
        <v>169</v>
      </c>
      <c r="F310" s="98" t="s">
        <v>188</v>
      </c>
      <c r="G310" s="7" t="s">
        <v>131</v>
      </c>
      <c r="H310" s="7" t="s">
        <v>170</v>
      </c>
      <c r="I310" s="7" t="n">
        <f aca="false">J310*C310</f>
        <v>0</v>
      </c>
      <c r="J310" s="9" t="n">
        <v>8</v>
      </c>
      <c r="K310" s="60" t="s">
        <v>1731</v>
      </c>
      <c r="L310" s="61"/>
      <c r="M310" s="10" t="n">
        <v>2</v>
      </c>
      <c r="N310" s="66" t="n">
        <v>0</v>
      </c>
      <c r="O310" s="63" t="n">
        <v>4</v>
      </c>
      <c r="P310" s="64" t="n">
        <v>4</v>
      </c>
      <c r="Q310" s="64" t="n">
        <v>3</v>
      </c>
      <c r="R310" s="65" t="n">
        <v>0</v>
      </c>
      <c r="S310" s="10" t="n">
        <v>0</v>
      </c>
      <c r="T310" s="10" t="n">
        <v>0</v>
      </c>
      <c r="U310" s="10" t="n">
        <v>0</v>
      </c>
      <c r="V310" s="65" t="n">
        <v>0</v>
      </c>
      <c r="W310" s="10" t="n">
        <v>0</v>
      </c>
      <c r="X310" s="10" t="n">
        <v>0</v>
      </c>
      <c r="Y310" s="65" t="n">
        <v>0</v>
      </c>
      <c r="Z310" s="10" t="n">
        <v>4</v>
      </c>
      <c r="AA310" s="10" t="n">
        <v>0</v>
      </c>
      <c r="AB310" s="66" t="n">
        <v>4</v>
      </c>
      <c r="AC310" s="63" t="n">
        <v>2</v>
      </c>
      <c r="AD310" s="64" t="n">
        <v>2</v>
      </c>
      <c r="AE310" s="64" t="n">
        <v>1</v>
      </c>
      <c r="AF310" s="65" t="n">
        <v>0</v>
      </c>
      <c r="AG310" s="10" t="n">
        <v>0</v>
      </c>
      <c r="AI310" s="66" t="n">
        <v>0</v>
      </c>
      <c r="AJ310" s="63" t="n">
        <v>2</v>
      </c>
      <c r="AK310" s="64" t="n">
        <v>6</v>
      </c>
      <c r="AL310" s="65" t="n">
        <v>2</v>
      </c>
      <c r="AM310" s="68" t="n">
        <v>1939</v>
      </c>
      <c r="AN310" s="68" t="n">
        <v>0</v>
      </c>
      <c r="AO310" s="68" t="n">
        <v>0</v>
      </c>
      <c r="AP310" s="68" t="n">
        <v>0</v>
      </c>
      <c r="AQ310" s="69" t="n">
        <v>0</v>
      </c>
      <c r="AR310" s="98" t="s">
        <v>1794</v>
      </c>
      <c r="AS310" s="98" t="s">
        <v>652</v>
      </c>
      <c r="AT310" s="98" t="s">
        <v>223</v>
      </c>
      <c r="AU310" s="70"/>
      <c r="AV310" s="71" t="n">
        <v>1937</v>
      </c>
      <c r="AW310" s="8" t="n">
        <v>1939</v>
      </c>
      <c r="AX310" s="11" t="s">
        <v>1795</v>
      </c>
      <c r="AY310" s="8" t="n">
        <v>8</v>
      </c>
      <c r="AZ310" s="11" t="s">
        <v>1796</v>
      </c>
      <c r="BA310" s="12" t="n">
        <v>1890</v>
      </c>
      <c r="BB310" s="13" t="n">
        <v>323</v>
      </c>
      <c r="BE310" s="72" t="s">
        <v>1797</v>
      </c>
      <c r="BF310" s="72"/>
      <c r="BG310" s="72"/>
      <c r="BH310" s="72" t="s">
        <v>136</v>
      </c>
      <c r="BI310" s="72" t="s">
        <v>226</v>
      </c>
      <c r="BJ310" s="72" t="s">
        <v>227</v>
      </c>
      <c r="BK310" s="72"/>
      <c r="BL310" s="15" t="n">
        <v>36</v>
      </c>
      <c r="BM310" s="12" t="n">
        <v>145</v>
      </c>
      <c r="BN310" s="73" t="n">
        <f aca="false">BM310*C310</f>
        <v>0</v>
      </c>
      <c r="BP310" s="8" t="s">
        <v>139</v>
      </c>
      <c r="BQ310" s="74" t="n">
        <v>1940</v>
      </c>
      <c r="BR310" s="68"/>
      <c r="BS310" s="75"/>
      <c r="BT310" s="11"/>
      <c r="BU310" s="11"/>
      <c r="BV310" s="11"/>
      <c r="BW310" s="11"/>
      <c r="BX310" s="11"/>
      <c r="BY310" s="11"/>
      <c r="BZ310" s="11"/>
      <c r="CA310" s="69" t="n">
        <v>0</v>
      </c>
      <c r="CB310" s="69" t="n">
        <v>0</v>
      </c>
      <c r="CC310" s="71" t="n">
        <v>1</v>
      </c>
      <c r="CD310" s="71" t="n">
        <v>1</v>
      </c>
    </row>
    <row r="311" customFormat="false" ht="12.75" hidden="true" customHeight="true" outlineLevel="0" collapsed="false">
      <c r="A311" s="6" t="n">
        <v>816</v>
      </c>
      <c r="B311" s="85" t="s">
        <v>1798</v>
      </c>
      <c r="C311" s="59" t="n">
        <v>0</v>
      </c>
      <c r="D311" s="7" t="s">
        <v>44</v>
      </c>
      <c r="E311" s="8" t="s">
        <v>129</v>
      </c>
      <c r="F311" s="7" t="s">
        <v>188</v>
      </c>
      <c r="G311" s="7" t="s">
        <v>131</v>
      </c>
      <c r="H311" s="7" t="s">
        <v>198</v>
      </c>
      <c r="I311" s="7" t="n">
        <f aca="false">J311*C311</f>
        <v>0</v>
      </c>
      <c r="J311" s="9" t="n">
        <v>25</v>
      </c>
      <c r="K311" s="60" t="s">
        <v>1731</v>
      </c>
      <c r="L311" s="61"/>
      <c r="M311" s="10" t="n">
        <v>2</v>
      </c>
      <c r="N311" s="66" t="n">
        <v>1</v>
      </c>
      <c r="O311" s="63" t="n">
        <v>6</v>
      </c>
      <c r="P311" s="64" t="n">
        <v>6</v>
      </c>
      <c r="Q311" s="64" t="n">
        <v>4</v>
      </c>
      <c r="R311" s="65" t="n">
        <v>0</v>
      </c>
      <c r="S311" s="10" t="n">
        <v>0</v>
      </c>
      <c r="T311" s="10" t="n">
        <v>0</v>
      </c>
      <c r="U311" s="10" t="n">
        <v>0</v>
      </c>
      <c r="V311" s="65" t="n">
        <v>0</v>
      </c>
      <c r="W311" s="10" t="n">
        <v>0</v>
      </c>
      <c r="X311" s="10" t="n">
        <v>0</v>
      </c>
      <c r="Y311" s="65" t="n">
        <v>0</v>
      </c>
      <c r="Z311" s="10" t="n">
        <v>8</v>
      </c>
      <c r="AA311" s="10" t="n">
        <v>0</v>
      </c>
      <c r="AB311" s="66" t="n">
        <v>0</v>
      </c>
      <c r="AC311" s="63" t="n">
        <v>0</v>
      </c>
      <c r="AD311" s="64" t="n">
        <v>0</v>
      </c>
      <c r="AE311" s="64" t="n">
        <v>0</v>
      </c>
      <c r="AF311" s="65" t="n">
        <v>0</v>
      </c>
      <c r="AG311" s="10" t="n">
        <v>0</v>
      </c>
      <c r="AH311" s="10" t="n">
        <f aca="false">AI311*C311</f>
        <v>0</v>
      </c>
      <c r="AI311" s="66" t="n">
        <v>3</v>
      </c>
      <c r="AJ311" s="63" t="n">
        <v>5</v>
      </c>
      <c r="AK311" s="64" t="n">
        <v>11</v>
      </c>
      <c r="AL311" s="65" t="n">
        <v>4</v>
      </c>
      <c r="AM311" s="68" t="n">
        <v>1944</v>
      </c>
      <c r="AN311" s="68" t="n">
        <v>0</v>
      </c>
      <c r="AO311" s="68" t="n">
        <v>1</v>
      </c>
      <c r="AP311" s="68" t="n">
        <v>0</v>
      </c>
      <c r="AQ311" s="69" t="n">
        <v>0</v>
      </c>
      <c r="AR311" s="7" t="s">
        <v>199</v>
      </c>
      <c r="AS311" s="7" t="s">
        <v>200</v>
      </c>
      <c r="AU311" s="70"/>
      <c r="AV311" s="46" t="n">
        <v>1942</v>
      </c>
      <c r="AW311" s="8" t="n">
        <v>1944</v>
      </c>
      <c r="AX311" s="11" t="s">
        <v>1799</v>
      </c>
      <c r="AY311" s="14" t="n">
        <v>2</v>
      </c>
      <c r="AZ311" s="111" t="s">
        <v>134</v>
      </c>
      <c r="BA311" s="16" t="n">
        <v>32624</v>
      </c>
      <c r="BB311" s="13" t="n">
        <v>766</v>
      </c>
      <c r="BE311" s="90" t="s">
        <v>204</v>
      </c>
      <c r="BF311" s="90" t="s">
        <v>1800</v>
      </c>
      <c r="BG311" s="90" t="s">
        <v>689</v>
      </c>
      <c r="BH311" s="90" t="s">
        <v>1801</v>
      </c>
      <c r="BI311" s="72"/>
      <c r="BJ311" s="72"/>
      <c r="BK311" s="72"/>
      <c r="BL311" s="15" t="n">
        <v>32</v>
      </c>
      <c r="BM311" s="12" t="n">
        <v>1400</v>
      </c>
      <c r="BN311" s="73" t="n">
        <f aca="false">BM311*C311</f>
        <v>0</v>
      </c>
      <c r="BO311" s="8" t="n">
        <v>60</v>
      </c>
      <c r="BP311" s="6" t="s">
        <v>166</v>
      </c>
      <c r="BQ311" s="74" t="n">
        <v>1954</v>
      </c>
      <c r="BR311" s="108" t="s">
        <v>220</v>
      </c>
      <c r="BS311" s="112" t="s">
        <v>1802</v>
      </c>
      <c r="BT311" s="11"/>
      <c r="BU311" s="11"/>
      <c r="BV311" s="11"/>
      <c r="BW311" s="11"/>
      <c r="BX311" s="11"/>
      <c r="BY311" s="11"/>
      <c r="BZ311" s="11"/>
      <c r="CA311" s="69" t="n">
        <v>0</v>
      </c>
      <c r="CB311" s="69" t="n">
        <v>0</v>
      </c>
      <c r="CC311" s="71" t="n">
        <v>1</v>
      </c>
      <c r="CD311" s="71" t="n">
        <v>0</v>
      </c>
    </row>
    <row r="312" customFormat="false" ht="12.75" hidden="true" customHeight="true" outlineLevel="0" collapsed="false">
      <c r="A312" s="6" t="n">
        <v>817</v>
      </c>
      <c r="B312" s="85" t="s">
        <v>1803</v>
      </c>
      <c r="C312" s="59" t="n">
        <v>0</v>
      </c>
      <c r="D312" s="7" t="s">
        <v>44</v>
      </c>
      <c r="E312" s="8" t="s">
        <v>169</v>
      </c>
      <c r="F312" s="7" t="s">
        <v>188</v>
      </c>
      <c r="G312" s="7" t="s">
        <v>131</v>
      </c>
      <c r="H312" s="7" t="s">
        <v>170</v>
      </c>
      <c r="I312" s="7" t="n">
        <f aca="false">J312*C312</f>
        <v>0</v>
      </c>
      <c r="J312" s="9" t="n">
        <v>6</v>
      </c>
      <c r="K312" s="60" t="s">
        <v>1731</v>
      </c>
      <c r="L312" s="61"/>
      <c r="M312" s="10" t="n">
        <v>2</v>
      </c>
      <c r="N312" s="66" t="n">
        <v>0</v>
      </c>
      <c r="O312" s="63" t="n">
        <v>4</v>
      </c>
      <c r="P312" s="64" t="n">
        <v>3</v>
      </c>
      <c r="Q312" s="64" t="n">
        <v>2</v>
      </c>
      <c r="R312" s="65" t="n">
        <v>0</v>
      </c>
      <c r="S312" s="10" t="n">
        <v>0</v>
      </c>
      <c r="T312" s="10" t="n">
        <v>0</v>
      </c>
      <c r="U312" s="10" t="n">
        <v>0</v>
      </c>
      <c r="V312" s="65" t="n">
        <v>0</v>
      </c>
      <c r="W312" s="10" t="n">
        <v>0</v>
      </c>
      <c r="X312" s="10" t="n">
        <v>0</v>
      </c>
      <c r="Y312" s="65" t="n">
        <v>0</v>
      </c>
      <c r="Z312" s="10" t="n">
        <v>5</v>
      </c>
      <c r="AA312" s="10" t="n">
        <v>0</v>
      </c>
      <c r="AB312" s="66" t="n">
        <v>6</v>
      </c>
      <c r="AC312" s="63" t="n">
        <v>0</v>
      </c>
      <c r="AD312" s="64" t="n">
        <v>0</v>
      </c>
      <c r="AE312" s="64" t="n">
        <v>0</v>
      </c>
      <c r="AF312" s="65" t="n">
        <v>0</v>
      </c>
      <c r="AG312" s="10" t="n">
        <v>0</v>
      </c>
      <c r="AH312" s="10" t="n">
        <f aca="false">AI312*C312</f>
        <v>0</v>
      </c>
      <c r="AI312" s="66" t="n">
        <v>0</v>
      </c>
      <c r="AJ312" s="63" t="n">
        <v>1</v>
      </c>
      <c r="AK312" s="64" t="n">
        <v>6</v>
      </c>
      <c r="AL312" s="65" t="n">
        <v>2</v>
      </c>
      <c r="AM312" s="68" t="n">
        <v>1942</v>
      </c>
      <c r="AN312" s="68" t="n">
        <v>0</v>
      </c>
      <c r="AO312" s="68" t="n">
        <v>0</v>
      </c>
      <c r="AP312" s="68" t="n">
        <v>0</v>
      </c>
      <c r="AQ312" s="69" t="n">
        <v>0</v>
      </c>
      <c r="AR312" s="7" t="s">
        <v>499</v>
      </c>
      <c r="AS312" s="7" t="s">
        <v>1003</v>
      </c>
      <c r="AT312" s="7" t="s">
        <v>919</v>
      </c>
      <c r="AU312" s="70"/>
      <c r="AV312" s="71" t="n">
        <v>1940</v>
      </c>
      <c r="AW312" s="8" t="n">
        <v>1942</v>
      </c>
      <c r="AX312" s="104" t="s">
        <v>1804</v>
      </c>
      <c r="AY312" s="14" t="n">
        <v>36</v>
      </c>
      <c r="AZ312" s="111" t="s">
        <v>1805</v>
      </c>
      <c r="BA312" s="16" t="n">
        <v>1430</v>
      </c>
      <c r="BB312" s="13" t="n">
        <v>280</v>
      </c>
      <c r="BE312" s="90" t="s">
        <v>1055</v>
      </c>
      <c r="BF312" s="72"/>
      <c r="BG312" s="90" t="s">
        <v>136</v>
      </c>
      <c r="BH312" s="90" t="s">
        <v>560</v>
      </c>
      <c r="BI312" s="90" t="s">
        <v>1806</v>
      </c>
      <c r="BJ312" s="72"/>
      <c r="BK312" s="72"/>
      <c r="BL312" s="15" t="n">
        <v>27</v>
      </c>
      <c r="BM312" s="16" t="n">
        <v>164</v>
      </c>
      <c r="BN312" s="73" t="n">
        <f aca="false">BM312*C312</f>
        <v>0</v>
      </c>
      <c r="BP312" s="6" t="s">
        <v>166</v>
      </c>
      <c r="BQ312" s="74" t="n">
        <v>1958</v>
      </c>
      <c r="BR312" s="108" t="s">
        <v>351</v>
      </c>
      <c r="BS312" s="75"/>
      <c r="BT312" s="11"/>
      <c r="BU312" s="11"/>
      <c r="BV312" s="11"/>
      <c r="BW312" s="11"/>
      <c r="BX312" s="11"/>
      <c r="BY312" s="11"/>
      <c r="BZ312" s="11"/>
      <c r="CA312" s="69" t="n">
        <v>0</v>
      </c>
      <c r="CB312" s="69" t="n">
        <v>0</v>
      </c>
      <c r="CC312" s="71" t="n">
        <v>1</v>
      </c>
      <c r="CD312" s="71" t="n">
        <v>0</v>
      </c>
    </row>
    <row r="313" customFormat="false" ht="12.75" hidden="true" customHeight="true" outlineLevel="0" collapsed="false">
      <c r="A313" s="6" t="n">
        <v>818</v>
      </c>
      <c r="B313" s="85" t="s">
        <v>1807</v>
      </c>
      <c r="C313" s="59" t="n">
        <v>0</v>
      </c>
      <c r="D313" s="7" t="s">
        <v>44</v>
      </c>
      <c r="E313" s="8" t="s">
        <v>169</v>
      </c>
      <c r="F313" s="7" t="s">
        <v>188</v>
      </c>
      <c r="G313" s="7" t="s">
        <v>131</v>
      </c>
      <c r="H313" s="7" t="s">
        <v>300</v>
      </c>
      <c r="I313" s="7" t="n">
        <f aca="false">J313*C313</f>
        <v>0</v>
      </c>
      <c r="J313" s="9" t="n">
        <v>7</v>
      </c>
      <c r="K313" s="60" t="s">
        <v>1731</v>
      </c>
      <c r="L313" s="61"/>
      <c r="M313" s="10" t="n">
        <v>2</v>
      </c>
      <c r="N313" s="66" t="n">
        <v>0</v>
      </c>
      <c r="O313" s="63" t="n">
        <v>4</v>
      </c>
      <c r="P313" s="64" t="n">
        <v>3</v>
      </c>
      <c r="Q313" s="64" t="n">
        <v>3</v>
      </c>
      <c r="R313" s="65" t="n">
        <v>0</v>
      </c>
      <c r="S313" s="10" t="n">
        <v>0</v>
      </c>
      <c r="T313" s="10" t="n">
        <v>0</v>
      </c>
      <c r="U313" s="10" t="n">
        <v>0</v>
      </c>
      <c r="V313" s="65" t="n">
        <v>0</v>
      </c>
      <c r="W313" s="10" t="n">
        <v>0</v>
      </c>
      <c r="X313" s="10" t="n">
        <v>0</v>
      </c>
      <c r="Y313" s="65" t="n">
        <v>0</v>
      </c>
      <c r="Z313" s="10" t="n">
        <v>6</v>
      </c>
      <c r="AA313" s="10" t="n">
        <v>0</v>
      </c>
      <c r="AB313" s="66" t="n">
        <v>0</v>
      </c>
      <c r="AC313" s="63" t="n">
        <v>0</v>
      </c>
      <c r="AD313" s="64" t="n">
        <v>0</v>
      </c>
      <c r="AE313" s="64" t="n">
        <v>0</v>
      </c>
      <c r="AF313" s="65" t="n">
        <v>0</v>
      </c>
      <c r="AG313" s="10" t="n">
        <v>0</v>
      </c>
      <c r="AH313" s="10" t="n">
        <f aca="false">AI313*C313</f>
        <v>0</v>
      </c>
      <c r="AI313" s="66" t="n">
        <v>0</v>
      </c>
      <c r="AJ313" s="63" t="n">
        <v>2</v>
      </c>
      <c r="AK313" s="64" t="n">
        <v>8</v>
      </c>
      <c r="AL313" s="65" t="n">
        <v>2</v>
      </c>
      <c r="AM313" s="68" t="n">
        <v>1941</v>
      </c>
      <c r="AN313" s="68" t="n">
        <v>0</v>
      </c>
      <c r="AO313" s="68" t="n">
        <v>0</v>
      </c>
      <c r="AP313" s="68" t="n">
        <v>0</v>
      </c>
      <c r="AQ313" s="69" t="n">
        <v>0</v>
      </c>
      <c r="AR313" s="7" t="s">
        <v>1808</v>
      </c>
      <c r="AS313" s="7" t="s">
        <v>1034</v>
      </c>
      <c r="AU313" s="70"/>
      <c r="AV313" s="71" t="n">
        <v>1941</v>
      </c>
      <c r="AW313" s="8" t="n">
        <v>1941</v>
      </c>
      <c r="AX313" s="104" t="s">
        <v>1809</v>
      </c>
      <c r="AY313" s="14" t="n">
        <v>6</v>
      </c>
      <c r="AZ313" s="111" t="s">
        <v>1810</v>
      </c>
      <c r="BA313" s="16" t="n">
        <v>3415</v>
      </c>
      <c r="BB313" s="13" t="n">
        <v>418</v>
      </c>
      <c r="BE313" s="90" t="s">
        <v>1055</v>
      </c>
      <c r="BF313" s="72"/>
      <c r="BG313" s="90" t="s">
        <v>136</v>
      </c>
      <c r="BH313" s="90" t="s">
        <v>1372</v>
      </c>
      <c r="BI313" s="72"/>
      <c r="BJ313" s="72"/>
      <c r="BK313" s="90" t="s">
        <v>1811</v>
      </c>
      <c r="BL313" s="15" t="n">
        <v>39.7</v>
      </c>
      <c r="BM313" s="16" t="n">
        <v>242</v>
      </c>
      <c r="BN313" s="73" t="n">
        <f aca="false">BM313*C313</f>
        <v>0</v>
      </c>
      <c r="BP313" s="6" t="s">
        <v>166</v>
      </c>
      <c r="BQ313" s="74" t="n">
        <v>1972</v>
      </c>
      <c r="BR313" s="108" t="s">
        <v>437</v>
      </c>
      <c r="BS313" s="112" t="s">
        <v>1809</v>
      </c>
      <c r="BT313" s="104" t="s">
        <v>1812</v>
      </c>
      <c r="BU313" s="104" t="s">
        <v>1813</v>
      </c>
      <c r="BV313" s="104" t="s">
        <v>1814</v>
      </c>
      <c r="BW313" s="104" t="s">
        <v>1815</v>
      </c>
      <c r="BX313" s="11"/>
      <c r="BY313" s="11"/>
      <c r="BZ313" s="11"/>
      <c r="CA313" s="69" t="n">
        <v>0</v>
      </c>
      <c r="CB313" s="69" t="n">
        <v>0</v>
      </c>
      <c r="CC313" s="71" t="n">
        <v>1</v>
      </c>
      <c r="CD313" s="71" t="n">
        <v>0</v>
      </c>
    </row>
    <row r="314" customFormat="false" ht="12.75" hidden="true" customHeight="true" outlineLevel="0" collapsed="false">
      <c r="A314" s="6" t="n">
        <v>819</v>
      </c>
      <c r="B314" s="58" t="s">
        <v>1816</v>
      </c>
      <c r="C314" s="59" t="n">
        <v>0</v>
      </c>
      <c r="D314" s="7" t="s">
        <v>44</v>
      </c>
      <c r="E314" s="8" t="s">
        <v>169</v>
      </c>
      <c r="F314" s="7" t="s">
        <v>188</v>
      </c>
      <c r="G314" s="7" t="s">
        <v>131</v>
      </c>
      <c r="H314" s="7" t="s">
        <v>149</v>
      </c>
      <c r="I314" s="7" t="n">
        <f aca="false">J314*C314</f>
        <v>0</v>
      </c>
      <c r="J314" s="9" t="n">
        <v>11</v>
      </c>
      <c r="K314" s="60" t="s">
        <v>1731</v>
      </c>
      <c r="L314" s="61"/>
      <c r="M314" s="10" t="n">
        <v>2</v>
      </c>
      <c r="N314" s="66" t="n">
        <v>0</v>
      </c>
      <c r="O314" s="63" t="n">
        <v>6</v>
      </c>
      <c r="P314" s="64" t="n">
        <v>6</v>
      </c>
      <c r="Q314" s="64" t="n">
        <v>5</v>
      </c>
      <c r="R314" s="65" t="n">
        <v>5</v>
      </c>
      <c r="S314" s="10" t="n">
        <v>0</v>
      </c>
      <c r="T314" s="10" t="n">
        <v>0</v>
      </c>
      <c r="U314" s="10" t="n">
        <v>0</v>
      </c>
      <c r="V314" s="65" t="n">
        <v>0</v>
      </c>
      <c r="W314" s="10" t="n">
        <v>0</v>
      </c>
      <c r="X314" s="10" t="n">
        <v>0</v>
      </c>
      <c r="Y314" s="65" t="n">
        <v>0</v>
      </c>
      <c r="Z314" s="10" t="n">
        <v>6</v>
      </c>
      <c r="AA314" s="10" t="n">
        <v>0</v>
      </c>
      <c r="AB314" s="66" t="n">
        <v>0</v>
      </c>
      <c r="AC314" s="63" t="n">
        <v>2</v>
      </c>
      <c r="AD314" s="64" t="n">
        <v>2</v>
      </c>
      <c r="AE314" s="64" t="n">
        <v>1</v>
      </c>
      <c r="AF314" s="65" t="n">
        <v>0</v>
      </c>
      <c r="AG314" s="10" t="n">
        <v>0</v>
      </c>
      <c r="AH314" s="10" t="n">
        <f aca="false">AI314*C314</f>
        <v>0</v>
      </c>
      <c r="AI314" s="66" t="n">
        <v>0</v>
      </c>
      <c r="AJ314" s="63" t="n">
        <v>3</v>
      </c>
      <c r="AK314" s="64" t="n">
        <v>8</v>
      </c>
      <c r="AL314" s="65" t="n">
        <v>3</v>
      </c>
      <c r="AM314" s="68" t="n">
        <v>1939</v>
      </c>
      <c r="AN314" s="68" t="n">
        <v>0</v>
      </c>
      <c r="AO314" s="68" t="n">
        <v>0</v>
      </c>
      <c r="AP314" s="68" t="n">
        <v>0</v>
      </c>
      <c r="AQ314" s="69" t="n">
        <v>0</v>
      </c>
      <c r="AR314" s="7" t="s">
        <v>824</v>
      </c>
      <c r="AS314" s="7" t="s">
        <v>902</v>
      </c>
      <c r="AT314" s="7" t="s">
        <v>588</v>
      </c>
      <c r="AU314" s="70"/>
      <c r="AV314" s="71" t="n">
        <v>1934</v>
      </c>
      <c r="AW314" s="8" t="n">
        <v>1936</v>
      </c>
      <c r="AX314" s="104" t="s">
        <v>1817</v>
      </c>
      <c r="AY314" s="14" t="n">
        <v>4</v>
      </c>
      <c r="AZ314" s="111" t="s">
        <v>945</v>
      </c>
      <c r="BA314" s="16" t="n">
        <v>6665</v>
      </c>
      <c r="BB314" s="13" t="n">
        <v>506</v>
      </c>
      <c r="BE314" s="90" t="s">
        <v>909</v>
      </c>
      <c r="BF314" s="90" t="s">
        <v>218</v>
      </c>
      <c r="BG314" s="72"/>
      <c r="BH314" s="90" t="s">
        <v>240</v>
      </c>
      <c r="BI314" s="72"/>
      <c r="BJ314" s="90" t="s">
        <v>213</v>
      </c>
      <c r="BK314" s="72"/>
      <c r="BL314" s="15" t="n">
        <v>32.3</v>
      </c>
      <c r="BM314" s="16" t="n">
        <v>500</v>
      </c>
      <c r="BN314" s="73" t="n">
        <f aca="false">BM314*C314</f>
        <v>0</v>
      </c>
      <c r="BP314" s="6" t="s">
        <v>139</v>
      </c>
      <c r="BQ314" s="74" t="n">
        <v>1944</v>
      </c>
      <c r="BR314" s="108" t="s">
        <v>206</v>
      </c>
      <c r="BS314" s="112" t="s">
        <v>1818</v>
      </c>
      <c r="BT314" s="104" t="s">
        <v>1819</v>
      </c>
      <c r="BU314" s="104" t="s">
        <v>1817</v>
      </c>
      <c r="BV314" s="11"/>
      <c r="BW314" s="11"/>
      <c r="BX314" s="11"/>
      <c r="BY314" s="11"/>
      <c r="BZ314" s="11"/>
      <c r="CA314" s="69" t="n">
        <v>0</v>
      </c>
      <c r="CB314" s="69" t="n">
        <v>0</v>
      </c>
      <c r="CC314" s="71" t="n">
        <v>1</v>
      </c>
      <c r="CD314" s="71" t="n">
        <v>0</v>
      </c>
    </row>
    <row r="315" customFormat="false" ht="12.75" hidden="true" customHeight="true" outlineLevel="0" collapsed="false">
      <c r="A315" s="6" t="n">
        <v>820</v>
      </c>
      <c r="B315" s="85" t="s">
        <v>1820</v>
      </c>
      <c r="C315" s="59" t="n">
        <v>0</v>
      </c>
      <c r="D315" s="7" t="s">
        <v>44</v>
      </c>
      <c r="E315" s="8" t="s">
        <v>169</v>
      </c>
      <c r="F315" s="7" t="s">
        <v>188</v>
      </c>
      <c r="G315" s="7" t="s">
        <v>242</v>
      </c>
      <c r="H315" s="7" t="s">
        <v>243</v>
      </c>
      <c r="I315" s="7" t="n">
        <f aca="false">J315*C315</f>
        <v>0</v>
      </c>
      <c r="J315" s="9" t="n">
        <v>9</v>
      </c>
      <c r="K315" s="60" t="s">
        <v>1731</v>
      </c>
      <c r="L315" s="61"/>
      <c r="M315" s="10" t="n">
        <v>1</v>
      </c>
      <c r="N315" s="66" t="n">
        <v>0</v>
      </c>
      <c r="O315" s="63" t="n">
        <v>0</v>
      </c>
      <c r="P315" s="64" t="n">
        <v>0</v>
      </c>
      <c r="Q315" s="64" t="n">
        <v>0</v>
      </c>
      <c r="R315" s="65" t="n">
        <v>0</v>
      </c>
      <c r="S315" s="10" t="n">
        <v>0</v>
      </c>
      <c r="T315" s="10" t="n">
        <v>0</v>
      </c>
      <c r="U315" s="10" t="n">
        <v>0</v>
      </c>
      <c r="V315" s="65" t="n">
        <v>0</v>
      </c>
      <c r="W315" s="10" t="n">
        <v>0</v>
      </c>
      <c r="X315" s="10" t="n">
        <v>0</v>
      </c>
      <c r="Y315" s="65" t="n">
        <v>0</v>
      </c>
      <c r="Z315" s="10" t="n">
        <v>0</v>
      </c>
      <c r="AA315" s="10" t="n">
        <v>0</v>
      </c>
      <c r="AB315" s="66" t="n">
        <v>0</v>
      </c>
      <c r="AC315" s="63" t="n">
        <v>2</v>
      </c>
      <c r="AD315" s="64" t="n">
        <v>2</v>
      </c>
      <c r="AE315" s="64" t="n">
        <v>1</v>
      </c>
      <c r="AF315" s="65" t="n">
        <v>0</v>
      </c>
      <c r="AG315" s="10" t="n">
        <v>0</v>
      </c>
      <c r="AH315" s="10" t="n">
        <f aca="false">AI315*C315</f>
        <v>0</v>
      </c>
      <c r="AI315" s="66" t="n">
        <v>0</v>
      </c>
      <c r="AJ315" s="63" t="n">
        <v>3</v>
      </c>
      <c r="AK315" s="64" t="n">
        <v>5</v>
      </c>
      <c r="AL315" s="65" t="n">
        <v>1</v>
      </c>
      <c r="AM315" s="68" t="n">
        <v>1940</v>
      </c>
      <c r="AN315" s="68" t="n">
        <v>0</v>
      </c>
      <c r="AO315" s="68" t="n">
        <v>0</v>
      </c>
      <c r="AP315" s="68" t="n">
        <v>0</v>
      </c>
      <c r="AQ315" s="69" t="n">
        <v>1</v>
      </c>
      <c r="AR315" s="7" t="s">
        <v>1314</v>
      </c>
      <c r="AS315" s="7" t="s">
        <v>847</v>
      </c>
      <c r="AU315" s="70"/>
      <c r="AV315" s="71" t="n">
        <v>1940</v>
      </c>
      <c r="AW315" s="8" t="n">
        <v>1940</v>
      </c>
      <c r="AX315" s="11" t="s">
        <v>1821</v>
      </c>
      <c r="AY315" s="14" t="n">
        <v>49</v>
      </c>
      <c r="AZ315" s="111" t="s">
        <v>1822</v>
      </c>
      <c r="BA315" s="16" t="n">
        <v>630</v>
      </c>
      <c r="BB315" s="13" t="n">
        <v>191</v>
      </c>
      <c r="BE315" s="72"/>
      <c r="BF315" s="72"/>
      <c r="BG315" s="72"/>
      <c r="BH315" s="72" t="s">
        <v>1737</v>
      </c>
      <c r="BI315" s="72"/>
      <c r="BJ315" s="72" t="s">
        <v>165</v>
      </c>
      <c r="BK315" s="72"/>
      <c r="BL315" s="15" t="s">
        <v>1823</v>
      </c>
      <c r="BM315" s="16" t="n">
        <v>31</v>
      </c>
      <c r="BN315" s="73" t="n">
        <f aca="false">BM315*C315</f>
        <v>0</v>
      </c>
      <c r="BP315" s="8" t="s">
        <v>139</v>
      </c>
      <c r="BQ315" s="74" t="n">
        <v>1942</v>
      </c>
      <c r="BR315" s="68" t="s">
        <v>424</v>
      </c>
      <c r="BS315" s="75" t="s">
        <v>1824</v>
      </c>
      <c r="BT315" s="11" t="s">
        <v>1825</v>
      </c>
      <c r="BU315" s="11" t="s">
        <v>1826</v>
      </c>
      <c r="BV315" s="11" t="s">
        <v>1827</v>
      </c>
      <c r="BW315" s="11" t="s">
        <v>1828</v>
      </c>
      <c r="BX315" s="11" t="s">
        <v>1829</v>
      </c>
      <c r="BY315" s="11" t="s">
        <v>1830</v>
      </c>
      <c r="BZ315" s="104" t="s">
        <v>378</v>
      </c>
      <c r="CA315" s="69" t="n">
        <v>0</v>
      </c>
      <c r="CB315" s="69" t="n">
        <v>0</v>
      </c>
      <c r="CC315" s="71" t="n">
        <v>1</v>
      </c>
      <c r="CD315" s="71" t="n">
        <v>0</v>
      </c>
    </row>
    <row r="316" customFormat="false" ht="12.75" hidden="true" customHeight="true" outlineLevel="0" collapsed="false">
      <c r="A316" s="6" t="n">
        <v>821</v>
      </c>
      <c r="B316" s="58" t="s">
        <v>1831</v>
      </c>
      <c r="C316" s="59" t="n">
        <v>0</v>
      </c>
      <c r="D316" s="7" t="s">
        <v>44</v>
      </c>
      <c r="E316" s="8" t="s">
        <v>129</v>
      </c>
      <c r="F316" s="7" t="s">
        <v>188</v>
      </c>
      <c r="G316" s="7" t="s">
        <v>131</v>
      </c>
      <c r="H316" s="7" t="s">
        <v>183</v>
      </c>
      <c r="I316" s="7" t="n">
        <f aca="false">J316*C316</f>
        <v>0</v>
      </c>
      <c r="J316" s="9" t="n">
        <v>58</v>
      </c>
      <c r="K316" s="60" t="s">
        <v>1731</v>
      </c>
      <c r="L316" s="61"/>
      <c r="M316" s="10" t="n">
        <v>2</v>
      </c>
      <c r="N316" s="66" t="n">
        <v>0</v>
      </c>
      <c r="O316" s="63" t="n">
        <v>15</v>
      </c>
      <c r="P316" s="64" t="n">
        <v>15</v>
      </c>
      <c r="Q316" s="64" t="n">
        <v>14</v>
      </c>
      <c r="R316" s="65" t="n">
        <v>12</v>
      </c>
      <c r="S316" s="10" t="n">
        <v>6</v>
      </c>
      <c r="T316" s="10" t="n">
        <v>5</v>
      </c>
      <c r="U316" s="10" t="n">
        <v>4</v>
      </c>
      <c r="V316" s="65" t="n">
        <v>0</v>
      </c>
      <c r="W316" s="10" t="n">
        <v>0</v>
      </c>
      <c r="X316" s="10" t="n">
        <v>0</v>
      </c>
      <c r="Y316" s="65" t="n">
        <v>0</v>
      </c>
      <c r="Z316" s="10" t="n">
        <v>9</v>
      </c>
      <c r="AA316" s="10" t="n">
        <v>0</v>
      </c>
      <c r="AB316" s="66" t="n">
        <v>0</v>
      </c>
      <c r="AC316" s="63" t="n">
        <v>0</v>
      </c>
      <c r="AD316" s="64" t="n">
        <v>0</v>
      </c>
      <c r="AE316" s="64" t="n">
        <v>0</v>
      </c>
      <c r="AF316" s="65" t="n">
        <v>0</v>
      </c>
      <c r="AG316" s="10" t="n">
        <v>0</v>
      </c>
      <c r="AH316" s="10" t="n">
        <f aca="false">AI316*C316</f>
        <v>0</v>
      </c>
      <c r="AI316" s="66" t="n">
        <v>0</v>
      </c>
      <c r="AJ316" s="63" t="n">
        <v>9</v>
      </c>
      <c r="AK316" s="64" t="n">
        <v>15</v>
      </c>
      <c r="AL316" s="65" t="n">
        <v>5</v>
      </c>
      <c r="AM316" s="68" t="n">
        <v>1945</v>
      </c>
      <c r="AN316" s="68" t="n">
        <v>5</v>
      </c>
      <c r="AO316" s="68" t="n">
        <v>1</v>
      </c>
      <c r="AP316" s="68" t="n">
        <v>0</v>
      </c>
      <c r="AQ316" s="69" t="n">
        <v>0</v>
      </c>
      <c r="AR316" s="7" t="s">
        <v>380</v>
      </c>
      <c r="AS316" s="7" t="s">
        <v>779</v>
      </c>
      <c r="AU316" s="70"/>
      <c r="AV316" s="71" t="n">
        <v>1941</v>
      </c>
      <c r="AW316" s="8" t="n">
        <v>1946</v>
      </c>
      <c r="AX316" s="104" t="s">
        <v>1832</v>
      </c>
      <c r="AY316" s="8" t="n">
        <v>1</v>
      </c>
      <c r="AZ316" s="104" t="s">
        <v>134</v>
      </c>
      <c r="BA316" s="12" t="n">
        <v>51420</v>
      </c>
      <c r="BB316" s="13" t="n">
        <v>814</v>
      </c>
      <c r="BE316" s="90" t="s">
        <v>185</v>
      </c>
      <c r="BF316" s="90" t="s">
        <v>743</v>
      </c>
      <c r="BG316" s="72"/>
      <c r="BH316" s="90" t="s">
        <v>1833</v>
      </c>
      <c r="BI316" s="72"/>
      <c r="BJ316" s="72"/>
      <c r="BK316" s="72"/>
      <c r="BL316" s="15" t="n">
        <v>30</v>
      </c>
      <c r="BM316" s="12" t="n">
        <v>1975</v>
      </c>
      <c r="BN316" s="73" t="n">
        <f aca="false">BM316*C316</f>
        <v>0</v>
      </c>
      <c r="BP316" s="6" t="s">
        <v>166</v>
      </c>
      <c r="BQ316" s="74" t="n">
        <v>1960</v>
      </c>
      <c r="BR316" s="108" t="s">
        <v>220</v>
      </c>
      <c r="BS316" s="75"/>
      <c r="BT316" s="11"/>
      <c r="BU316" s="11"/>
      <c r="BV316" s="11"/>
      <c r="BW316" s="11"/>
      <c r="BX316" s="11"/>
      <c r="BY316" s="11"/>
      <c r="BZ316" s="11"/>
      <c r="CA316" s="69" t="n">
        <v>0</v>
      </c>
      <c r="CB316" s="69" t="n">
        <v>0</v>
      </c>
      <c r="CC316" s="71" t="n">
        <v>0</v>
      </c>
      <c r="CD316" s="71" t="n">
        <v>0</v>
      </c>
    </row>
    <row r="317" customFormat="false" ht="12.75" hidden="true" customHeight="true" outlineLevel="0" collapsed="false">
      <c r="A317" s="6" t="n">
        <v>822</v>
      </c>
      <c r="B317" s="58" t="s">
        <v>1834</v>
      </c>
      <c r="C317" s="59" t="n">
        <v>0</v>
      </c>
      <c r="D317" s="7" t="s">
        <v>44</v>
      </c>
      <c r="E317" s="8" t="s">
        <v>169</v>
      </c>
      <c r="F317" s="7" t="s">
        <v>188</v>
      </c>
      <c r="G317" s="7" t="s">
        <v>257</v>
      </c>
      <c r="H317" s="7" t="s">
        <v>258</v>
      </c>
      <c r="I317" s="7" t="n">
        <f aca="false">J317*C317</f>
        <v>0</v>
      </c>
      <c r="J317" s="9" t="n">
        <v>7</v>
      </c>
      <c r="K317" s="60" t="s">
        <v>1731</v>
      </c>
      <c r="L317" s="61"/>
      <c r="M317" s="10" t="n">
        <v>11</v>
      </c>
      <c r="N317" s="66" t="n">
        <v>0</v>
      </c>
      <c r="O317" s="63" t="n">
        <v>5</v>
      </c>
      <c r="P317" s="64" t="n">
        <v>0</v>
      </c>
      <c r="Q317" s="64" t="n">
        <v>0</v>
      </c>
      <c r="R317" s="65" t="n">
        <v>0</v>
      </c>
      <c r="S317" s="10" t="n">
        <v>0</v>
      </c>
      <c r="T317" s="10" t="n">
        <v>0</v>
      </c>
      <c r="U317" s="10" t="n">
        <v>0</v>
      </c>
      <c r="V317" s="65" t="n">
        <v>0</v>
      </c>
      <c r="W317" s="10" t="n">
        <v>0</v>
      </c>
      <c r="X317" s="10" t="n">
        <v>0</v>
      </c>
      <c r="Y317" s="65" t="n">
        <v>0</v>
      </c>
      <c r="Z317" s="10" t="n">
        <v>6</v>
      </c>
      <c r="AA317" s="10" t="n">
        <v>0</v>
      </c>
      <c r="AB317" s="66" t="n">
        <v>0</v>
      </c>
      <c r="AC317" s="63" t="n">
        <v>0</v>
      </c>
      <c r="AD317" s="64" t="n">
        <v>0</v>
      </c>
      <c r="AE317" s="64" t="n">
        <v>0</v>
      </c>
      <c r="AF317" s="65" t="n">
        <v>0</v>
      </c>
      <c r="AG317" s="10" t="n">
        <v>0</v>
      </c>
      <c r="AH317" s="10" t="n">
        <f aca="false">AI317*C317</f>
        <v>0</v>
      </c>
      <c r="AI317" s="66" t="n">
        <v>0</v>
      </c>
      <c r="AJ317" s="63" t="n">
        <v>5</v>
      </c>
      <c r="AK317" s="64" t="n">
        <v>9</v>
      </c>
      <c r="AL317" s="65" t="n">
        <v>1</v>
      </c>
      <c r="AM317" s="68" t="n">
        <v>1943</v>
      </c>
      <c r="AN317" s="68" t="n">
        <v>0</v>
      </c>
      <c r="AO317" s="68" t="n">
        <v>0</v>
      </c>
      <c r="AP317" s="68" t="n">
        <v>0</v>
      </c>
      <c r="AQ317" s="69" t="n">
        <v>1</v>
      </c>
      <c r="AR317" s="7" t="s">
        <v>1835</v>
      </c>
      <c r="AS317" s="7" t="s">
        <v>757</v>
      </c>
      <c r="AT317" s="7" t="s">
        <v>1836</v>
      </c>
      <c r="AU317" s="70"/>
      <c r="AV317" s="71"/>
      <c r="AX317" s="11" t="s">
        <v>1837</v>
      </c>
      <c r="BE317" s="72" t="s">
        <v>262</v>
      </c>
      <c r="BF317" s="72"/>
      <c r="BG317" s="72"/>
      <c r="BH317" s="72" t="s">
        <v>297</v>
      </c>
      <c r="BI317" s="72"/>
      <c r="BJ317" s="72"/>
      <c r="BK317" s="72" t="s">
        <v>1838</v>
      </c>
      <c r="BL317" s="15" t="n">
        <v>380</v>
      </c>
      <c r="BM317" s="12" t="n">
        <v>2</v>
      </c>
      <c r="BN317" s="73" t="n">
        <f aca="false">BM317*C317</f>
        <v>0</v>
      </c>
      <c r="BQ317" s="74"/>
      <c r="BR317" s="68"/>
      <c r="BS317" s="75"/>
      <c r="BT317" s="11"/>
      <c r="BU317" s="11"/>
      <c r="BV317" s="11"/>
      <c r="BW317" s="11"/>
      <c r="BX317" s="11"/>
      <c r="BY317" s="11"/>
      <c r="BZ317" s="11"/>
      <c r="CA317" s="69" t="n">
        <v>0</v>
      </c>
      <c r="CB317" s="69" t="n">
        <v>0</v>
      </c>
      <c r="CC317" s="71" t="n">
        <v>0</v>
      </c>
      <c r="CD317" s="71" t="n">
        <v>0</v>
      </c>
    </row>
    <row r="318" customFormat="false" ht="12.75" hidden="true" customHeight="true" outlineLevel="0" collapsed="false">
      <c r="A318" s="6" t="n">
        <v>823</v>
      </c>
      <c r="B318" s="58" t="s">
        <v>1839</v>
      </c>
      <c r="C318" s="59" t="n">
        <v>0</v>
      </c>
      <c r="D318" s="7" t="s">
        <v>44</v>
      </c>
      <c r="E318" s="8" t="s">
        <v>169</v>
      </c>
      <c r="F318" s="7" t="s">
        <v>188</v>
      </c>
      <c r="G318" s="7" t="s">
        <v>257</v>
      </c>
      <c r="H318" s="7" t="s">
        <v>258</v>
      </c>
      <c r="I318" s="7" t="n">
        <f aca="false">J318*C318</f>
        <v>0</v>
      </c>
      <c r="J318" s="9" t="n">
        <v>8</v>
      </c>
      <c r="K318" s="60" t="s">
        <v>1731</v>
      </c>
      <c r="L318" s="61"/>
      <c r="M318" s="10" t="n">
        <v>10</v>
      </c>
      <c r="N318" s="66" t="n">
        <v>0</v>
      </c>
      <c r="O318" s="63" t="n">
        <v>3</v>
      </c>
      <c r="P318" s="64" t="n">
        <v>0</v>
      </c>
      <c r="Q318" s="64" t="n">
        <v>0</v>
      </c>
      <c r="R318" s="65" t="n">
        <v>0</v>
      </c>
      <c r="S318" s="10" t="n">
        <v>0</v>
      </c>
      <c r="T318" s="10" t="n">
        <v>0</v>
      </c>
      <c r="U318" s="10" t="n">
        <v>0</v>
      </c>
      <c r="V318" s="65" t="n">
        <v>0</v>
      </c>
      <c r="W318" s="10" t="n">
        <v>0</v>
      </c>
      <c r="X318" s="10" t="n">
        <v>0</v>
      </c>
      <c r="Y318" s="65" t="n">
        <v>0</v>
      </c>
      <c r="Z318" s="10" t="n">
        <v>8</v>
      </c>
      <c r="AA318" s="10" t="n">
        <v>0</v>
      </c>
      <c r="AB318" s="66" t="n">
        <v>0</v>
      </c>
      <c r="AC318" s="63" t="n">
        <v>0</v>
      </c>
      <c r="AD318" s="64" t="n">
        <v>0</v>
      </c>
      <c r="AE318" s="64" t="n">
        <v>0</v>
      </c>
      <c r="AF318" s="65" t="n">
        <v>0</v>
      </c>
      <c r="AG318" s="10" t="n">
        <v>0</v>
      </c>
      <c r="AH318" s="10" t="n">
        <f aca="false">AI318*C318</f>
        <v>0</v>
      </c>
      <c r="AI318" s="66" t="n">
        <v>0</v>
      </c>
      <c r="AJ318" s="63" t="n">
        <v>6</v>
      </c>
      <c r="AK318" s="64" t="n">
        <v>8</v>
      </c>
      <c r="AL318" s="65" t="n">
        <v>1</v>
      </c>
      <c r="AM318" s="68" t="n">
        <v>1943</v>
      </c>
      <c r="AN318" s="68" t="n">
        <v>0</v>
      </c>
      <c r="AO318" s="68" t="n">
        <v>0</v>
      </c>
      <c r="AP318" s="68" t="n">
        <v>0</v>
      </c>
      <c r="AQ318" s="69" t="n">
        <v>0</v>
      </c>
      <c r="AR318" s="7" t="s">
        <v>272</v>
      </c>
      <c r="AS318" s="7" t="s">
        <v>259</v>
      </c>
      <c r="AT318" s="7" t="s">
        <v>1102</v>
      </c>
      <c r="AU318" s="70"/>
      <c r="AV318" s="71"/>
      <c r="AX318" s="11" t="s">
        <v>1840</v>
      </c>
      <c r="BE318" s="72" t="s">
        <v>560</v>
      </c>
      <c r="BF318" s="72"/>
      <c r="BG318" s="72"/>
      <c r="BH318" s="72" t="s">
        <v>297</v>
      </c>
      <c r="BI318" s="72"/>
      <c r="BJ318" s="72"/>
      <c r="BK318" s="72" t="s">
        <v>1180</v>
      </c>
      <c r="BL318" s="15" t="n">
        <v>348</v>
      </c>
      <c r="BM318" s="12" t="n">
        <v>1</v>
      </c>
      <c r="BN318" s="73" t="n">
        <f aca="false">BM318*C318</f>
        <v>0</v>
      </c>
      <c r="BQ318" s="74"/>
      <c r="BR318" s="68"/>
      <c r="BS318" s="75"/>
      <c r="BT318" s="11"/>
      <c r="BU318" s="11"/>
      <c r="BV318" s="11"/>
      <c r="BW318" s="11"/>
      <c r="BX318" s="11"/>
      <c r="BY318" s="11"/>
      <c r="BZ318" s="11"/>
      <c r="CA318" s="69" t="n">
        <v>0</v>
      </c>
      <c r="CB318" s="69" t="n">
        <v>0</v>
      </c>
      <c r="CC318" s="71" t="n">
        <v>1</v>
      </c>
      <c r="CD318" s="71" t="n">
        <v>0</v>
      </c>
    </row>
    <row r="319" customFormat="false" ht="12.75" hidden="true" customHeight="true" outlineLevel="0" collapsed="false">
      <c r="A319" s="6" t="n">
        <v>824</v>
      </c>
      <c r="B319" s="58" t="s">
        <v>1841</v>
      </c>
      <c r="C319" s="59" t="n">
        <v>0</v>
      </c>
      <c r="D319" s="7" t="s">
        <v>44</v>
      </c>
      <c r="E319" s="8" t="s">
        <v>169</v>
      </c>
      <c r="F319" s="7" t="s">
        <v>188</v>
      </c>
      <c r="G319" s="7" t="s">
        <v>257</v>
      </c>
      <c r="H319" s="7" t="s">
        <v>258</v>
      </c>
      <c r="I319" s="7" t="n">
        <f aca="false">J319*C319</f>
        <v>0</v>
      </c>
      <c r="J319" s="9" t="n">
        <v>7</v>
      </c>
      <c r="K319" s="60" t="s">
        <v>1731</v>
      </c>
      <c r="L319" s="61"/>
      <c r="M319" s="10" t="n">
        <v>6</v>
      </c>
      <c r="N319" s="66" t="n">
        <v>0</v>
      </c>
      <c r="O319" s="63" t="n">
        <v>0</v>
      </c>
      <c r="P319" s="64" t="n">
        <v>0</v>
      </c>
      <c r="Q319" s="64" t="n">
        <v>0</v>
      </c>
      <c r="R319" s="65" t="n">
        <v>0</v>
      </c>
      <c r="S319" s="10" t="n">
        <v>0</v>
      </c>
      <c r="T319" s="10" t="n">
        <v>0</v>
      </c>
      <c r="U319" s="10" t="n">
        <v>0</v>
      </c>
      <c r="V319" s="65" t="n">
        <v>0</v>
      </c>
      <c r="W319" s="10" t="n">
        <v>0</v>
      </c>
      <c r="X319" s="10" t="n">
        <v>0</v>
      </c>
      <c r="Y319" s="65" t="n">
        <v>0</v>
      </c>
      <c r="Z319" s="10" t="n">
        <v>4</v>
      </c>
      <c r="AA319" s="10" t="n">
        <v>0</v>
      </c>
      <c r="AB319" s="66" t="n">
        <v>0</v>
      </c>
      <c r="AC319" s="63" t="n">
        <v>0</v>
      </c>
      <c r="AD319" s="64" t="n">
        <v>0</v>
      </c>
      <c r="AE319" s="64" t="n">
        <v>0</v>
      </c>
      <c r="AF319" s="65" t="n">
        <v>0</v>
      </c>
      <c r="AG319" s="10" t="n">
        <v>6</v>
      </c>
      <c r="AH319" s="10" t="n">
        <f aca="false">AI319*C319</f>
        <v>0</v>
      </c>
      <c r="AI319" s="66" t="n">
        <v>0</v>
      </c>
      <c r="AJ319" s="63" t="n">
        <v>4</v>
      </c>
      <c r="AK319" s="64" t="n">
        <v>6</v>
      </c>
      <c r="AL319" s="65" t="n">
        <v>1</v>
      </c>
      <c r="AM319" s="68" t="n">
        <v>1939</v>
      </c>
      <c r="AN319" s="68" t="n">
        <v>0</v>
      </c>
      <c r="AO319" s="68" t="n">
        <v>0</v>
      </c>
      <c r="AP319" s="68" t="n">
        <v>0</v>
      </c>
      <c r="AQ319" s="69" t="n">
        <v>0</v>
      </c>
      <c r="AR319" s="7" t="s">
        <v>833</v>
      </c>
      <c r="AS319" s="98" t="s">
        <v>1842</v>
      </c>
      <c r="AT319" s="7" t="s">
        <v>1843</v>
      </c>
      <c r="AU319" s="70"/>
      <c r="AV319" s="71"/>
      <c r="AX319" s="11" t="s">
        <v>1844</v>
      </c>
      <c r="BE319" s="72" t="s">
        <v>297</v>
      </c>
      <c r="BF319" s="72"/>
      <c r="BG319" s="72"/>
      <c r="BH319" s="72" t="s">
        <v>545</v>
      </c>
      <c r="BI319" s="72"/>
      <c r="BJ319" s="72"/>
      <c r="BK319" s="72" t="s">
        <v>1180</v>
      </c>
      <c r="BL319" s="15" t="n">
        <v>225</v>
      </c>
      <c r="BM319" s="12" t="n">
        <v>2</v>
      </c>
      <c r="BN319" s="73" t="n">
        <f aca="false">BM319*C319</f>
        <v>0</v>
      </c>
      <c r="BQ319" s="74"/>
      <c r="BR319" s="68"/>
      <c r="BS319" s="75"/>
      <c r="BT319" s="11"/>
      <c r="BU319" s="11"/>
      <c r="BV319" s="11"/>
      <c r="BW319" s="11"/>
      <c r="BX319" s="11"/>
      <c r="BY319" s="11"/>
      <c r="BZ319" s="11"/>
      <c r="CA319" s="69" t="n">
        <v>0</v>
      </c>
      <c r="CB319" s="69" t="n">
        <v>0</v>
      </c>
      <c r="CC319" s="71" t="n">
        <v>0</v>
      </c>
      <c r="CD319" s="71" t="n">
        <v>0</v>
      </c>
    </row>
    <row r="320" customFormat="false" ht="12.75" hidden="true" customHeight="true" outlineLevel="0" collapsed="false">
      <c r="A320" s="6" t="n">
        <v>825</v>
      </c>
      <c r="B320" s="58" t="s">
        <v>1845</v>
      </c>
      <c r="C320" s="59" t="n">
        <v>0</v>
      </c>
      <c r="D320" s="7" t="s">
        <v>44</v>
      </c>
      <c r="E320" s="8" t="s">
        <v>169</v>
      </c>
      <c r="F320" s="7" t="s">
        <v>271</v>
      </c>
      <c r="G320" s="7" t="s">
        <v>257</v>
      </c>
      <c r="H320" s="7" t="s">
        <v>258</v>
      </c>
      <c r="I320" s="7" t="n">
        <f aca="false">J320*C320</f>
        <v>0</v>
      </c>
      <c r="J320" s="9" t="n">
        <v>9</v>
      </c>
      <c r="K320" s="60" t="s">
        <v>1731</v>
      </c>
      <c r="L320" s="61"/>
      <c r="M320" s="10" t="n">
        <v>11</v>
      </c>
      <c r="N320" s="66" t="n">
        <v>0</v>
      </c>
      <c r="O320" s="63" t="n">
        <v>3</v>
      </c>
      <c r="P320" s="64" t="n">
        <v>0</v>
      </c>
      <c r="Q320" s="64" t="n">
        <v>0</v>
      </c>
      <c r="R320" s="65" t="n">
        <v>0</v>
      </c>
      <c r="S320" s="10" t="n">
        <v>0</v>
      </c>
      <c r="T320" s="10" t="n">
        <v>0</v>
      </c>
      <c r="U320" s="10" t="n">
        <v>0</v>
      </c>
      <c r="V320" s="65" t="n">
        <v>0</v>
      </c>
      <c r="W320" s="10" t="n">
        <v>0</v>
      </c>
      <c r="X320" s="10" t="n">
        <v>0</v>
      </c>
      <c r="Y320" s="65" t="n">
        <v>0</v>
      </c>
      <c r="Z320" s="10" t="n">
        <v>7</v>
      </c>
      <c r="AA320" s="10" t="n">
        <v>0</v>
      </c>
      <c r="AB320" s="66" t="n">
        <v>0</v>
      </c>
      <c r="AC320" s="63" t="n">
        <v>0</v>
      </c>
      <c r="AD320" s="64" t="n">
        <v>0</v>
      </c>
      <c r="AE320" s="64" t="n">
        <v>0</v>
      </c>
      <c r="AF320" s="65" t="n">
        <v>0</v>
      </c>
      <c r="AG320" s="10" t="n">
        <v>0</v>
      </c>
      <c r="AH320" s="10" t="n">
        <f aca="false">AI320*C320</f>
        <v>0</v>
      </c>
      <c r="AI320" s="66" t="n">
        <v>0</v>
      </c>
      <c r="AJ320" s="63" t="n">
        <v>7</v>
      </c>
      <c r="AK320" s="64" t="n">
        <v>9</v>
      </c>
      <c r="AL320" s="65" t="n">
        <v>1</v>
      </c>
      <c r="AM320" s="68" t="n">
        <v>1943</v>
      </c>
      <c r="AN320" s="68" t="n">
        <v>0</v>
      </c>
      <c r="AO320" s="68" t="n">
        <v>0</v>
      </c>
      <c r="AP320" s="68" t="n">
        <v>0</v>
      </c>
      <c r="AQ320" s="69" t="n">
        <v>1</v>
      </c>
      <c r="AR320" s="7" t="s">
        <v>1835</v>
      </c>
      <c r="AS320" s="7" t="s">
        <v>1152</v>
      </c>
      <c r="AU320" s="70" t="s">
        <v>260</v>
      </c>
      <c r="AV320" s="71" t="n">
        <v>1943</v>
      </c>
      <c r="AW320" s="8" t="n">
        <v>1943</v>
      </c>
      <c r="AX320" s="11" t="s">
        <v>1846</v>
      </c>
      <c r="BE320" s="72" t="s">
        <v>464</v>
      </c>
      <c r="BF320" s="72"/>
      <c r="BG320" s="72"/>
      <c r="BH320" s="72" t="s">
        <v>297</v>
      </c>
      <c r="BI320" s="72"/>
      <c r="BJ320" s="72"/>
      <c r="BK320" s="72" t="n">
        <v>2000</v>
      </c>
      <c r="BL320" s="15" t="n">
        <v>400</v>
      </c>
      <c r="BM320" s="12" t="n">
        <v>1</v>
      </c>
      <c r="BN320" s="73" t="n">
        <f aca="false">BM320*C320</f>
        <v>0</v>
      </c>
      <c r="BQ320" s="74"/>
      <c r="BR320" s="68"/>
      <c r="BS320" s="75"/>
      <c r="BT320" s="11"/>
      <c r="BU320" s="11"/>
      <c r="BV320" s="11"/>
      <c r="BW320" s="11"/>
      <c r="BX320" s="11"/>
      <c r="BY320" s="11"/>
      <c r="BZ320" s="11"/>
      <c r="CA320" s="69" t="n">
        <v>0</v>
      </c>
      <c r="CB320" s="69" t="n">
        <v>0</v>
      </c>
      <c r="CC320" s="71" t="n">
        <v>0</v>
      </c>
      <c r="CD320" s="71" t="n">
        <v>0</v>
      </c>
    </row>
    <row r="321" customFormat="false" ht="12.75" hidden="true" customHeight="true" outlineLevel="0" collapsed="false">
      <c r="A321" s="6" t="n">
        <v>826</v>
      </c>
      <c r="B321" s="58" t="s">
        <v>1847</v>
      </c>
      <c r="C321" s="59" t="n">
        <v>0</v>
      </c>
      <c r="D321" s="7" t="s">
        <v>44</v>
      </c>
      <c r="E321" s="8" t="s">
        <v>148</v>
      </c>
      <c r="F321" s="7" t="s">
        <v>271</v>
      </c>
      <c r="G321" s="7" t="s">
        <v>257</v>
      </c>
      <c r="H321" s="7" t="s">
        <v>277</v>
      </c>
      <c r="I321" s="7" t="n">
        <f aca="false">J321*C321</f>
        <v>0</v>
      </c>
      <c r="J321" s="9" t="n">
        <v>8</v>
      </c>
      <c r="K321" s="60" t="s">
        <v>1731</v>
      </c>
      <c r="L321" s="61"/>
      <c r="M321" s="10" t="n">
        <v>6</v>
      </c>
      <c r="N321" s="66" t="n">
        <v>0</v>
      </c>
      <c r="O321" s="63" t="n">
        <v>0</v>
      </c>
      <c r="P321" s="64" t="n">
        <v>0</v>
      </c>
      <c r="Q321" s="64" t="n">
        <v>0</v>
      </c>
      <c r="R321" s="65" t="n">
        <v>0</v>
      </c>
      <c r="S321" s="10" t="n">
        <v>0</v>
      </c>
      <c r="T321" s="10" t="n">
        <v>0</v>
      </c>
      <c r="U321" s="10" t="n">
        <v>0</v>
      </c>
      <c r="V321" s="65" t="n">
        <v>0</v>
      </c>
      <c r="W321" s="10" t="n">
        <v>0</v>
      </c>
      <c r="X321" s="10" t="n">
        <v>0</v>
      </c>
      <c r="Y321" s="65" t="n">
        <v>0</v>
      </c>
      <c r="Z321" s="10" t="n">
        <v>0</v>
      </c>
      <c r="AA321" s="10" t="n">
        <v>0</v>
      </c>
      <c r="AB321" s="66" t="n">
        <v>3</v>
      </c>
      <c r="AC321" s="63" t="n">
        <v>1</v>
      </c>
      <c r="AD321" s="64" t="n">
        <v>0</v>
      </c>
      <c r="AE321" s="64" t="n">
        <v>0</v>
      </c>
      <c r="AF321" s="65" t="n">
        <v>0</v>
      </c>
      <c r="AG321" s="10" t="n">
        <v>6</v>
      </c>
      <c r="AH321" s="10" t="n">
        <f aca="false">AI321*C321</f>
        <v>0</v>
      </c>
      <c r="AI321" s="66" t="n">
        <v>0</v>
      </c>
      <c r="AJ321" s="63" t="n">
        <v>3</v>
      </c>
      <c r="AK321" s="64" t="n">
        <v>6</v>
      </c>
      <c r="AL321" s="65" t="n">
        <v>1</v>
      </c>
      <c r="AM321" s="68" t="n">
        <v>1942</v>
      </c>
      <c r="AN321" s="68" t="n">
        <v>0</v>
      </c>
      <c r="AO321" s="68" t="n">
        <v>0</v>
      </c>
      <c r="AP321" s="68" t="n">
        <v>0</v>
      </c>
      <c r="AQ321" s="69" t="n">
        <v>1</v>
      </c>
      <c r="AR321" s="7" t="s">
        <v>701</v>
      </c>
      <c r="AS321" s="7" t="s">
        <v>699</v>
      </c>
      <c r="AT321" s="7" t="s">
        <v>280</v>
      </c>
      <c r="AU321" s="70"/>
      <c r="AV321" s="71"/>
      <c r="AX321" s="11" t="s">
        <v>1848</v>
      </c>
      <c r="BE321" s="72"/>
      <c r="BF321" s="72"/>
      <c r="BG321" s="72"/>
      <c r="BH321" s="72" t="s">
        <v>1372</v>
      </c>
      <c r="BI321" s="72" t="s">
        <v>292</v>
      </c>
      <c r="BJ321" s="72" t="s">
        <v>547</v>
      </c>
      <c r="BK321" s="72" t="s">
        <v>970</v>
      </c>
      <c r="BL321" s="15" t="n">
        <v>205</v>
      </c>
      <c r="BM321" s="12" t="n">
        <v>7</v>
      </c>
      <c r="BN321" s="73" t="n">
        <f aca="false">BM321*C321</f>
        <v>0</v>
      </c>
      <c r="BQ321" s="74"/>
      <c r="BR321" s="68"/>
      <c r="BS321" s="75"/>
      <c r="BT321" s="11"/>
      <c r="BU321" s="11"/>
      <c r="BV321" s="11"/>
      <c r="BW321" s="11"/>
      <c r="BX321" s="11"/>
      <c r="BY321" s="11"/>
      <c r="BZ321" s="11"/>
      <c r="CA321" s="69" t="n">
        <v>0</v>
      </c>
      <c r="CB321" s="69" t="n">
        <v>0</v>
      </c>
      <c r="CC321" s="71" t="n">
        <v>0</v>
      </c>
      <c r="CD321" s="71" t="n">
        <v>0</v>
      </c>
    </row>
    <row r="322" customFormat="false" ht="12.75" hidden="true" customHeight="true" outlineLevel="0" collapsed="false">
      <c r="A322" s="6" t="n">
        <v>827</v>
      </c>
      <c r="B322" s="58" t="s">
        <v>1849</v>
      </c>
      <c r="C322" s="59" t="n">
        <v>0</v>
      </c>
      <c r="D322" s="7" t="s">
        <v>44</v>
      </c>
      <c r="E322" s="8" t="s">
        <v>169</v>
      </c>
      <c r="F322" s="7" t="s">
        <v>271</v>
      </c>
      <c r="G322" s="7" t="s">
        <v>242</v>
      </c>
      <c r="H322" s="7" t="s">
        <v>243</v>
      </c>
      <c r="I322" s="7" t="n">
        <f aca="false">J322*C322</f>
        <v>0</v>
      </c>
      <c r="J322" s="9" t="n">
        <v>11</v>
      </c>
      <c r="K322" s="60" t="s">
        <v>1731</v>
      </c>
      <c r="L322" s="113"/>
      <c r="M322" s="10" t="n">
        <v>1</v>
      </c>
      <c r="N322" s="66" t="n">
        <v>0</v>
      </c>
      <c r="O322" s="63" t="n">
        <v>0</v>
      </c>
      <c r="P322" s="64" t="n">
        <v>0</v>
      </c>
      <c r="Q322" s="64" t="n">
        <v>0</v>
      </c>
      <c r="R322" s="65" t="n">
        <v>0</v>
      </c>
      <c r="S322" s="10" t="n">
        <v>0</v>
      </c>
      <c r="T322" s="10" t="n">
        <v>0</v>
      </c>
      <c r="U322" s="10" t="n">
        <v>0</v>
      </c>
      <c r="V322" s="65" t="n">
        <v>0</v>
      </c>
      <c r="W322" s="10" t="n">
        <v>0</v>
      </c>
      <c r="X322" s="10" t="n">
        <v>0</v>
      </c>
      <c r="Y322" s="65" t="n">
        <v>0</v>
      </c>
      <c r="Z322" s="10" t="n">
        <v>0</v>
      </c>
      <c r="AA322" s="10" t="n">
        <v>0</v>
      </c>
      <c r="AB322" s="66" t="n">
        <v>0</v>
      </c>
      <c r="AC322" s="63" t="n">
        <v>3</v>
      </c>
      <c r="AD322" s="64" t="n">
        <v>3</v>
      </c>
      <c r="AE322" s="64" t="n">
        <v>2</v>
      </c>
      <c r="AF322" s="65" t="n">
        <v>0</v>
      </c>
      <c r="AG322" s="10" t="n">
        <v>0</v>
      </c>
      <c r="AH322" s="10" t="n">
        <f aca="false">AI322*C322</f>
        <v>0</v>
      </c>
      <c r="AI322" s="66" t="n">
        <v>0</v>
      </c>
      <c r="AJ322" s="63" t="n">
        <v>3</v>
      </c>
      <c r="AK322" s="64" t="n">
        <v>6</v>
      </c>
      <c r="AL322" s="65" t="n">
        <v>2</v>
      </c>
      <c r="AM322" s="68" t="n">
        <v>1941</v>
      </c>
      <c r="AN322" s="68" t="n">
        <v>0</v>
      </c>
      <c r="AO322" s="68" t="n">
        <v>0</v>
      </c>
      <c r="AP322" s="68" t="n">
        <v>0</v>
      </c>
      <c r="AQ322" s="69" t="n">
        <v>1</v>
      </c>
      <c r="AR322" s="7" t="s">
        <v>1409</v>
      </c>
      <c r="AS322" s="7" t="s">
        <v>1850</v>
      </c>
      <c r="AT322" s="7" t="s">
        <v>1851</v>
      </c>
      <c r="AU322" s="70"/>
      <c r="AV322" s="71" t="n">
        <v>1941</v>
      </c>
      <c r="AW322" s="8" t="n">
        <v>1941</v>
      </c>
      <c r="AX322" s="104" t="s">
        <v>1852</v>
      </c>
      <c r="AY322" s="8" t="n">
        <v>12</v>
      </c>
      <c r="AZ322" s="11" t="s">
        <v>777</v>
      </c>
      <c r="BA322" s="12" t="n">
        <v>1475</v>
      </c>
      <c r="BB322" s="13" t="n">
        <v>307</v>
      </c>
      <c r="BE322" s="90" t="s">
        <v>623</v>
      </c>
      <c r="BF322" s="72"/>
      <c r="BG322" s="72"/>
      <c r="BH322" s="90" t="s">
        <v>268</v>
      </c>
      <c r="BI322" s="72"/>
      <c r="BJ322" s="90" t="s">
        <v>227</v>
      </c>
      <c r="BK322" s="72"/>
      <c r="BL322" s="91" t="s">
        <v>1853</v>
      </c>
      <c r="BM322" s="12" t="n">
        <v>60</v>
      </c>
      <c r="BN322" s="73" t="n">
        <f aca="false">BM322*C322</f>
        <v>0</v>
      </c>
      <c r="BP322" s="8" t="s">
        <v>139</v>
      </c>
      <c r="BQ322" s="74" t="n">
        <v>1944</v>
      </c>
      <c r="BR322" s="68" t="s">
        <v>305</v>
      </c>
      <c r="BS322" s="75" t="s">
        <v>1852</v>
      </c>
      <c r="BT322" s="11" t="s">
        <v>1854</v>
      </c>
      <c r="BU322" s="11" t="s">
        <v>1855</v>
      </c>
      <c r="BV322" s="11" t="s">
        <v>1197</v>
      </c>
      <c r="BW322" s="11" t="s">
        <v>1856</v>
      </c>
      <c r="BX322" s="11" t="s">
        <v>1857</v>
      </c>
      <c r="BY322" s="11" t="s">
        <v>1858</v>
      </c>
      <c r="BZ322" s="11" t="s">
        <v>1859</v>
      </c>
      <c r="CA322" s="69" t="n">
        <v>0</v>
      </c>
      <c r="CB322" s="69" t="n">
        <v>0</v>
      </c>
      <c r="CC322" s="71" t="n">
        <v>0</v>
      </c>
      <c r="CD322" s="71" t="n">
        <v>9</v>
      </c>
    </row>
    <row r="323" customFormat="false" ht="12.75" hidden="true" customHeight="true" outlineLevel="0" collapsed="false">
      <c r="A323" s="6" t="n">
        <v>828</v>
      </c>
      <c r="B323" s="58" t="s">
        <v>1860</v>
      </c>
      <c r="C323" s="59" t="n">
        <v>0</v>
      </c>
      <c r="D323" s="7" t="s">
        <v>44</v>
      </c>
      <c r="E323" s="8" t="s">
        <v>169</v>
      </c>
      <c r="F323" s="7" t="s">
        <v>271</v>
      </c>
      <c r="G323" s="7" t="s">
        <v>131</v>
      </c>
      <c r="H323" s="7" t="s">
        <v>170</v>
      </c>
      <c r="I323" s="7" t="n">
        <f aca="false">J323*C323</f>
        <v>0</v>
      </c>
      <c r="J323" s="9" t="n">
        <v>7</v>
      </c>
      <c r="K323" s="60" t="s">
        <v>1731</v>
      </c>
      <c r="L323" s="61"/>
      <c r="M323" s="10" t="n">
        <v>2</v>
      </c>
      <c r="N323" s="66" t="n">
        <v>0</v>
      </c>
      <c r="O323" s="63" t="n">
        <v>4</v>
      </c>
      <c r="P323" s="64" t="n">
        <v>4</v>
      </c>
      <c r="Q323" s="64" t="n">
        <v>3</v>
      </c>
      <c r="R323" s="65" t="n">
        <v>0</v>
      </c>
      <c r="S323" s="10" t="n">
        <v>0</v>
      </c>
      <c r="T323" s="10" t="n">
        <v>0</v>
      </c>
      <c r="U323" s="10" t="n">
        <v>0</v>
      </c>
      <c r="V323" s="65" t="n">
        <v>0</v>
      </c>
      <c r="W323" s="10" t="n">
        <v>0</v>
      </c>
      <c r="X323" s="10" t="n">
        <v>0</v>
      </c>
      <c r="Y323" s="65" t="n">
        <v>0</v>
      </c>
      <c r="Z323" s="10" t="n">
        <v>5</v>
      </c>
      <c r="AA323" s="10" t="n">
        <v>0</v>
      </c>
      <c r="AB323" s="66" t="n">
        <v>4</v>
      </c>
      <c r="AC323" s="63" t="n">
        <v>2</v>
      </c>
      <c r="AD323" s="64" t="n">
        <v>2</v>
      </c>
      <c r="AE323" s="64" t="n">
        <v>1</v>
      </c>
      <c r="AF323" s="65" t="n">
        <v>0</v>
      </c>
      <c r="AG323" s="10" t="n">
        <v>0</v>
      </c>
      <c r="AH323" s="10" t="n">
        <f aca="false">AI323*C323</f>
        <v>0</v>
      </c>
      <c r="AI323" s="66" t="n">
        <v>0</v>
      </c>
      <c r="AJ323" s="63" t="n">
        <v>2</v>
      </c>
      <c r="AK323" s="64" t="n">
        <v>7</v>
      </c>
      <c r="AL323" s="65" t="n">
        <v>2</v>
      </c>
      <c r="AM323" s="68" t="n">
        <v>1941</v>
      </c>
      <c r="AN323" s="68" t="n">
        <v>0</v>
      </c>
      <c r="AO323" s="68" t="n">
        <v>0</v>
      </c>
      <c r="AP323" s="68" t="n">
        <v>0</v>
      </c>
      <c r="AQ323" s="69" t="n">
        <v>0</v>
      </c>
      <c r="AR323" s="7" t="s">
        <v>652</v>
      </c>
      <c r="AS323" s="7" t="s">
        <v>1357</v>
      </c>
      <c r="AU323" s="70"/>
      <c r="AV323" s="71" t="n">
        <v>1940</v>
      </c>
      <c r="AW323" s="8" t="n">
        <v>1940</v>
      </c>
      <c r="AX323" s="104" t="s">
        <v>1861</v>
      </c>
      <c r="AY323" s="8" t="n">
        <v>96</v>
      </c>
      <c r="AZ323" s="11" t="s">
        <v>1862</v>
      </c>
      <c r="BA323" s="12" t="n">
        <v>2395</v>
      </c>
      <c r="BB323" s="13" t="n">
        <v>348</v>
      </c>
      <c r="BE323" s="90" t="s">
        <v>407</v>
      </c>
      <c r="BF323" s="72"/>
      <c r="BG323" s="90" t="s">
        <v>274</v>
      </c>
      <c r="BH323" s="90" t="s">
        <v>1623</v>
      </c>
      <c r="BI323" s="90" t="s">
        <v>1863</v>
      </c>
      <c r="BJ323" s="90" t="s">
        <v>227</v>
      </c>
      <c r="BK323" s="72"/>
      <c r="BL323" s="15" t="n">
        <v>35</v>
      </c>
      <c r="BM323" s="12" t="n">
        <v>208</v>
      </c>
      <c r="BN323" s="73" t="n">
        <f aca="false">BM323*C323</f>
        <v>0</v>
      </c>
      <c r="BP323" s="8" t="s">
        <v>139</v>
      </c>
      <c r="BQ323" s="74" t="n">
        <v>1943</v>
      </c>
      <c r="BR323" s="68" t="s">
        <v>220</v>
      </c>
      <c r="BS323" s="75" t="s">
        <v>1864</v>
      </c>
      <c r="BT323" s="11" t="s">
        <v>1865</v>
      </c>
      <c r="BU323" s="11" t="s">
        <v>1866</v>
      </c>
      <c r="BV323" s="11" t="s">
        <v>1867</v>
      </c>
      <c r="BW323" s="11" t="s">
        <v>1868</v>
      </c>
      <c r="BX323" s="11" t="s">
        <v>1869</v>
      </c>
      <c r="BY323" s="11" t="s">
        <v>1870</v>
      </c>
      <c r="BZ323" s="11" t="s">
        <v>1871</v>
      </c>
      <c r="CA323" s="69" t="n">
        <v>0</v>
      </c>
      <c r="CB323" s="69" t="n">
        <v>0</v>
      </c>
      <c r="CC323" s="71" t="n">
        <v>0</v>
      </c>
      <c r="CD323" s="71" t="n">
        <v>0</v>
      </c>
    </row>
    <row r="324" customFormat="false" ht="12.75" hidden="true" customHeight="true" outlineLevel="0" collapsed="false">
      <c r="A324" s="6" t="n">
        <v>829</v>
      </c>
      <c r="B324" s="58" t="s">
        <v>1872</v>
      </c>
      <c r="C324" s="59" t="n">
        <v>0</v>
      </c>
      <c r="D324" s="7" t="s">
        <v>44</v>
      </c>
      <c r="E324" s="8" t="s">
        <v>129</v>
      </c>
      <c r="F324" s="7" t="s">
        <v>271</v>
      </c>
      <c r="G324" s="7" t="s">
        <v>131</v>
      </c>
      <c r="H324" s="7" t="s">
        <v>198</v>
      </c>
      <c r="I324" s="7" t="n">
        <f aca="false">J324*C324</f>
        <v>0</v>
      </c>
      <c r="J324" s="9" t="n">
        <v>15</v>
      </c>
      <c r="K324" s="60" t="s">
        <v>1731</v>
      </c>
      <c r="L324" s="61"/>
      <c r="M324" s="10" t="n">
        <v>2</v>
      </c>
      <c r="N324" s="66" t="n">
        <v>1</v>
      </c>
      <c r="O324" s="63" t="n">
        <v>0</v>
      </c>
      <c r="P324" s="64" t="n">
        <v>0</v>
      </c>
      <c r="Q324" s="64" t="n">
        <v>0</v>
      </c>
      <c r="R324" s="65" t="n">
        <v>0</v>
      </c>
      <c r="S324" s="10" t="n">
        <v>0</v>
      </c>
      <c r="T324" s="10" t="n">
        <v>0</v>
      </c>
      <c r="U324" s="10" t="n">
        <v>0</v>
      </c>
      <c r="V324" s="65" t="n">
        <v>0</v>
      </c>
      <c r="W324" s="10" t="n">
        <v>0</v>
      </c>
      <c r="X324" s="10" t="n">
        <v>0</v>
      </c>
      <c r="Y324" s="65" t="n">
        <v>0</v>
      </c>
      <c r="Z324" s="10" t="n">
        <v>6</v>
      </c>
      <c r="AA324" s="10" t="n">
        <v>0</v>
      </c>
      <c r="AB324" s="66" t="n">
        <v>0</v>
      </c>
      <c r="AC324" s="63" t="n">
        <v>0</v>
      </c>
      <c r="AD324" s="64" t="n">
        <v>0</v>
      </c>
      <c r="AE324" s="64" t="n">
        <v>0</v>
      </c>
      <c r="AF324" s="65" t="n">
        <v>0</v>
      </c>
      <c r="AG324" s="10" t="n">
        <v>0</v>
      </c>
      <c r="AH324" s="10" t="n">
        <f aca="false">AI324*C324</f>
        <v>0</v>
      </c>
      <c r="AI324" s="66" t="n">
        <v>2</v>
      </c>
      <c r="AJ324" s="63" t="n">
        <v>4</v>
      </c>
      <c r="AK324" s="64" t="n">
        <v>9</v>
      </c>
      <c r="AL324" s="65" t="n">
        <v>3</v>
      </c>
      <c r="AM324" s="68" t="n">
        <v>1943</v>
      </c>
      <c r="AN324" s="68" t="n">
        <v>0</v>
      </c>
      <c r="AO324" s="68" t="n">
        <v>0</v>
      </c>
      <c r="AP324" s="68" t="n">
        <v>0</v>
      </c>
      <c r="AQ324" s="69" t="n">
        <v>0</v>
      </c>
      <c r="AR324" s="7" t="s">
        <v>199</v>
      </c>
      <c r="AS324" s="7" t="s">
        <v>1873</v>
      </c>
      <c r="AU324" s="70"/>
      <c r="AV324" s="71" t="n">
        <v>1941</v>
      </c>
      <c r="AW324" s="8" t="n">
        <v>1943</v>
      </c>
      <c r="AX324" s="11" t="s">
        <v>392</v>
      </c>
      <c r="AY324" s="8" t="n">
        <v>9</v>
      </c>
      <c r="AZ324" s="104" t="s">
        <v>393</v>
      </c>
      <c r="BA324" s="12" t="n">
        <v>14751</v>
      </c>
      <c r="BB324" s="13" t="n">
        <v>622</v>
      </c>
      <c r="BE324" s="72"/>
      <c r="BF324" s="72"/>
      <c r="BG324" s="72" t="s">
        <v>394</v>
      </c>
      <c r="BH324" s="72" t="s">
        <v>395</v>
      </c>
      <c r="BI324" s="72"/>
      <c r="BJ324" s="72"/>
      <c r="BK324" s="72"/>
      <c r="BL324" s="15" t="n">
        <v>31.6</v>
      </c>
      <c r="BM324" s="12" t="n">
        <v>1569</v>
      </c>
      <c r="BN324" s="73" t="n">
        <f aca="false">BM324*C324</f>
        <v>0</v>
      </c>
      <c r="BO324" s="8" t="n">
        <v>30</v>
      </c>
      <c r="BP324" s="8" t="s">
        <v>166</v>
      </c>
      <c r="BQ324" s="74" t="n">
        <v>1946</v>
      </c>
      <c r="BR324" s="68" t="s">
        <v>305</v>
      </c>
      <c r="BS324" s="75" t="s">
        <v>1874</v>
      </c>
      <c r="BT324" s="11" t="s">
        <v>396</v>
      </c>
      <c r="BU324" s="11" t="s">
        <v>397</v>
      </c>
      <c r="BV324" s="11" t="s">
        <v>398</v>
      </c>
      <c r="BW324" s="11" t="s">
        <v>399</v>
      </c>
      <c r="BX324" s="11" t="s">
        <v>400</v>
      </c>
      <c r="BY324" s="11" t="s">
        <v>401</v>
      </c>
      <c r="BZ324" s="11" t="s">
        <v>402</v>
      </c>
      <c r="CA324" s="69" t="n">
        <v>0</v>
      </c>
      <c r="CB324" s="69" t="n">
        <v>0</v>
      </c>
      <c r="CC324" s="71" t="n">
        <v>0</v>
      </c>
      <c r="CD324" s="71" t="n">
        <v>0</v>
      </c>
    </row>
    <row r="325" customFormat="false" ht="12.75" hidden="true" customHeight="false" outlineLevel="0" collapsed="false">
      <c r="A325" s="6" t="n">
        <v>830</v>
      </c>
      <c r="B325" s="58" t="s">
        <v>1875</v>
      </c>
      <c r="C325" s="59" t="n">
        <v>0</v>
      </c>
      <c r="D325" s="7" t="s">
        <v>44</v>
      </c>
      <c r="E325" s="8" t="s">
        <v>129</v>
      </c>
      <c r="F325" s="7" t="s">
        <v>271</v>
      </c>
      <c r="G325" s="7" t="s">
        <v>131</v>
      </c>
      <c r="H325" s="7" t="s">
        <v>132</v>
      </c>
      <c r="I325" s="7" t="n">
        <f aca="false">J325*C325</f>
        <v>0</v>
      </c>
      <c r="J325" s="9" t="n">
        <v>13</v>
      </c>
      <c r="K325" s="60" t="s">
        <v>1731</v>
      </c>
      <c r="L325" s="61"/>
      <c r="M325" s="10" t="n">
        <v>2</v>
      </c>
      <c r="N325" s="66" t="n">
        <v>2</v>
      </c>
      <c r="O325" s="63" t="n">
        <v>9</v>
      </c>
      <c r="P325" s="64" t="n">
        <v>8</v>
      </c>
      <c r="Q325" s="64" t="n">
        <v>8</v>
      </c>
      <c r="R325" s="65" t="n">
        <v>6</v>
      </c>
      <c r="S325" s="10" t="n">
        <v>5</v>
      </c>
      <c r="T325" s="10" t="n">
        <v>4</v>
      </c>
      <c r="U325" s="10" t="n">
        <v>4</v>
      </c>
      <c r="V325" s="65" t="n">
        <v>0</v>
      </c>
      <c r="W325" s="10" t="n">
        <v>0</v>
      </c>
      <c r="X325" s="10" t="n">
        <v>0</v>
      </c>
      <c r="Y325" s="65" t="n">
        <v>0</v>
      </c>
      <c r="Z325" s="10" t="n">
        <v>6</v>
      </c>
      <c r="AA325" s="10" t="n">
        <v>0</v>
      </c>
      <c r="AB325" s="66" t="n">
        <v>0</v>
      </c>
      <c r="AC325" s="63" t="n">
        <v>0</v>
      </c>
      <c r="AD325" s="64" t="n">
        <v>0</v>
      </c>
      <c r="AE325" s="64" t="n">
        <v>0</v>
      </c>
      <c r="AF325" s="65" t="n">
        <v>0</v>
      </c>
      <c r="AG325" s="10" t="n">
        <v>0</v>
      </c>
      <c r="AH325" s="10" t="n">
        <f aca="false">AI325*C325</f>
        <v>0</v>
      </c>
      <c r="AI325" s="66" t="n">
        <v>0</v>
      </c>
      <c r="AJ325" s="63" t="n">
        <v>4</v>
      </c>
      <c r="AK325" s="64" t="n">
        <v>9</v>
      </c>
      <c r="AL325" s="65" t="n">
        <v>3</v>
      </c>
      <c r="AM325" s="68" t="n">
        <v>1941</v>
      </c>
      <c r="AN325" s="68" t="n">
        <v>0</v>
      </c>
      <c r="AO325" s="68" t="n">
        <v>0</v>
      </c>
      <c r="AP325" s="68" t="n">
        <v>0</v>
      </c>
      <c r="AQ325" s="69" t="n">
        <v>0</v>
      </c>
      <c r="AR325" s="7" t="s">
        <v>1876</v>
      </c>
      <c r="AS325" s="7" t="s">
        <v>1877</v>
      </c>
      <c r="AT325" s="7" t="s">
        <v>1878</v>
      </c>
      <c r="AU325" s="70"/>
      <c r="AV325" s="71" t="n">
        <v>1930</v>
      </c>
      <c r="AW325" s="8" t="n">
        <v>1932</v>
      </c>
      <c r="AX325" s="11" t="s">
        <v>1879</v>
      </c>
      <c r="AY325" s="8" t="n">
        <v>2</v>
      </c>
      <c r="AZ325" s="104" t="s">
        <v>393</v>
      </c>
      <c r="BA325" s="12" t="n">
        <v>12755</v>
      </c>
      <c r="BB325" s="13" t="n">
        <v>610</v>
      </c>
      <c r="BE325" s="72" t="s">
        <v>325</v>
      </c>
      <c r="BF325" s="72" t="s">
        <v>349</v>
      </c>
      <c r="BG325" s="72" t="s">
        <v>394</v>
      </c>
      <c r="BH325" s="72" t="s">
        <v>423</v>
      </c>
      <c r="BI325" s="72"/>
      <c r="BJ325" s="72"/>
      <c r="BK325" s="72"/>
      <c r="BL325" s="15" t="n">
        <v>32.5</v>
      </c>
      <c r="BM325" s="12" t="n">
        <v>1196</v>
      </c>
      <c r="BN325" s="73" t="n">
        <f aca="false">BM325*C325</f>
        <v>0</v>
      </c>
      <c r="BP325" s="8" t="s">
        <v>139</v>
      </c>
      <c r="BQ325" s="74" t="n">
        <v>1945</v>
      </c>
      <c r="BR325" s="68" t="s">
        <v>206</v>
      </c>
      <c r="BS325" s="112" t="s">
        <v>1879</v>
      </c>
      <c r="BT325" s="11"/>
      <c r="BU325" s="11"/>
      <c r="BV325" s="11"/>
      <c r="BW325" s="11"/>
      <c r="BX325" s="11"/>
      <c r="BY325" s="11"/>
      <c r="BZ325" s="11"/>
      <c r="CA325" s="69" t="n">
        <v>0</v>
      </c>
      <c r="CB325" s="69" t="n">
        <v>0</v>
      </c>
      <c r="CC325" s="71" t="n">
        <v>0</v>
      </c>
      <c r="CD325" s="71" t="n">
        <v>0</v>
      </c>
    </row>
    <row r="326" customFormat="false" ht="12.75" hidden="true" customHeight="false" outlineLevel="0" collapsed="false">
      <c r="A326" s="6" t="n">
        <v>831</v>
      </c>
      <c r="B326" s="58" t="s">
        <v>1880</v>
      </c>
      <c r="C326" s="59" t="n">
        <v>0</v>
      </c>
      <c r="D326" s="7" t="s">
        <v>44</v>
      </c>
      <c r="E326" s="8" t="s">
        <v>129</v>
      </c>
      <c r="F326" s="7" t="s">
        <v>271</v>
      </c>
      <c r="G326" s="7" t="s">
        <v>131</v>
      </c>
      <c r="H326" s="7" t="s">
        <v>183</v>
      </c>
      <c r="I326" s="7" t="n">
        <f aca="false">J326*C326</f>
        <v>0</v>
      </c>
      <c r="J326" s="9" t="n">
        <v>44</v>
      </c>
      <c r="K326" s="60" t="s">
        <v>1731</v>
      </c>
      <c r="L326" s="61"/>
      <c r="M326" s="10" t="n">
        <v>1.6</v>
      </c>
      <c r="N326" s="66" t="n">
        <v>0</v>
      </c>
      <c r="O326" s="63" t="n">
        <v>15</v>
      </c>
      <c r="P326" s="64" t="n">
        <v>15</v>
      </c>
      <c r="Q326" s="64" t="n">
        <v>14</v>
      </c>
      <c r="R326" s="65" t="n">
        <v>11</v>
      </c>
      <c r="S326" s="10" t="n">
        <v>5</v>
      </c>
      <c r="T326" s="10" t="n">
        <v>5</v>
      </c>
      <c r="U326" s="10" t="n">
        <v>4</v>
      </c>
      <c r="V326" s="65" t="n">
        <v>0</v>
      </c>
      <c r="W326" s="10" t="n">
        <v>0</v>
      </c>
      <c r="X326" s="10" t="n">
        <v>0</v>
      </c>
      <c r="Y326" s="65" t="n">
        <v>0</v>
      </c>
      <c r="Z326" s="10" t="n">
        <v>7</v>
      </c>
      <c r="AA326" s="10" t="n">
        <v>0</v>
      </c>
      <c r="AB326" s="66" t="n">
        <v>0</v>
      </c>
      <c r="AC326" s="63" t="n">
        <v>0</v>
      </c>
      <c r="AD326" s="64" t="n">
        <v>0</v>
      </c>
      <c r="AE326" s="64" t="n">
        <v>0</v>
      </c>
      <c r="AF326" s="65" t="n">
        <v>0</v>
      </c>
      <c r="AG326" s="10" t="n">
        <v>0</v>
      </c>
      <c r="AH326" s="10" t="n">
        <f aca="false">AI326*C326</f>
        <v>0</v>
      </c>
      <c r="AI326" s="66" t="n">
        <v>0</v>
      </c>
      <c r="AJ326" s="63" t="n">
        <v>8</v>
      </c>
      <c r="AK326" s="64" t="n">
        <v>14</v>
      </c>
      <c r="AL326" s="65" t="n">
        <v>5</v>
      </c>
      <c r="AM326" s="68" t="n">
        <v>1941</v>
      </c>
      <c r="AN326" s="68" t="n">
        <v>4</v>
      </c>
      <c r="AO326" s="68" t="n">
        <v>1</v>
      </c>
      <c r="AP326" s="68" t="n">
        <v>2</v>
      </c>
      <c r="AQ326" s="69" t="n">
        <v>0</v>
      </c>
      <c r="AR326" s="7" t="s">
        <v>1881</v>
      </c>
      <c r="AU326" s="70"/>
      <c r="AV326" s="71" t="n">
        <v>1915</v>
      </c>
      <c r="AW326" s="8" t="n">
        <v>1917</v>
      </c>
      <c r="AX326" s="104" t="s">
        <v>1882</v>
      </c>
      <c r="AY326" s="8" t="n">
        <v>3</v>
      </c>
      <c r="AZ326" s="86" t="s">
        <v>347</v>
      </c>
      <c r="BA326" s="12" t="n">
        <v>36157</v>
      </c>
      <c r="BB326" s="13" t="n">
        <v>583</v>
      </c>
      <c r="BE326" s="90" t="s">
        <v>434</v>
      </c>
      <c r="BF326" s="90" t="s">
        <v>435</v>
      </c>
      <c r="BG326" s="90" t="s">
        <v>1801</v>
      </c>
      <c r="BH326" s="90" t="s">
        <v>1883</v>
      </c>
      <c r="BI326" s="72"/>
      <c r="BJ326" s="72"/>
      <c r="BK326" s="72"/>
      <c r="BL326" s="15" t="n">
        <v>22</v>
      </c>
      <c r="BM326" s="12" t="n">
        <v>1443</v>
      </c>
      <c r="BN326" s="73" t="n">
        <f aca="false">BM326*C326</f>
        <v>0</v>
      </c>
      <c r="BP326" s="8" t="s">
        <v>329</v>
      </c>
      <c r="BQ326" s="74" t="n">
        <v>1956</v>
      </c>
      <c r="BR326" s="68" t="s">
        <v>167</v>
      </c>
      <c r="BS326" s="75" t="s">
        <v>1882</v>
      </c>
      <c r="BT326" s="11" t="s">
        <v>1884</v>
      </c>
      <c r="BU326" s="11"/>
      <c r="BV326" s="11"/>
      <c r="BW326" s="11"/>
      <c r="BX326" s="11"/>
      <c r="BY326" s="11"/>
      <c r="BZ326" s="11"/>
      <c r="CA326" s="69" t="n">
        <v>0</v>
      </c>
      <c r="CB326" s="69" t="n">
        <v>0</v>
      </c>
      <c r="CC326" s="71" t="n">
        <v>0</v>
      </c>
      <c r="CD326" s="71" t="n">
        <v>0</v>
      </c>
    </row>
    <row r="327" customFormat="false" ht="12.75" hidden="true" customHeight="false" outlineLevel="0" collapsed="false">
      <c r="A327" s="6" t="n">
        <v>832</v>
      </c>
      <c r="B327" s="58" t="s">
        <v>1885</v>
      </c>
      <c r="C327" s="59" t="n">
        <v>0</v>
      </c>
      <c r="D327" s="7" t="s">
        <v>44</v>
      </c>
      <c r="E327" s="8" t="s">
        <v>129</v>
      </c>
      <c r="F327" s="7" t="s">
        <v>271</v>
      </c>
      <c r="G327" s="7" t="s">
        <v>131</v>
      </c>
      <c r="H327" s="7" t="s">
        <v>198</v>
      </c>
      <c r="I327" s="7" t="n">
        <f aca="false">J327*C327</f>
        <v>0</v>
      </c>
      <c r="J327" s="9" t="n">
        <v>16</v>
      </c>
      <c r="K327" s="60" t="s">
        <v>1731</v>
      </c>
      <c r="L327" s="61"/>
      <c r="M327" s="10" t="n">
        <v>2</v>
      </c>
      <c r="N327" s="66" t="n">
        <v>0</v>
      </c>
      <c r="O327" s="63" t="n">
        <v>5</v>
      </c>
      <c r="P327" s="64" t="n">
        <v>5</v>
      </c>
      <c r="Q327" s="64" t="n">
        <v>4</v>
      </c>
      <c r="R327" s="65" t="n">
        <v>0</v>
      </c>
      <c r="S327" s="10" t="n">
        <v>0</v>
      </c>
      <c r="T327" s="10" t="n">
        <v>0</v>
      </c>
      <c r="U327" s="10" t="n">
        <v>0</v>
      </c>
      <c r="V327" s="65" t="n">
        <v>0</v>
      </c>
      <c r="W327" s="10" t="n">
        <v>0</v>
      </c>
      <c r="X327" s="10" t="n">
        <v>0</v>
      </c>
      <c r="Y327" s="65" t="n">
        <v>0</v>
      </c>
      <c r="Z327" s="10" t="n">
        <v>5</v>
      </c>
      <c r="AA327" s="10" t="n">
        <v>0</v>
      </c>
      <c r="AB327" s="66" t="n">
        <v>0</v>
      </c>
      <c r="AC327" s="63" t="n">
        <v>0</v>
      </c>
      <c r="AD327" s="64" t="n">
        <v>0</v>
      </c>
      <c r="AE327" s="64" t="n">
        <v>0</v>
      </c>
      <c r="AF327" s="65" t="n">
        <v>0</v>
      </c>
      <c r="AG327" s="10" t="n">
        <v>0</v>
      </c>
      <c r="AH327" s="10" t="n">
        <f aca="false">AI327*C327</f>
        <v>0</v>
      </c>
      <c r="AI327" s="66" t="n">
        <v>3</v>
      </c>
      <c r="AJ327" s="63" t="n">
        <v>2</v>
      </c>
      <c r="AK327" s="64" t="n">
        <v>8</v>
      </c>
      <c r="AL327" s="65" t="n">
        <v>3</v>
      </c>
      <c r="AM327" s="68" t="n">
        <v>1941</v>
      </c>
      <c r="AN327" s="68" t="n">
        <v>0</v>
      </c>
      <c r="AO327" s="68" t="n">
        <v>0</v>
      </c>
      <c r="AP327" s="68" t="n">
        <v>0</v>
      </c>
      <c r="AQ327" s="69" t="n">
        <v>0</v>
      </c>
      <c r="AR327" s="7" t="s">
        <v>391</v>
      </c>
      <c r="AS327" s="7" t="s">
        <v>201</v>
      </c>
      <c r="AU327" s="70"/>
      <c r="AV327" s="71" t="n">
        <v>1931</v>
      </c>
      <c r="AW327" s="8" t="n">
        <v>1934</v>
      </c>
      <c r="AX327" s="11" t="s">
        <v>1886</v>
      </c>
      <c r="AY327" s="8" t="n">
        <v>1</v>
      </c>
      <c r="AZ327" s="104" t="s">
        <v>347</v>
      </c>
      <c r="BA327" s="12" t="n">
        <v>17577</v>
      </c>
      <c r="BB327" s="13" t="n">
        <v>769</v>
      </c>
      <c r="BE327" s="72" t="s">
        <v>349</v>
      </c>
      <c r="BF327" s="72"/>
      <c r="BG327" s="72"/>
      <c r="BH327" s="72" t="s">
        <v>1887</v>
      </c>
      <c r="BI327" s="72"/>
      <c r="BJ327" s="72"/>
      <c r="BK327" s="72"/>
      <c r="BL327" s="15" t="n">
        <v>29.25</v>
      </c>
      <c r="BM327" s="12" t="n">
        <v>1788</v>
      </c>
      <c r="BN327" s="73" t="n">
        <f aca="false">BM327*C327</f>
        <v>0</v>
      </c>
      <c r="BO327" s="8" t="n">
        <v>76</v>
      </c>
      <c r="BP327" s="8" t="s">
        <v>166</v>
      </c>
      <c r="BQ327" s="74" t="n">
        <v>1946</v>
      </c>
      <c r="BR327" s="108" t="s">
        <v>140</v>
      </c>
      <c r="BS327" s="75"/>
      <c r="BT327" s="11"/>
      <c r="BU327" s="11"/>
      <c r="BV327" s="11"/>
      <c r="BW327" s="11"/>
      <c r="BX327" s="11"/>
      <c r="BY327" s="11"/>
      <c r="BZ327" s="11"/>
      <c r="CA327" s="69" t="n">
        <v>0</v>
      </c>
      <c r="CB327" s="69" t="n">
        <v>0</v>
      </c>
      <c r="CC327" s="71" t="n">
        <v>0</v>
      </c>
      <c r="CD327" s="71" t="n">
        <v>0</v>
      </c>
    </row>
    <row r="328" customFormat="false" ht="12.75" hidden="true" customHeight="false" outlineLevel="0" collapsed="false">
      <c r="A328" s="6" t="n">
        <v>833</v>
      </c>
      <c r="B328" s="58" t="s">
        <v>1888</v>
      </c>
      <c r="C328" s="59" t="n">
        <v>0</v>
      </c>
      <c r="D328" s="7" t="s">
        <v>44</v>
      </c>
      <c r="E328" s="8" t="s">
        <v>169</v>
      </c>
      <c r="F328" s="7" t="s">
        <v>271</v>
      </c>
      <c r="G328" s="7" t="s">
        <v>131</v>
      </c>
      <c r="H328" s="7" t="s">
        <v>170</v>
      </c>
      <c r="I328" s="7" t="n">
        <f aca="false">J328*C328</f>
        <v>0</v>
      </c>
      <c r="J328" s="9" t="n">
        <v>8</v>
      </c>
      <c r="K328" s="60" t="s">
        <v>1731</v>
      </c>
      <c r="L328" s="61"/>
      <c r="M328" s="10" t="n">
        <v>2</v>
      </c>
      <c r="N328" s="66" t="n">
        <v>0</v>
      </c>
      <c r="O328" s="63" t="n">
        <v>4</v>
      </c>
      <c r="P328" s="64" t="n">
        <v>4</v>
      </c>
      <c r="Q328" s="64" t="n">
        <v>3</v>
      </c>
      <c r="R328" s="65" t="n">
        <v>0</v>
      </c>
      <c r="S328" s="10" t="n">
        <v>0</v>
      </c>
      <c r="T328" s="10" t="n">
        <v>0</v>
      </c>
      <c r="U328" s="10" t="n">
        <v>0</v>
      </c>
      <c r="V328" s="65" t="n">
        <v>0</v>
      </c>
      <c r="W328" s="10" t="n">
        <v>0</v>
      </c>
      <c r="X328" s="10" t="n">
        <v>0</v>
      </c>
      <c r="Y328" s="65" t="n">
        <v>0</v>
      </c>
      <c r="Z328" s="10" t="n">
        <v>6</v>
      </c>
      <c r="AA328" s="10" t="n">
        <v>0</v>
      </c>
      <c r="AB328" s="66" t="n">
        <v>5</v>
      </c>
      <c r="AC328" s="63" t="n">
        <v>2</v>
      </c>
      <c r="AD328" s="64" t="n">
        <v>2</v>
      </c>
      <c r="AE328" s="64" t="n">
        <v>1</v>
      </c>
      <c r="AF328" s="65" t="n">
        <v>0</v>
      </c>
      <c r="AG328" s="10" t="n">
        <v>0</v>
      </c>
      <c r="AH328" s="10" t="n">
        <f aca="false">AI328*C328</f>
        <v>0</v>
      </c>
      <c r="AI328" s="66" t="n">
        <v>0</v>
      </c>
      <c r="AJ328" s="63" t="n">
        <v>2</v>
      </c>
      <c r="AK328" s="64" t="n">
        <v>6</v>
      </c>
      <c r="AL328" s="65" t="n">
        <v>2</v>
      </c>
      <c r="AM328" s="68" t="n">
        <v>1941</v>
      </c>
      <c r="AN328" s="68" t="n">
        <v>0</v>
      </c>
      <c r="AO328" s="68" t="n">
        <v>0</v>
      </c>
      <c r="AP328" s="68" t="n">
        <v>0</v>
      </c>
      <c r="AQ328" s="69" t="n">
        <v>0</v>
      </c>
      <c r="AR328" s="7" t="s">
        <v>1889</v>
      </c>
      <c r="AS328" s="7" t="s">
        <v>404</v>
      </c>
      <c r="AU328" s="70"/>
      <c r="AV328" s="71" t="n">
        <v>1936</v>
      </c>
      <c r="AW328" s="8" t="n">
        <v>1936</v>
      </c>
      <c r="AX328" s="104" t="s">
        <v>1890</v>
      </c>
      <c r="AY328" s="8" t="n">
        <v>18</v>
      </c>
      <c r="AZ328" s="11" t="s">
        <v>777</v>
      </c>
      <c r="BA328" s="12" t="n">
        <v>2103</v>
      </c>
      <c r="BB328" s="13" t="n">
        <v>341</v>
      </c>
      <c r="BE328" s="90" t="s">
        <v>368</v>
      </c>
      <c r="BF328" s="72"/>
      <c r="BG328" s="72"/>
      <c r="BH328" s="90" t="s">
        <v>297</v>
      </c>
      <c r="BI328" s="90" t="s">
        <v>1891</v>
      </c>
      <c r="BJ328" s="90" t="s">
        <v>1892</v>
      </c>
      <c r="BK328" s="72"/>
      <c r="BL328" s="15" t="n">
        <v>36.5</v>
      </c>
      <c r="BM328" s="12" t="n">
        <v>158</v>
      </c>
      <c r="BN328" s="73" t="n">
        <f aca="false">BM328*C328</f>
        <v>0</v>
      </c>
      <c r="BP328" s="8" t="s">
        <v>166</v>
      </c>
      <c r="BQ328" s="74" t="n">
        <v>1947</v>
      </c>
      <c r="BR328" s="68" t="s">
        <v>351</v>
      </c>
      <c r="BS328" s="75" t="s">
        <v>1893</v>
      </c>
      <c r="BT328" s="11" t="s">
        <v>1894</v>
      </c>
      <c r="BU328" s="11" t="s">
        <v>1895</v>
      </c>
      <c r="BV328" s="11" t="s">
        <v>1896</v>
      </c>
      <c r="BW328" s="11" t="s">
        <v>1897</v>
      </c>
      <c r="BX328" s="11" t="s">
        <v>1898</v>
      </c>
      <c r="BY328" s="11" t="s">
        <v>1899</v>
      </c>
      <c r="BZ328" s="11" t="s">
        <v>1900</v>
      </c>
      <c r="CA328" s="69" t="n">
        <v>0</v>
      </c>
      <c r="CB328" s="69" t="n">
        <v>0</v>
      </c>
      <c r="CC328" s="71" t="n">
        <v>0</v>
      </c>
      <c r="CD328" s="71" t="n">
        <v>0</v>
      </c>
    </row>
    <row r="329" customFormat="false" ht="12.75" hidden="true" customHeight="false" outlineLevel="0" collapsed="false">
      <c r="A329" s="6" t="n">
        <v>834</v>
      </c>
      <c r="B329" s="58" t="s">
        <v>1901</v>
      </c>
      <c r="C329" s="59" t="n">
        <v>0</v>
      </c>
      <c r="D329" s="7" t="s">
        <v>44</v>
      </c>
      <c r="E329" s="8" t="s">
        <v>129</v>
      </c>
      <c r="F329" s="7" t="s">
        <v>271</v>
      </c>
      <c r="G329" s="7" t="s">
        <v>131</v>
      </c>
      <c r="H329" s="7" t="s">
        <v>183</v>
      </c>
      <c r="I329" s="7" t="n">
        <f aca="false">J329*C329</f>
        <v>0</v>
      </c>
      <c r="J329" s="9" t="n">
        <v>56</v>
      </c>
      <c r="K329" s="60" t="s">
        <v>1731</v>
      </c>
      <c r="L329" s="61"/>
      <c r="M329" s="10" t="n">
        <v>2</v>
      </c>
      <c r="N329" s="66" t="n">
        <v>1</v>
      </c>
      <c r="O329" s="63" t="n">
        <v>17</v>
      </c>
      <c r="P329" s="64" t="n">
        <v>17</v>
      </c>
      <c r="Q329" s="64" t="n">
        <v>16</v>
      </c>
      <c r="R329" s="65" t="n">
        <v>14</v>
      </c>
      <c r="S329" s="10" t="n">
        <v>5</v>
      </c>
      <c r="T329" s="10" t="n">
        <v>5</v>
      </c>
      <c r="U329" s="10" t="n">
        <v>4</v>
      </c>
      <c r="V329" s="65" t="n">
        <v>0</v>
      </c>
      <c r="W329" s="10" t="n">
        <v>0</v>
      </c>
      <c r="X329" s="10" t="n">
        <v>0</v>
      </c>
      <c r="Y329" s="65" t="n">
        <v>0</v>
      </c>
      <c r="Z329" s="10" t="n">
        <v>8</v>
      </c>
      <c r="AA329" s="10" t="n">
        <v>0</v>
      </c>
      <c r="AB329" s="66" t="n">
        <v>0</v>
      </c>
      <c r="AC329" s="63" t="n">
        <v>0</v>
      </c>
      <c r="AD329" s="64" t="n">
        <v>0</v>
      </c>
      <c r="AE329" s="64" t="n">
        <v>0</v>
      </c>
      <c r="AF329" s="65" t="n">
        <v>0</v>
      </c>
      <c r="AG329" s="10" t="n">
        <v>0</v>
      </c>
      <c r="AH329" s="10" t="n">
        <f aca="false">AI329*C329</f>
        <v>0</v>
      </c>
      <c r="AI329" s="66" t="n">
        <v>0</v>
      </c>
      <c r="AJ329" s="63" t="n">
        <v>9</v>
      </c>
      <c r="AK329" s="64" t="n">
        <v>14</v>
      </c>
      <c r="AL329" s="65" t="n">
        <v>5</v>
      </c>
      <c r="AM329" s="68" t="n">
        <v>1942</v>
      </c>
      <c r="AN329" s="68" t="n">
        <v>4</v>
      </c>
      <c r="AO329" s="68" t="n">
        <v>1</v>
      </c>
      <c r="AP329" s="68" t="n">
        <v>0</v>
      </c>
      <c r="AQ329" s="69" t="n">
        <v>0</v>
      </c>
      <c r="AR329" s="7" t="s">
        <v>380</v>
      </c>
      <c r="AS329" s="7" t="s">
        <v>1307</v>
      </c>
      <c r="AT329" s="7" t="s">
        <v>1902</v>
      </c>
      <c r="AU329" s="70"/>
      <c r="AV329" s="71" t="n">
        <v>1939</v>
      </c>
      <c r="AW329" s="8" t="n">
        <v>1942</v>
      </c>
      <c r="AX329" s="11" t="s">
        <v>805</v>
      </c>
      <c r="AY329" s="8" t="n">
        <v>4</v>
      </c>
      <c r="AZ329" s="104" t="s">
        <v>393</v>
      </c>
      <c r="BA329" s="12" t="n">
        <v>44519</v>
      </c>
      <c r="BB329" s="13" t="n">
        <v>680</v>
      </c>
      <c r="BE329" s="72" t="s">
        <v>237</v>
      </c>
      <c r="BF329" s="72" t="s">
        <v>383</v>
      </c>
      <c r="BG329" s="72"/>
      <c r="BH329" s="72" t="s">
        <v>806</v>
      </c>
      <c r="BI329" s="72"/>
      <c r="BJ329" s="72"/>
      <c r="BK329" s="72"/>
      <c r="BL329" s="15" t="n">
        <v>27.5</v>
      </c>
      <c r="BM329" s="12" t="n">
        <v>1793</v>
      </c>
      <c r="BN329" s="73" t="n">
        <f aca="false">BM329*C329</f>
        <v>0</v>
      </c>
      <c r="BP329" s="6" t="s">
        <v>166</v>
      </c>
      <c r="BQ329" s="74" t="n">
        <v>1962</v>
      </c>
      <c r="BR329" s="68"/>
      <c r="BS329" s="112" t="s">
        <v>1903</v>
      </c>
      <c r="BT329" s="11" t="s">
        <v>807</v>
      </c>
      <c r="BU329" s="11" t="s">
        <v>808</v>
      </c>
      <c r="BV329" s="11"/>
      <c r="BW329" s="11"/>
      <c r="BX329" s="11"/>
      <c r="BY329" s="11"/>
      <c r="BZ329" s="11"/>
      <c r="CA329" s="69" t="n">
        <v>0</v>
      </c>
      <c r="CB329" s="69" t="n">
        <v>0</v>
      </c>
      <c r="CC329" s="71" t="n">
        <v>0</v>
      </c>
      <c r="CD329" s="71" t="n">
        <v>0</v>
      </c>
    </row>
    <row r="330" customFormat="false" ht="12.75" hidden="true" customHeight="false" outlineLevel="0" collapsed="false">
      <c r="A330" s="6" t="n">
        <v>835</v>
      </c>
      <c r="B330" s="58" t="s">
        <v>1904</v>
      </c>
      <c r="C330" s="59" t="n">
        <v>0</v>
      </c>
      <c r="D330" s="7" t="s">
        <v>44</v>
      </c>
      <c r="E330" s="8" t="s">
        <v>129</v>
      </c>
      <c r="F330" s="7" t="s">
        <v>271</v>
      </c>
      <c r="G330" s="7" t="s">
        <v>131</v>
      </c>
      <c r="H330" s="7" t="s">
        <v>183</v>
      </c>
      <c r="I330" s="7" t="n">
        <f aca="false">J330*C330</f>
        <v>0</v>
      </c>
      <c r="J330" s="9" t="n">
        <v>30</v>
      </c>
      <c r="K330" s="60" t="s">
        <v>1731</v>
      </c>
      <c r="L330" s="61"/>
      <c r="M330" s="10" t="n">
        <v>1.6</v>
      </c>
      <c r="N330" s="66" t="n">
        <v>0</v>
      </c>
      <c r="O330" s="63" t="n">
        <v>14</v>
      </c>
      <c r="P330" s="64" t="n">
        <v>14</v>
      </c>
      <c r="Q330" s="64" t="n">
        <v>13</v>
      </c>
      <c r="R330" s="65" t="n">
        <v>11</v>
      </c>
      <c r="S330" s="10" t="n">
        <v>5</v>
      </c>
      <c r="T330" s="10" t="n">
        <v>5</v>
      </c>
      <c r="U330" s="10" t="n">
        <v>4</v>
      </c>
      <c r="V330" s="65" t="n">
        <v>0</v>
      </c>
      <c r="W330" s="10" t="n">
        <v>0</v>
      </c>
      <c r="X330" s="10" t="n">
        <v>0</v>
      </c>
      <c r="Y330" s="65" t="n">
        <v>0</v>
      </c>
      <c r="Z330" s="10" t="n">
        <v>7</v>
      </c>
      <c r="AA330" s="10" t="n">
        <v>0</v>
      </c>
      <c r="AB330" s="66" t="n">
        <v>0</v>
      </c>
      <c r="AC330" s="63" t="n">
        <v>0</v>
      </c>
      <c r="AD330" s="64" t="n">
        <v>0</v>
      </c>
      <c r="AE330" s="64" t="n">
        <v>0</v>
      </c>
      <c r="AF330" s="65" t="n">
        <v>0</v>
      </c>
      <c r="AG330" s="10" t="n">
        <v>0</v>
      </c>
      <c r="AH330" s="10" t="n">
        <f aca="false">AI330*C330</f>
        <v>0</v>
      </c>
      <c r="AI330" s="66" t="n">
        <v>0</v>
      </c>
      <c r="AJ330" s="63" t="n">
        <v>8</v>
      </c>
      <c r="AK330" s="64" t="n">
        <v>12</v>
      </c>
      <c r="AL330" s="65" t="n">
        <v>4</v>
      </c>
      <c r="AM330" s="68" t="n">
        <v>1941</v>
      </c>
      <c r="AN330" s="68" t="n">
        <v>0</v>
      </c>
      <c r="AO330" s="68" t="n">
        <v>0</v>
      </c>
      <c r="AP330" s="68" t="n">
        <v>2</v>
      </c>
      <c r="AQ330" s="69" t="n">
        <v>0</v>
      </c>
      <c r="AR330" s="7" t="s">
        <v>1364</v>
      </c>
      <c r="AS330" s="7" t="s">
        <v>1427</v>
      </c>
      <c r="AU330" s="70"/>
      <c r="AV330" s="71" t="n">
        <v>1911</v>
      </c>
      <c r="AW330" s="8" t="n">
        <v>1914</v>
      </c>
      <c r="AX330" s="104" t="s">
        <v>1905</v>
      </c>
      <c r="AY330" s="8" t="n">
        <v>2</v>
      </c>
      <c r="AZ330" s="86" t="s">
        <v>347</v>
      </c>
      <c r="BA330" s="12" t="n">
        <v>31924</v>
      </c>
      <c r="BB330" s="13" t="n">
        <v>573</v>
      </c>
      <c r="BE330" s="90" t="s">
        <v>742</v>
      </c>
      <c r="BF330" s="90" t="s">
        <v>632</v>
      </c>
      <c r="BG330" s="90" t="s">
        <v>1906</v>
      </c>
      <c r="BH330" s="90" t="s">
        <v>436</v>
      </c>
      <c r="BI330" s="90" t="s">
        <v>1907</v>
      </c>
      <c r="BJ330" s="72"/>
      <c r="BK330" s="72"/>
      <c r="BL330" s="15" t="n">
        <v>21</v>
      </c>
      <c r="BM330" s="12" t="n">
        <v>1290</v>
      </c>
      <c r="BN330" s="73" t="n">
        <f aca="false">BM330*C330</f>
        <v>0</v>
      </c>
      <c r="BP330" s="8" t="s">
        <v>1908</v>
      </c>
      <c r="BQ330" s="74" t="n">
        <v>1948</v>
      </c>
      <c r="BR330" s="68" t="s">
        <v>565</v>
      </c>
      <c r="BS330" s="75" t="s">
        <v>1905</v>
      </c>
      <c r="BT330" s="11"/>
      <c r="BU330" s="11"/>
      <c r="BV330" s="11"/>
      <c r="BW330" s="11"/>
      <c r="BX330" s="11"/>
      <c r="BY330" s="11"/>
      <c r="BZ330" s="11"/>
      <c r="CA330" s="69" t="n">
        <v>0</v>
      </c>
      <c r="CB330" s="69" t="n">
        <v>0</v>
      </c>
      <c r="CC330" s="71" t="n">
        <v>0</v>
      </c>
      <c r="CD330" s="71" t="n">
        <v>0</v>
      </c>
    </row>
    <row r="331" customFormat="false" ht="12.75" hidden="true" customHeight="false" outlineLevel="0" collapsed="false">
      <c r="A331" s="6" t="n">
        <v>836</v>
      </c>
      <c r="B331" s="58" t="s">
        <v>1909</v>
      </c>
      <c r="C331" s="59" t="n">
        <v>0</v>
      </c>
      <c r="D331" s="7" t="s">
        <v>44</v>
      </c>
      <c r="E331" s="8" t="s">
        <v>169</v>
      </c>
      <c r="F331" s="7" t="s">
        <v>1033</v>
      </c>
      <c r="G331" s="7" t="s">
        <v>131</v>
      </c>
      <c r="H331" s="7" t="s">
        <v>170</v>
      </c>
      <c r="I331" s="7" t="n">
        <f aca="false">J331*C331</f>
        <v>0</v>
      </c>
      <c r="J331" s="9" t="n">
        <v>8</v>
      </c>
      <c r="K331" s="60" t="s">
        <v>1731</v>
      </c>
      <c r="L331" s="61"/>
      <c r="M331" s="10" t="n">
        <v>2</v>
      </c>
      <c r="N331" s="66" t="n">
        <v>0</v>
      </c>
      <c r="O331" s="63" t="n">
        <v>5</v>
      </c>
      <c r="P331" s="64" t="n">
        <v>4</v>
      </c>
      <c r="Q331" s="64" t="n">
        <v>4</v>
      </c>
      <c r="R331" s="65" t="n">
        <v>0</v>
      </c>
      <c r="S331" s="10" t="n">
        <v>0</v>
      </c>
      <c r="T331" s="10" t="n">
        <v>0</v>
      </c>
      <c r="U331" s="10" t="n">
        <v>0</v>
      </c>
      <c r="V331" s="65" t="n">
        <v>0</v>
      </c>
      <c r="W331" s="10" t="n">
        <v>0</v>
      </c>
      <c r="X331" s="10" t="n">
        <v>0</v>
      </c>
      <c r="Y331" s="65" t="n">
        <v>0</v>
      </c>
      <c r="Z331" s="10" t="n">
        <v>4</v>
      </c>
      <c r="AA331" s="10" t="n">
        <v>0</v>
      </c>
      <c r="AB331" s="66" t="n">
        <v>4</v>
      </c>
      <c r="AC331" s="63" t="n">
        <v>2</v>
      </c>
      <c r="AD331" s="64" t="n">
        <v>2</v>
      </c>
      <c r="AE331" s="64" t="n">
        <v>0</v>
      </c>
      <c r="AF331" s="65" t="n">
        <v>0</v>
      </c>
      <c r="AG331" s="10" t="n">
        <v>0</v>
      </c>
      <c r="AH331" s="10" t="n">
        <f aca="false">AI331*C331</f>
        <v>0</v>
      </c>
      <c r="AI331" s="66" t="n">
        <v>0</v>
      </c>
      <c r="AJ331" s="63" t="n">
        <v>2</v>
      </c>
      <c r="AK331" s="64" t="n">
        <v>7</v>
      </c>
      <c r="AL331" s="65" t="n">
        <v>2</v>
      </c>
      <c r="AM331" s="68" t="n">
        <v>1941</v>
      </c>
      <c r="AN331" s="68" t="n">
        <v>0</v>
      </c>
      <c r="AO331" s="68" t="n">
        <v>0</v>
      </c>
      <c r="AP331" s="68" t="n">
        <v>0</v>
      </c>
      <c r="AQ331" s="69" t="n">
        <v>0</v>
      </c>
      <c r="AR331" s="7" t="s">
        <v>1008</v>
      </c>
      <c r="AS331" s="7" t="s">
        <v>1910</v>
      </c>
      <c r="AT331" s="7" t="s">
        <v>943</v>
      </c>
      <c r="AU331" s="70"/>
      <c r="AV331" s="71" t="n">
        <v>1938</v>
      </c>
      <c r="AW331" s="8" t="n">
        <v>1938</v>
      </c>
      <c r="AX331" s="11" t="s">
        <v>1911</v>
      </c>
      <c r="AY331" s="8" t="n">
        <v>6</v>
      </c>
      <c r="AZ331" s="11" t="s">
        <v>1912</v>
      </c>
      <c r="BA331" s="12" t="n">
        <v>2680</v>
      </c>
      <c r="BB331" s="13" t="n">
        <v>418</v>
      </c>
      <c r="BE331" s="72" t="s">
        <v>1913</v>
      </c>
      <c r="BF331" s="72" t="s">
        <v>1022</v>
      </c>
      <c r="BG331" s="72" t="s">
        <v>1914</v>
      </c>
      <c r="BH331" s="72" t="s">
        <v>1038</v>
      </c>
      <c r="BI331" s="72" t="s">
        <v>1915</v>
      </c>
      <c r="BJ331" s="72" t="s">
        <v>138</v>
      </c>
      <c r="BK331" s="72" t="s">
        <v>1916</v>
      </c>
      <c r="BL331" s="15" t="n">
        <v>36</v>
      </c>
      <c r="BM331" s="12" t="n">
        <v>250</v>
      </c>
      <c r="BN331" s="73" t="n">
        <f aca="false">BM331*C331</f>
        <v>0</v>
      </c>
      <c r="BP331" s="8" t="s">
        <v>1917</v>
      </c>
      <c r="BQ331" s="74" t="s">
        <v>1918</v>
      </c>
      <c r="BR331" s="68" t="s">
        <v>140</v>
      </c>
      <c r="BS331" s="75" t="s">
        <v>1919</v>
      </c>
      <c r="BT331" s="11" t="s">
        <v>1911</v>
      </c>
      <c r="BU331" s="11" t="s">
        <v>1920</v>
      </c>
      <c r="BV331" s="11" t="s">
        <v>1921</v>
      </c>
      <c r="BW331" s="11" t="s">
        <v>1922</v>
      </c>
      <c r="BX331" s="11"/>
      <c r="BY331" s="11"/>
      <c r="BZ331" s="11"/>
      <c r="CA331" s="69" t="n">
        <v>0</v>
      </c>
      <c r="CB331" s="69" t="n">
        <v>0</v>
      </c>
      <c r="CC331" s="71" t="n">
        <v>0</v>
      </c>
      <c r="CD331" s="71" t="n">
        <v>0</v>
      </c>
    </row>
    <row r="332" customFormat="false" ht="12.75" hidden="true" customHeight="false" outlineLevel="0" collapsed="false">
      <c r="A332" s="6" t="n">
        <v>837</v>
      </c>
      <c r="B332" s="58" t="s">
        <v>1923</v>
      </c>
      <c r="C332" s="59" t="n">
        <v>0</v>
      </c>
      <c r="D332" s="7" t="s">
        <v>44</v>
      </c>
      <c r="E332" s="8" t="s">
        <v>148</v>
      </c>
      <c r="F332" s="7" t="s">
        <v>1033</v>
      </c>
      <c r="G332" s="7" t="s">
        <v>257</v>
      </c>
      <c r="H332" s="7" t="s">
        <v>277</v>
      </c>
      <c r="I332" s="7" t="n">
        <f aca="false">J332*C332</f>
        <v>0</v>
      </c>
      <c r="J332" s="9" t="n">
        <v>9</v>
      </c>
      <c r="K332" s="60" t="s">
        <v>1731</v>
      </c>
      <c r="L332" s="61"/>
      <c r="M332" s="10" t="n">
        <v>7</v>
      </c>
      <c r="N332" s="66" t="n">
        <v>0</v>
      </c>
      <c r="O332" s="63" t="n">
        <v>0</v>
      </c>
      <c r="P332" s="64" t="n">
        <v>0</v>
      </c>
      <c r="Q332" s="64" t="n">
        <v>0</v>
      </c>
      <c r="R332" s="65" t="n">
        <v>0</v>
      </c>
      <c r="S332" s="10" t="n">
        <v>0</v>
      </c>
      <c r="T332" s="10" t="n">
        <v>0</v>
      </c>
      <c r="U332" s="10" t="n">
        <v>0</v>
      </c>
      <c r="V332" s="65" t="n">
        <v>0</v>
      </c>
      <c r="W332" s="10" t="n">
        <v>0</v>
      </c>
      <c r="X332" s="10" t="n">
        <v>0</v>
      </c>
      <c r="Y332" s="65" t="n">
        <v>0</v>
      </c>
      <c r="Z332" s="10" t="n">
        <v>0</v>
      </c>
      <c r="AA332" s="10" t="n">
        <v>0</v>
      </c>
      <c r="AB332" s="66" t="n">
        <v>0</v>
      </c>
      <c r="AC332" s="63" t="n">
        <v>2</v>
      </c>
      <c r="AD332" s="64" t="n">
        <v>0</v>
      </c>
      <c r="AE332" s="64" t="n">
        <v>0</v>
      </c>
      <c r="AF332" s="65" t="n">
        <v>0</v>
      </c>
      <c r="AG332" s="10" t="n">
        <v>8</v>
      </c>
      <c r="AH332" s="10" t="n">
        <f aca="false">AI332*C332</f>
        <v>0</v>
      </c>
      <c r="AI332" s="66" t="n">
        <v>0</v>
      </c>
      <c r="AJ332" s="63" t="n">
        <v>4</v>
      </c>
      <c r="AK332" s="64" t="n">
        <v>6</v>
      </c>
      <c r="AL332" s="65" t="n">
        <v>1</v>
      </c>
      <c r="AM332" s="68" t="n">
        <v>1941</v>
      </c>
      <c r="AN332" s="68" t="n">
        <v>0</v>
      </c>
      <c r="AO332" s="68" t="n">
        <v>0</v>
      </c>
      <c r="AP332" s="68" t="n">
        <v>0</v>
      </c>
      <c r="AQ332" s="69" t="n">
        <v>1</v>
      </c>
      <c r="AR332" s="7" t="s">
        <v>1152</v>
      </c>
      <c r="AS332" s="7" t="s">
        <v>1034</v>
      </c>
      <c r="AU332" s="70"/>
      <c r="AV332" s="71"/>
      <c r="AX332" s="11" t="s">
        <v>1431</v>
      </c>
      <c r="BE332" s="72" t="s">
        <v>268</v>
      </c>
      <c r="BF332" s="72"/>
      <c r="BG332" s="72"/>
      <c r="BH332" s="72" t="s">
        <v>545</v>
      </c>
      <c r="BI332" s="72"/>
      <c r="BJ332" s="72" t="s">
        <v>1924</v>
      </c>
      <c r="BK332" s="72" t="s">
        <v>1925</v>
      </c>
      <c r="BL332" s="15" t="n">
        <v>267</v>
      </c>
      <c r="BM332" s="12" t="n">
        <v>4</v>
      </c>
      <c r="BN332" s="73" t="n">
        <f aca="false">BM332*C332</f>
        <v>0</v>
      </c>
      <c r="BQ332" s="74"/>
      <c r="BR332" s="68"/>
      <c r="BS332" s="75"/>
      <c r="BT332" s="11"/>
      <c r="BU332" s="11"/>
      <c r="BV332" s="11"/>
      <c r="BW332" s="11"/>
      <c r="BX332" s="11"/>
      <c r="BY332" s="11"/>
      <c r="BZ332" s="11"/>
      <c r="CA332" s="69" t="n">
        <v>0</v>
      </c>
      <c r="CB332" s="69" t="n">
        <v>0</v>
      </c>
      <c r="CC332" s="71" t="n">
        <v>0</v>
      </c>
      <c r="CD332" s="71" t="n">
        <v>0</v>
      </c>
    </row>
    <row r="333" customFormat="false" ht="12.75" hidden="true" customHeight="false" outlineLevel="0" collapsed="false">
      <c r="A333" s="6" t="n">
        <v>838</v>
      </c>
      <c r="B333" s="58" t="s">
        <v>1926</v>
      </c>
      <c r="C333" s="59" t="n">
        <v>0</v>
      </c>
      <c r="D333" s="7" t="s">
        <v>44</v>
      </c>
      <c r="E333" s="8" t="s">
        <v>129</v>
      </c>
      <c r="F333" s="7" t="s">
        <v>1033</v>
      </c>
      <c r="G333" s="7" t="s">
        <v>131</v>
      </c>
      <c r="H333" s="7" t="s">
        <v>183</v>
      </c>
      <c r="I333" s="7" t="n">
        <f aca="false">J333*C333</f>
        <v>0</v>
      </c>
      <c r="J333" s="9" t="n">
        <v>38</v>
      </c>
      <c r="K333" s="60" t="s">
        <v>1731</v>
      </c>
      <c r="L333" s="61"/>
      <c r="M333" s="10" t="n">
        <v>2</v>
      </c>
      <c r="N333" s="66" t="n">
        <v>0</v>
      </c>
      <c r="O333" s="63" t="n">
        <v>13</v>
      </c>
      <c r="P333" s="64" t="n">
        <v>13</v>
      </c>
      <c r="Q333" s="64" t="n">
        <v>12</v>
      </c>
      <c r="R333" s="65" t="n">
        <v>11</v>
      </c>
      <c r="S333" s="10" t="n">
        <v>7</v>
      </c>
      <c r="T333" s="10" t="n">
        <v>6</v>
      </c>
      <c r="U333" s="10" t="n">
        <v>5</v>
      </c>
      <c r="V333" s="65" t="n">
        <v>5</v>
      </c>
      <c r="W333" s="10" t="n">
        <v>0</v>
      </c>
      <c r="X333" s="10" t="n">
        <v>0</v>
      </c>
      <c r="Y333" s="65" t="n">
        <v>0</v>
      </c>
      <c r="Z333" s="10" t="n">
        <v>7</v>
      </c>
      <c r="AA333" s="10" t="n">
        <v>0</v>
      </c>
      <c r="AB333" s="66" t="n">
        <v>0</v>
      </c>
      <c r="AC333" s="63" t="n">
        <v>0</v>
      </c>
      <c r="AD333" s="64" t="n">
        <v>0</v>
      </c>
      <c r="AE333" s="64" t="n">
        <v>0</v>
      </c>
      <c r="AF333" s="65" t="n">
        <v>0</v>
      </c>
      <c r="AG333" s="10" t="n">
        <v>0</v>
      </c>
      <c r="AH333" s="10" t="n">
        <f aca="false">AI333*C333</f>
        <v>0</v>
      </c>
      <c r="AI333" s="66" t="n">
        <v>0</v>
      </c>
      <c r="AJ333" s="63" t="n">
        <v>7</v>
      </c>
      <c r="AK333" s="64" t="n">
        <v>13</v>
      </c>
      <c r="AL333" s="65" t="n">
        <v>5</v>
      </c>
      <c r="AM333" s="68" t="n">
        <v>1942</v>
      </c>
      <c r="AN333" s="68" t="n">
        <v>4</v>
      </c>
      <c r="AO333" s="68" t="n">
        <v>1</v>
      </c>
      <c r="AP333" s="68" t="n">
        <v>0</v>
      </c>
      <c r="AQ333" s="69" t="n">
        <v>0</v>
      </c>
      <c r="AR333" s="7" t="s">
        <v>1688</v>
      </c>
      <c r="AU333" s="70"/>
      <c r="AV333" s="71" t="n">
        <v>1939</v>
      </c>
      <c r="AW333" s="8" t="s">
        <v>679</v>
      </c>
      <c r="AX333" s="11" t="s">
        <v>1926</v>
      </c>
      <c r="AY333" s="8" t="n">
        <v>2</v>
      </c>
      <c r="AZ333" s="11" t="s">
        <v>1927</v>
      </c>
      <c r="BA333" s="12" t="n">
        <v>38360</v>
      </c>
      <c r="BB333" s="13" t="n">
        <v>816</v>
      </c>
      <c r="BE333" s="72" t="s">
        <v>974</v>
      </c>
      <c r="BF333" s="72" t="s">
        <v>153</v>
      </c>
      <c r="BG333" s="72" t="s">
        <v>885</v>
      </c>
      <c r="BH333" s="72" t="s">
        <v>1928</v>
      </c>
      <c r="BI333" s="72"/>
      <c r="BJ333" s="72"/>
      <c r="BK333" s="72"/>
      <c r="BL333" s="15" t="n">
        <v>33</v>
      </c>
      <c r="BM333" s="12" t="n">
        <v>1200</v>
      </c>
      <c r="BN333" s="73" t="n">
        <f aca="false">BM333*C333</f>
        <v>0</v>
      </c>
      <c r="BP333" s="8" t="s">
        <v>1457</v>
      </c>
      <c r="BQ333" s="74" t="s">
        <v>679</v>
      </c>
      <c r="BR333" s="68" t="s">
        <v>140</v>
      </c>
      <c r="BS333" s="75" t="s">
        <v>1929</v>
      </c>
      <c r="BT333" s="11"/>
      <c r="BU333" s="11"/>
      <c r="BV333" s="11"/>
      <c r="BW333" s="11"/>
      <c r="BX333" s="11"/>
      <c r="BY333" s="11"/>
      <c r="BZ333" s="11"/>
      <c r="CA333" s="69" t="n">
        <v>0</v>
      </c>
      <c r="CB333" s="69" t="n">
        <v>0</v>
      </c>
      <c r="CC333" s="71" t="n">
        <v>0</v>
      </c>
      <c r="CD333" s="71" t="n">
        <v>0</v>
      </c>
    </row>
    <row r="334" customFormat="false" ht="12.75" hidden="true" customHeight="false" outlineLevel="0" collapsed="false">
      <c r="A334" s="6" t="n">
        <v>839</v>
      </c>
      <c r="B334" s="58" t="s">
        <v>1930</v>
      </c>
      <c r="C334" s="59" t="n">
        <v>0</v>
      </c>
      <c r="D334" s="7" t="s">
        <v>44</v>
      </c>
      <c r="E334" s="8" t="s">
        <v>129</v>
      </c>
      <c r="F334" s="7" t="s">
        <v>1033</v>
      </c>
      <c r="G334" s="7" t="s">
        <v>131</v>
      </c>
      <c r="H334" s="7" t="s">
        <v>132</v>
      </c>
      <c r="I334" s="7" t="n">
        <f aca="false">J334*C334</f>
        <v>0</v>
      </c>
      <c r="J334" s="9" t="n">
        <v>11</v>
      </c>
      <c r="K334" s="60" t="s">
        <v>1731</v>
      </c>
      <c r="L334" s="61"/>
      <c r="M334" s="10" t="n">
        <v>2</v>
      </c>
      <c r="N334" s="66" t="n">
        <v>0</v>
      </c>
      <c r="O334" s="63" t="n">
        <v>8</v>
      </c>
      <c r="P334" s="64" t="n">
        <v>7</v>
      </c>
      <c r="Q334" s="64" t="n">
        <v>6</v>
      </c>
      <c r="R334" s="65" t="n">
        <v>5</v>
      </c>
      <c r="S334" s="10" t="n">
        <v>0</v>
      </c>
      <c r="T334" s="10" t="n">
        <v>0</v>
      </c>
      <c r="U334" s="10" t="n">
        <v>0</v>
      </c>
      <c r="V334" s="65" t="n">
        <v>0</v>
      </c>
      <c r="W334" s="10" t="n">
        <v>0</v>
      </c>
      <c r="X334" s="10" t="n">
        <v>0</v>
      </c>
      <c r="Y334" s="65" t="n">
        <v>0</v>
      </c>
      <c r="Z334" s="10" t="n">
        <v>6</v>
      </c>
      <c r="AA334" s="10" t="n">
        <v>0</v>
      </c>
      <c r="AB334" s="66" t="n">
        <v>0</v>
      </c>
      <c r="AC334" s="63" t="n">
        <v>1</v>
      </c>
      <c r="AD334" s="64" t="n">
        <v>1</v>
      </c>
      <c r="AE334" s="64" t="n">
        <v>0</v>
      </c>
      <c r="AF334" s="65" t="n">
        <v>0</v>
      </c>
      <c r="AG334" s="10" t="n">
        <v>0</v>
      </c>
      <c r="AH334" s="10" t="n">
        <f aca="false">AI334*C334</f>
        <v>0</v>
      </c>
      <c r="AI334" s="66" t="n">
        <v>0</v>
      </c>
      <c r="AJ334" s="63" t="n">
        <v>4</v>
      </c>
      <c r="AK334" s="64" t="n">
        <v>9</v>
      </c>
      <c r="AL334" s="65" t="n">
        <v>3</v>
      </c>
      <c r="AM334" s="68" t="n">
        <v>1941</v>
      </c>
      <c r="AN334" s="68" t="n">
        <v>0</v>
      </c>
      <c r="AO334" s="68" t="n">
        <v>0</v>
      </c>
      <c r="AP334" s="68" t="n">
        <v>0</v>
      </c>
      <c r="AQ334" s="69" t="n">
        <v>0</v>
      </c>
      <c r="AR334" s="98" t="s">
        <v>1153</v>
      </c>
      <c r="AS334" s="7" t="s">
        <v>1156</v>
      </c>
      <c r="AU334" s="70"/>
      <c r="AV334" s="71" t="n">
        <v>1936</v>
      </c>
      <c r="AW334" s="8" t="n">
        <v>1941</v>
      </c>
      <c r="AX334" s="11" t="s">
        <v>1931</v>
      </c>
      <c r="AY334" s="8" t="n">
        <v>4</v>
      </c>
      <c r="AZ334" s="11" t="s">
        <v>1932</v>
      </c>
      <c r="BA334" s="12" t="n">
        <v>9792</v>
      </c>
      <c r="BB334" s="13" t="n">
        <v>626</v>
      </c>
      <c r="BE334" s="72" t="s">
        <v>1933</v>
      </c>
      <c r="BF334" s="72" t="s">
        <v>526</v>
      </c>
      <c r="BG334" s="72"/>
      <c r="BH334" s="72" t="s">
        <v>1934</v>
      </c>
      <c r="BI334" s="72"/>
      <c r="BJ334" s="72" t="s">
        <v>213</v>
      </c>
      <c r="BK334" s="72" t="s">
        <v>1057</v>
      </c>
      <c r="BL334" s="15" t="n">
        <v>35</v>
      </c>
      <c r="BM334" s="12" t="n">
        <v>963</v>
      </c>
      <c r="BN334" s="73" t="n">
        <f aca="false">BM334*C334</f>
        <v>0</v>
      </c>
      <c r="BP334" s="8" t="s">
        <v>1917</v>
      </c>
      <c r="BQ334" s="74" t="s">
        <v>1935</v>
      </c>
      <c r="BR334" s="68" t="s">
        <v>437</v>
      </c>
      <c r="BS334" s="75" t="s">
        <v>1936</v>
      </c>
      <c r="BT334" s="11" t="s">
        <v>1937</v>
      </c>
      <c r="BU334" s="11" t="s">
        <v>1938</v>
      </c>
      <c r="BV334" s="11"/>
      <c r="BW334" s="11"/>
      <c r="BX334" s="11"/>
      <c r="BY334" s="11"/>
      <c r="BZ334" s="11"/>
      <c r="CA334" s="69" t="n">
        <v>0</v>
      </c>
      <c r="CB334" s="69" t="n">
        <v>0</v>
      </c>
      <c r="CC334" s="71" t="n">
        <v>0</v>
      </c>
      <c r="CD334" s="71" t="n">
        <v>0</v>
      </c>
    </row>
    <row r="335" customFormat="false" ht="12.75" hidden="true" customHeight="false" outlineLevel="0" collapsed="false">
      <c r="A335" s="6" t="n">
        <v>840</v>
      </c>
      <c r="B335" s="58" t="s">
        <v>1939</v>
      </c>
      <c r="C335" s="59" t="n">
        <v>0</v>
      </c>
      <c r="D335" s="7" t="s">
        <v>44</v>
      </c>
      <c r="E335" s="8" t="s">
        <v>169</v>
      </c>
      <c r="F335" s="7" t="s">
        <v>1033</v>
      </c>
      <c r="G335" s="7" t="s">
        <v>257</v>
      </c>
      <c r="H335" s="7" t="s">
        <v>258</v>
      </c>
      <c r="I335" s="7" t="n">
        <f aca="false">J335*C335</f>
        <v>0</v>
      </c>
      <c r="J335" s="9" t="n">
        <v>10</v>
      </c>
      <c r="K335" s="60" t="s">
        <v>1731</v>
      </c>
      <c r="L335" s="61"/>
      <c r="M335" s="10" t="n">
        <v>12</v>
      </c>
      <c r="N335" s="66" t="n">
        <v>0</v>
      </c>
      <c r="O335" s="63" t="n">
        <v>2</v>
      </c>
      <c r="P335" s="64" t="n">
        <v>0</v>
      </c>
      <c r="Q335" s="64" t="n">
        <v>0</v>
      </c>
      <c r="R335" s="65" t="n">
        <v>0</v>
      </c>
      <c r="S335" s="10" t="n">
        <v>0</v>
      </c>
      <c r="T335" s="10" t="n">
        <v>0</v>
      </c>
      <c r="U335" s="10" t="n">
        <v>0</v>
      </c>
      <c r="V335" s="65" t="n">
        <v>0</v>
      </c>
      <c r="W335" s="10" t="n">
        <v>0</v>
      </c>
      <c r="X335" s="10" t="n">
        <v>0</v>
      </c>
      <c r="Y335" s="65" t="n">
        <v>0</v>
      </c>
      <c r="Z335" s="10" t="n">
        <v>9</v>
      </c>
      <c r="AA335" s="10" t="n">
        <v>0</v>
      </c>
      <c r="AB335" s="66" t="n">
        <v>0</v>
      </c>
      <c r="AC335" s="63" t="n">
        <v>0</v>
      </c>
      <c r="AD335" s="64" t="n">
        <v>0</v>
      </c>
      <c r="AE335" s="64" t="n">
        <v>0</v>
      </c>
      <c r="AF335" s="65" t="n">
        <v>0</v>
      </c>
      <c r="AG335" s="10" t="n">
        <v>0</v>
      </c>
      <c r="AH335" s="10" t="n">
        <f aca="false">AI335*C335</f>
        <v>0</v>
      </c>
      <c r="AI335" s="66" t="n">
        <v>0</v>
      </c>
      <c r="AJ335" s="63" t="n">
        <v>7</v>
      </c>
      <c r="AK335" s="64" t="n">
        <v>9</v>
      </c>
      <c r="AL335" s="65" t="n">
        <v>1</v>
      </c>
      <c r="AM335" s="68" t="n">
        <v>1944</v>
      </c>
      <c r="AN335" s="68" t="n">
        <v>0</v>
      </c>
      <c r="AO335" s="68" t="n">
        <v>0</v>
      </c>
      <c r="AP335" s="68" t="n">
        <v>0</v>
      </c>
      <c r="AQ335" s="69" t="n">
        <v>1</v>
      </c>
      <c r="AR335" s="7" t="s">
        <v>766</v>
      </c>
      <c r="AU335" s="70" t="s">
        <v>260</v>
      </c>
      <c r="AV335" s="71"/>
      <c r="AX335" s="11" t="s">
        <v>1940</v>
      </c>
      <c r="BE335" s="72" t="s">
        <v>464</v>
      </c>
      <c r="BF335" s="72"/>
      <c r="BG335" s="72"/>
      <c r="BH335" s="72" t="s">
        <v>268</v>
      </c>
      <c r="BI335" s="72"/>
      <c r="BJ335" s="72"/>
      <c r="BK335" s="72" t="s">
        <v>1941</v>
      </c>
      <c r="BL335" s="15" t="n">
        <v>434</v>
      </c>
      <c r="BM335" s="12" t="n">
        <v>1</v>
      </c>
      <c r="BN335" s="73" t="n">
        <f aca="false">BM335*C335</f>
        <v>0</v>
      </c>
      <c r="BQ335" s="74"/>
      <c r="BR335" s="68"/>
      <c r="BS335" s="75"/>
      <c r="BT335" s="11"/>
      <c r="BU335" s="11"/>
      <c r="BV335" s="11"/>
      <c r="BW335" s="11"/>
      <c r="BX335" s="11"/>
      <c r="BY335" s="11"/>
      <c r="BZ335" s="11"/>
      <c r="CA335" s="69" t="n">
        <v>0</v>
      </c>
      <c r="CB335" s="69" t="n">
        <v>0</v>
      </c>
      <c r="CC335" s="71" t="n">
        <v>0</v>
      </c>
      <c r="CD335" s="71" t="n">
        <v>0</v>
      </c>
    </row>
    <row r="336" customFormat="false" ht="12.75" hidden="true" customHeight="false" outlineLevel="0" collapsed="false">
      <c r="A336" s="6" t="n">
        <v>841</v>
      </c>
      <c r="B336" s="58" t="s">
        <v>1942</v>
      </c>
      <c r="C336" s="59" t="n">
        <v>0</v>
      </c>
      <c r="D336" s="7" t="s">
        <v>46</v>
      </c>
      <c r="E336" s="8" t="s">
        <v>148</v>
      </c>
      <c r="F336" s="7" t="s">
        <v>1270</v>
      </c>
      <c r="G336" s="7" t="s">
        <v>257</v>
      </c>
      <c r="H336" s="7" t="s">
        <v>277</v>
      </c>
      <c r="I336" s="7" t="n">
        <f aca="false">J336*C336</f>
        <v>0</v>
      </c>
      <c r="J336" s="9" t="n">
        <v>7</v>
      </c>
      <c r="K336" s="60" t="s">
        <v>1731</v>
      </c>
      <c r="L336" s="61"/>
      <c r="M336" s="10" t="n">
        <v>9</v>
      </c>
      <c r="N336" s="66" t="n">
        <v>0</v>
      </c>
      <c r="O336" s="63" t="n">
        <v>0</v>
      </c>
      <c r="P336" s="64" t="n">
        <v>0</v>
      </c>
      <c r="Q336" s="64" t="n">
        <v>0</v>
      </c>
      <c r="R336" s="65" t="n">
        <v>0</v>
      </c>
      <c r="S336" s="10" t="n">
        <v>0</v>
      </c>
      <c r="T336" s="10" t="n">
        <v>0</v>
      </c>
      <c r="U336" s="10" t="n">
        <v>0</v>
      </c>
      <c r="V336" s="65" t="n">
        <v>0</v>
      </c>
      <c r="W336" s="10" t="n">
        <v>0</v>
      </c>
      <c r="X336" s="10" t="n">
        <v>0</v>
      </c>
      <c r="Y336" s="65" t="n">
        <v>0</v>
      </c>
      <c r="Z336" s="10" t="n">
        <v>0</v>
      </c>
      <c r="AA336" s="10" t="n">
        <v>0</v>
      </c>
      <c r="AB336" s="66" t="n">
        <v>0</v>
      </c>
      <c r="AC336" s="63" t="n">
        <v>0</v>
      </c>
      <c r="AD336" s="64" t="n">
        <v>0</v>
      </c>
      <c r="AE336" s="64" t="n">
        <v>0</v>
      </c>
      <c r="AF336" s="65" t="n">
        <v>0</v>
      </c>
      <c r="AG336" s="10" t="n">
        <v>8</v>
      </c>
      <c r="AH336" s="10" t="n">
        <f aca="false">AI336*C336</f>
        <v>0</v>
      </c>
      <c r="AI336" s="66" t="n">
        <v>0</v>
      </c>
      <c r="AJ336" s="63" t="n">
        <v>4</v>
      </c>
      <c r="AK336" s="64" t="n">
        <v>8</v>
      </c>
      <c r="AL336" s="65" t="n">
        <v>1</v>
      </c>
      <c r="AM336" s="68" t="n">
        <v>1943</v>
      </c>
      <c r="AN336" s="68" t="n">
        <v>0</v>
      </c>
      <c r="AO336" s="68" t="n">
        <v>0</v>
      </c>
      <c r="AP336" s="68" t="n">
        <v>0</v>
      </c>
      <c r="AQ336" s="69" t="n">
        <v>1</v>
      </c>
      <c r="AR336" s="7" t="s">
        <v>1943</v>
      </c>
      <c r="AS336" s="7" t="s">
        <v>968</v>
      </c>
      <c r="AT336" s="7" t="s">
        <v>1944</v>
      </c>
      <c r="AU336" s="70"/>
      <c r="AV336" s="71"/>
      <c r="AX336" s="11" t="s">
        <v>467</v>
      </c>
      <c r="BE336" s="72"/>
      <c r="BF336" s="72"/>
      <c r="BG336" s="72"/>
      <c r="BH336" s="72" t="s">
        <v>297</v>
      </c>
      <c r="BI336" s="72"/>
      <c r="BJ336" s="72"/>
      <c r="BK336" s="72" t="s">
        <v>1945</v>
      </c>
      <c r="BL336" s="15" t="n">
        <v>317</v>
      </c>
      <c r="BM336" s="12" t="n">
        <v>4</v>
      </c>
      <c r="BN336" s="73" t="n">
        <f aca="false">BM336*C336</f>
        <v>0</v>
      </c>
      <c r="BQ336" s="74"/>
      <c r="BR336" s="68"/>
      <c r="BS336" s="75"/>
      <c r="BT336" s="11"/>
      <c r="BU336" s="11"/>
      <c r="BV336" s="11"/>
      <c r="BW336" s="11"/>
      <c r="BX336" s="11"/>
      <c r="BY336" s="11"/>
      <c r="BZ336" s="11"/>
      <c r="CA336" s="69" t="n">
        <v>0</v>
      </c>
      <c r="CB336" s="69" t="n">
        <v>0</v>
      </c>
      <c r="CC336" s="71" t="n">
        <v>0</v>
      </c>
      <c r="CD336" s="71" t="n">
        <v>0</v>
      </c>
    </row>
    <row r="337" customFormat="false" ht="12.75" hidden="true" customHeight="false" outlineLevel="0" collapsed="false">
      <c r="A337" s="6" t="n">
        <v>842</v>
      </c>
      <c r="B337" s="58" t="s">
        <v>1946</v>
      </c>
      <c r="C337" s="59" t="n">
        <v>0</v>
      </c>
      <c r="D337" s="7" t="s">
        <v>46</v>
      </c>
      <c r="E337" s="8" t="s">
        <v>169</v>
      </c>
      <c r="F337" s="7" t="s">
        <v>1270</v>
      </c>
      <c r="G337" s="7" t="s">
        <v>242</v>
      </c>
      <c r="H337" s="7" t="s">
        <v>243</v>
      </c>
      <c r="I337" s="7" t="n">
        <f aca="false">J337*C337</f>
        <v>0</v>
      </c>
      <c r="J337" s="9" t="n">
        <v>8</v>
      </c>
      <c r="K337" s="60" t="s">
        <v>1731</v>
      </c>
      <c r="L337" s="61"/>
      <c r="M337" s="10" t="n">
        <v>1</v>
      </c>
      <c r="N337" s="66" t="n">
        <v>0</v>
      </c>
      <c r="O337" s="63" t="n">
        <v>0</v>
      </c>
      <c r="P337" s="64" t="n">
        <v>0</v>
      </c>
      <c r="Q337" s="64" t="n">
        <v>0</v>
      </c>
      <c r="R337" s="65" t="n">
        <v>0</v>
      </c>
      <c r="S337" s="10" t="n">
        <v>0</v>
      </c>
      <c r="T337" s="10" t="n">
        <v>0</v>
      </c>
      <c r="U337" s="10" t="n">
        <v>0</v>
      </c>
      <c r="V337" s="65" t="n">
        <v>0</v>
      </c>
      <c r="W337" s="10" t="n">
        <v>0</v>
      </c>
      <c r="X337" s="10" t="n">
        <v>0</v>
      </c>
      <c r="Y337" s="65" t="n">
        <v>0</v>
      </c>
      <c r="Z337" s="10" t="n">
        <v>0</v>
      </c>
      <c r="AA337" s="10" t="n">
        <v>0</v>
      </c>
      <c r="AB337" s="66" t="n">
        <v>0</v>
      </c>
      <c r="AC337" s="63" t="n">
        <v>2</v>
      </c>
      <c r="AD337" s="64" t="n">
        <v>1</v>
      </c>
      <c r="AE337" s="64" t="n">
        <v>1</v>
      </c>
      <c r="AF337" s="65" t="n">
        <v>0</v>
      </c>
      <c r="AG337" s="10" t="n">
        <v>0</v>
      </c>
      <c r="AH337" s="10" t="n">
        <f aca="false">AI337*C337</f>
        <v>0</v>
      </c>
      <c r="AI337" s="66" t="n">
        <v>0</v>
      </c>
      <c r="AJ337" s="63" t="n">
        <v>3</v>
      </c>
      <c r="AK337" s="64" t="n">
        <v>5</v>
      </c>
      <c r="AL337" s="65" t="n">
        <v>1</v>
      </c>
      <c r="AM337" s="68" t="n">
        <v>1940</v>
      </c>
      <c r="AN337" s="68" t="n">
        <v>0</v>
      </c>
      <c r="AO337" s="68" t="n">
        <v>0</v>
      </c>
      <c r="AP337" s="68" t="n">
        <v>0</v>
      </c>
      <c r="AQ337" s="69" t="n">
        <v>1</v>
      </c>
      <c r="AR337" s="7" t="s">
        <v>1850</v>
      </c>
      <c r="AU337" s="70"/>
      <c r="AV337" s="71" t="n">
        <v>1930</v>
      </c>
      <c r="AW337" s="8" t="n">
        <v>1930</v>
      </c>
      <c r="AX337" s="11" t="s">
        <v>1946</v>
      </c>
      <c r="AY337" s="8" t="n">
        <v>3</v>
      </c>
      <c r="AZ337" s="11" t="s">
        <v>1273</v>
      </c>
      <c r="BA337" s="12" t="n">
        <v>493</v>
      </c>
      <c r="BB337" s="13" t="n">
        <v>208</v>
      </c>
      <c r="BE337" s="72" t="s">
        <v>623</v>
      </c>
      <c r="BF337" s="72"/>
      <c r="BG337" s="72"/>
      <c r="BH337" s="72" t="s">
        <v>464</v>
      </c>
      <c r="BI337" s="72"/>
      <c r="BJ337" s="72" t="s">
        <v>165</v>
      </c>
      <c r="BK337" s="72"/>
      <c r="BL337" s="15" t="s">
        <v>1947</v>
      </c>
      <c r="BM337" s="12" t="n">
        <v>30</v>
      </c>
      <c r="BN337" s="73" t="n">
        <f aca="false">BM337*C337</f>
        <v>0</v>
      </c>
      <c r="BP337" s="8" t="s">
        <v>329</v>
      </c>
      <c r="BQ337" s="74" t="n">
        <v>1947</v>
      </c>
      <c r="BR337" s="68" t="s">
        <v>437</v>
      </c>
      <c r="BS337" s="75" t="s">
        <v>1948</v>
      </c>
      <c r="BT337" s="11" t="s">
        <v>1949</v>
      </c>
      <c r="BU337" s="11"/>
      <c r="BV337" s="11"/>
      <c r="BW337" s="11"/>
      <c r="BX337" s="11"/>
      <c r="BY337" s="11"/>
      <c r="BZ337" s="11"/>
      <c r="CA337" s="69" t="n">
        <v>0</v>
      </c>
      <c r="CB337" s="69" t="n">
        <v>0</v>
      </c>
      <c r="CC337" s="71" t="n">
        <v>0</v>
      </c>
      <c r="CD337" s="71" t="n">
        <v>9</v>
      </c>
    </row>
    <row r="338" customFormat="false" ht="12.75" hidden="true" customHeight="false" outlineLevel="0" collapsed="false">
      <c r="A338" s="6" t="n">
        <v>843</v>
      </c>
      <c r="B338" s="85" t="s">
        <v>1950</v>
      </c>
      <c r="C338" s="59" t="n">
        <v>0</v>
      </c>
      <c r="D338" s="7" t="s">
        <v>46</v>
      </c>
      <c r="E338" s="8" t="s">
        <v>148</v>
      </c>
      <c r="F338" s="7" t="s">
        <v>444</v>
      </c>
      <c r="G338" s="7" t="s">
        <v>257</v>
      </c>
      <c r="H338" s="7" t="s">
        <v>277</v>
      </c>
      <c r="I338" s="7" t="n">
        <f aca="false">J338*C338</f>
        <v>0</v>
      </c>
      <c r="J338" s="9" t="n">
        <v>6</v>
      </c>
      <c r="K338" s="60" t="s">
        <v>1731</v>
      </c>
      <c r="L338" s="61"/>
      <c r="M338" s="10" t="n">
        <v>5</v>
      </c>
      <c r="N338" s="66" t="n">
        <v>0</v>
      </c>
      <c r="O338" s="63" t="n">
        <v>0</v>
      </c>
      <c r="P338" s="64" t="n">
        <v>0</v>
      </c>
      <c r="Q338" s="64" t="n">
        <v>0</v>
      </c>
      <c r="R338" s="65" t="n">
        <v>0</v>
      </c>
      <c r="S338" s="10" t="n">
        <v>0</v>
      </c>
      <c r="T338" s="10" t="n">
        <v>0</v>
      </c>
      <c r="U338" s="10" t="n">
        <v>0</v>
      </c>
      <c r="V338" s="65" t="n">
        <v>0</v>
      </c>
      <c r="W338" s="10" t="n">
        <v>0</v>
      </c>
      <c r="X338" s="10" t="n">
        <v>0</v>
      </c>
      <c r="Y338" s="65" t="n">
        <v>0</v>
      </c>
      <c r="Z338" s="10" t="n">
        <v>0</v>
      </c>
      <c r="AA338" s="10" t="n">
        <v>0</v>
      </c>
      <c r="AB338" s="66" t="n">
        <v>2</v>
      </c>
      <c r="AC338" s="63" t="n">
        <v>0</v>
      </c>
      <c r="AD338" s="64" t="n">
        <v>0</v>
      </c>
      <c r="AE338" s="64" t="n">
        <v>0</v>
      </c>
      <c r="AF338" s="65" t="n">
        <v>0</v>
      </c>
      <c r="AG338" s="10" t="n">
        <v>4</v>
      </c>
      <c r="AH338" s="10" t="n">
        <f aca="false">AI338*C338</f>
        <v>0</v>
      </c>
      <c r="AI338" s="66" t="n">
        <v>0</v>
      </c>
      <c r="AJ338" s="63" t="n">
        <v>3</v>
      </c>
      <c r="AK338" s="64" t="n">
        <v>6</v>
      </c>
      <c r="AL338" s="65" t="n">
        <v>1</v>
      </c>
      <c r="AM338" s="68" t="n">
        <v>1941</v>
      </c>
      <c r="AN338" s="68" t="n">
        <v>0</v>
      </c>
      <c r="AO338" s="68" t="n">
        <v>0</v>
      </c>
      <c r="AP338" s="68" t="n">
        <v>0</v>
      </c>
      <c r="AQ338" s="69" t="n">
        <v>1</v>
      </c>
      <c r="AR338" s="7" t="s">
        <v>280</v>
      </c>
      <c r="AS338" s="7" t="s">
        <v>968</v>
      </c>
      <c r="AT338" s="7" t="s">
        <v>1951</v>
      </c>
      <c r="AU338" s="70"/>
      <c r="AV338" s="71"/>
      <c r="AX338" s="11" t="s">
        <v>1952</v>
      </c>
      <c r="BE338" s="72" t="s">
        <v>560</v>
      </c>
      <c r="BF338" s="72"/>
      <c r="BG338" s="72"/>
      <c r="BH338" s="72" t="s">
        <v>297</v>
      </c>
      <c r="BI338" s="72" t="s">
        <v>1201</v>
      </c>
      <c r="BJ338" s="72"/>
      <c r="BK338" s="72" t="s">
        <v>1953</v>
      </c>
      <c r="BL338" s="15" t="n">
        <v>177</v>
      </c>
      <c r="BM338" s="12" t="n">
        <v>6</v>
      </c>
      <c r="BN338" s="73" t="n">
        <f aca="false">BM338*C338</f>
        <v>0</v>
      </c>
      <c r="BQ338" s="74"/>
      <c r="BR338" s="68"/>
      <c r="BS338" s="75"/>
      <c r="BT338" s="11"/>
      <c r="BU338" s="11"/>
      <c r="BV338" s="11"/>
      <c r="BW338" s="11"/>
      <c r="BX338" s="11"/>
      <c r="BY338" s="11"/>
      <c r="BZ338" s="11"/>
      <c r="CA338" s="69" t="n">
        <v>0</v>
      </c>
      <c r="CB338" s="69" t="n">
        <v>0</v>
      </c>
      <c r="CC338" s="71" t="n">
        <v>0</v>
      </c>
      <c r="CD338" s="71" t="n">
        <v>0</v>
      </c>
    </row>
    <row r="339" customFormat="false" ht="12.75" hidden="true" customHeight="false" outlineLevel="0" collapsed="false">
      <c r="A339" s="6" t="n">
        <v>844</v>
      </c>
      <c r="B339" s="58" t="s">
        <v>446</v>
      </c>
      <c r="C339" s="59" t="n">
        <v>0</v>
      </c>
      <c r="D339" s="7" t="s">
        <v>46</v>
      </c>
      <c r="E339" s="8" t="s">
        <v>129</v>
      </c>
      <c r="F339" s="7" t="s">
        <v>444</v>
      </c>
      <c r="G339" s="7" t="s">
        <v>131</v>
      </c>
      <c r="H339" s="7" t="s">
        <v>132</v>
      </c>
      <c r="I339" s="7" t="n">
        <f aca="false">J339*C339</f>
        <v>0</v>
      </c>
      <c r="J339" s="9" t="n">
        <v>20</v>
      </c>
      <c r="K339" s="60" t="s">
        <v>1731</v>
      </c>
      <c r="L339" s="61"/>
      <c r="M339" s="10" t="n">
        <v>2</v>
      </c>
      <c r="N339" s="66" t="n">
        <v>0</v>
      </c>
      <c r="O339" s="63" t="n">
        <v>12</v>
      </c>
      <c r="P339" s="64" t="n">
        <v>12</v>
      </c>
      <c r="Q339" s="64" t="n">
        <v>11</v>
      </c>
      <c r="R339" s="65" t="n">
        <v>10</v>
      </c>
      <c r="S339" s="10" t="n">
        <v>6</v>
      </c>
      <c r="T339" s="10" t="n">
        <v>6</v>
      </c>
      <c r="U339" s="10" t="n">
        <v>5</v>
      </c>
      <c r="V339" s="65" t="n">
        <v>5</v>
      </c>
      <c r="W339" s="10" t="n">
        <v>0</v>
      </c>
      <c r="X339" s="10" t="n">
        <v>0</v>
      </c>
      <c r="Y339" s="65" t="n">
        <v>0</v>
      </c>
      <c r="Z339" s="10" t="n">
        <v>6</v>
      </c>
      <c r="AA339" s="10" t="n">
        <v>0</v>
      </c>
      <c r="AB339" s="66" t="n">
        <v>0</v>
      </c>
      <c r="AC339" s="63" t="n">
        <v>2</v>
      </c>
      <c r="AD339" s="64" t="n">
        <v>1</v>
      </c>
      <c r="AE339" s="64" t="n">
        <v>0</v>
      </c>
      <c r="AF339" s="65" t="n">
        <v>0</v>
      </c>
      <c r="AG339" s="10" t="n">
        <v>0</v>
      </c>
      <c r="AH339" s="10" t="n">
        <f aca="false">AI339*C339</f>
        <v>0</v>
      </c>
      <c r="AI339" s="66" t="n">
        <v>0</v>
      </c>
      <c r="AJ339" s="63" t="n">
        <v>4</v>
      </c>
      <c r="AK339" s="64" t="n">
        <v>10</v>
      </c>
      <c r="AL339" s="65" t="n">
        <v>3</v>
      </c>
      <c r="AM339" s="68" t="n">
        <v>1939</v>
      </c>
      <c r="AN339" s="68" t="n">
        <v>4</v>
      </c>
      <c r="AO339" s="68" t="n">
        <v>0</v>
      </c>
      <c r="AP339" s="68" t="n">
        <v>0</v>
      </c>
      <c r="AQ339" s="69" t="n">
        <v>0</v>
      </c>
      <c r="AR339" s="7" t="s">
        <v>1954</v>
      </c>
      <c r="AU339" s="70"/>
      <c r="AV339" s="71" t="n">
        <v>1929</v>
      </c>
      <c r="AW339" s="8" t="n">
        <v>1933</v>
      </c>
      <c r="AX339" s="11" t="s">
        <v>446</v>
      </c>
      <c r="AY339" s="8" t="n">
        <v>3</v>
      </c>
      <c r="AZ339" s="11" t="s">
        <v>837</v>
      </c>
      <c r="BA339" s="12" t="n">
        <v>15900</v>
      </c>
      <c r="BB339" s="13" t="n">
        <v>610</v>
      </c>
      <c r="BE339" s="72" t="s">
        <v>448</v>
      </c>
      <c r="BF339" s="72" t="s">
        <v>153</v>
      </c>
      <c r="BG339" s="72" t="s">
        <v>164</v>
      </c>
      <c r="BH339" s="72" t="s">
        <v>449</v>
      </c>
      <c r="BI339" s="72"/>
      <c r="BJ339" s="72" t="s">
        <v>138</v>
      </c>
      <c r="BK339" s="72"/>
      <c r="BL339" s="15" t="n">
        <v>28</v>
      </c>
      <c r="BM339" s="12" t="n">
        <v>1150</v>
      </c>
      <c r="BN339" s="73" t="n">
        <f aca="false">BM339*C339</f>
        <v>0</v>
      </c>
      <c r="BP339" s="8" t="s">
        <v>450</v>
      </c>
      <c r="BQ339" s="74" t="n">
        <v>1945</v>
      </c>
      <c r="BR339" s="68" t="s">
        <v>192</v>
      </c>
      <c r="BS339" s="11" t="s">
        <v>451</v>
      </c>
      <c r="BT339" s="11" t="s">
        <v>443</v>
      </c>
      <c r="BV339" s="11"/>
      <c r="BW339" s="11"/>
      <c r="BX339" s="11"/>
      <c r="BY339" s="11"/>
      <c r="BZ339" s="11"/>
      <c r="CA339" s="69" t="n">
        <v>0</v>
      </c>
      <c r="CB339" s="69" t="n">
        <v>0</v>
      </c>
      <c r="CC339" s="71" t="n">
        <v>0</v>
      </c>
      <c r="CD339" s="71" t="n">
        <v>1</v>
      </c>
    </row>
    <row r="340" customFormat="false" ht="12.75" hidden="true" customHeight="false" outlineLevel="0" collapsed="false">
      <c r="A340" s="6" t="n">
        <v>845</v>
      </c>
      <c r="B340" s="58" t="s">
        <v>1955</v>
      </c>
      <c r="C340" s="59" t="n">
        <v>0</v>
      </c>
      <c r="D340" s="7" t="s">
        <v>46</v>
      </c>
      <c r="E340" s="8" t="s">
        <v>148</v>
      </c>
      <c r="F340" s="7" t="s">
        <v>444</v>
      </c>
      <c r="G340" s="7" t="s">
        <v>257</v>
      </c>
      <c r="H340" s="7" t="s">
        <v>277</v>
      </c>
      <c r="I340" s="7" t="n">
        <f aca="false">J340*C340</f>
        <v>0</v>
      </c>
      <c r="J340" s="9" t="n">
        <v>10</v>
      </c>
      <c r="K340" s="60" t="s">
        <v>1731</v>
      </c>
      <c r="L340" s="61"/>
      <c r="M340" s="10" t="n">
        <v>9</v>
      </c>
      <c r="N340" s="66" t="n">
        <v>0</v>
      </c>
      <c r="O340" s="63" t="n">
        <v>0</v>
      </c>
      <c r="P340" s="64" t="n">
        <v>0</v>
      </c>
      <c r="Q340" s="64" t="n">
        <v>0</v>
      </c>
      <c r="R340" s="65" t="n">
        <v>0</v>
      </c>
      <c r="S340" s="10" t="n">
        <v>0</v>
      </c>
      <c r="T340" s="10" t="n">
        <v>0</v>
      </c>
      <c r="U340" s="10" t="n">
        <v>0</v>
      </c>
      <c r="V340" s="65" t="n">
        <v>0</v>
      </c>
      <c r="W340" s="10" t="n">
        <v>0</v>
      </c>
      <c r="X340" s="10" t="n">
        <v>0</v>
      </c>
      <c r="Y340" s="65" t="n">
        <v>0</v>
      </c>
      <c r="Z340" s="10" t="n">
        <v>0</v>
      </c>
      <c r="AA340" s="10" t="n">
        <v>0</v>
      </c>
      <c r="AB340" s="66" t="n">
        <v>0</v>
      </c>
      <c r="AC340" s="63" t="n">
        <v>2</v>
      </c>
      <c r="AD340" s="64" t="n">
        <v>0</v>
      </c>
      <c r="AE340" s="64" t="n">
        <v>0</v>
      </c>
      <c r="AF340" s="65" t="n">
        <v>0</v>
      </c>
      <c r="AG340" s="10" t="n">
        <v>9</v>
      </c>
      <c r="AH340" s="10" t="n">
        <f aca="false">AI340*C340</f>
        <v>0</v>
      </c>
      <c r="AI340" s="66" t="n">
        <v>0</v>
      </c>
      <c r="AJ340" s="63" t="n">
        <v>4</v>
      </c>
      <c r="AK340" s="64" t="n">
        <v>8</v>
      </c>
      <c r="AL340" s="65" t="n">
        <v>1</v>
      </c>
      <c r="AM340" s="68" t="n">
        <v>1943</v>
      </c>
      <c r="AN340" s="68" t="n">
        <v>0</v>
      </c>
      <c r="AO340" s="68" t="n">
        <v>0</v>
      </c>
      <c r="AP340" s="68" t="n">
        <v>0</v>
      </c>
      <c r="AQ340" s="69" t="n">
        <v>1</v>
      </c>
      <c r="AR340" s="7" t="s">
        <v>462</v>
      </c>
      <c r="AS340" s="7" t="s">
        <v>968</v>
      </c>
      <c r="AU340" s="70"/>
      <c r="AV340" s="71"/>
      <c r="AX340" s="11" t="s">
        <v>1956</v>
      </c>
      <c r="BE340" s="72" t="s">
        <v>1957</v>
      </c>
      <c r="BF340" s="72"/>
      <c r="BG340" s="72"/>
      <c r="BH340" s="72" t="s">
        <v>274</v>
      </c>
      <c r="BI340" s="72"/>
      <c r="BJ340" s="72" t="s">
        <v>269</v>
      </c>
      <c r="BK340" s="72" t="s">
        <v>1958</v>
      </c>
      <c r="BL340" s="15" t="n">
        <v>320</v>
      </c>
      <c r="BM340" s="12" t="n">
        <v>3</v>
      </c>
      <c r="BN340" s="73" t="n">
        <f aca="false">BM340*C340</f>
        <v>0</v>
      </c>
      <c r="BQ340" s="74"/>
      <c r="BR340" s="68"/>
      <c r="BS340" s="75"/>
      <c r="BT340" s="11"/>
      <c r="BU340" s="11"/>
      <c r="BV340" s="11"/>
      <c r="BW340" s="11"/>
      <c r="BX340" s="11"/>
      <c r="BY340" s="11"/>
      <c r="BZ340" s="11"/>
      <c r="CA340" s="69" t="n">
        <v>0</v>
      </c>
      <c r="CB340" s="69" t="n">
        <v>0</v>
      </c>
      <c r="CC340" s="71" t="n">
        <v>0</v>
      </c>
      <c r="CD340" s="71" t="n">
        <v>0</v>
      </c>
    </row>
    <row r="341" customFormat="false" ht="12.75" hidden="true" customHeight="false" outlineLevel="0" collapsed="false">
      <c r="A341" s="6" t="n">
        <v>846</v>
      </c>
      <c r="B341" s="58" t="s">
        <v>1959</v>
      </c>
      <c r="C341" s="59" t="n">
        <v>0</v>
      </c>
      <c r="D341" s="7" t="s">
        <v>46</v>
      </c>
      <c r="E341" s="8" t="s">
        <v>148</v>
      </c>
      <c r="F341" s="7" t="s">
        <v>444</v>
      </c>
      <c r="G341" s="7" t="s">
        <v>131</v>
      </c>
      <c r="H341" s="7" t="s">
        <v>149</v>
      </c>
      <c r="I341" s="7" t="n">
        <f aca="false">J341*C341</f>
        <v>0</v>
      </c>
      <c r="J341" s="9" t="n">
        <v>9</v>
      </c>
      <c r="K341" s="60" t="s">
        <v>1731</v>
      </c>
      <c r="L341" s="61"/>
      <c r="M341" s="10" t="n">
        <v>2</v>
      </c>
      <c r="N341" s="66" t="n">
        <v>0</v>
      </c>
      <c r="O341" s="63" t="n">
        <v>7</v>
      </c>
      <c r="P341" s="64" t="n">
        <v>6</v>
      </c>
      <c r="Q341" s="64" t="n">
        <v>6</v>
      </c>
      <c r="R341" s="65" t="n">
        <v>5</v>
      </c>
      <c r="S341" s="10" t="n">
        <v>0</v>
      </c>
      <c r="T341" s="10" t="n">
        <v>0</v>
      </c>
      <c r="U341" s="10" t="n">
        <v>0</v>
      </c>
      <c r="V341" s="65" t="n">
        <v>0</v>
      </c>
      <c r="W341" s="10" t="n">
        <v>0</v>
      </c>
      <c r="X341" s="10" t="n">
        <v>0</v>
      </c>
      <c r="Y341" s="65" t="n">
        <v>0</v>
      </c>
      <c r="Z341" s="10" t="n">
        <v>5</v>
      </c>
      <c r="AA341" s="10" t="n">
        <v>0</v>
      </c>
      <c r="AB341" s="66" t="n">
        <v>0</v>
      </c>
      <c r="AC341" s="63" t="n">
        <v>1</v>
      </c>
      <c r="AD341" s="64" t="n">
        <v>1</v>
      </c>
      <c r="AE341" s="64" t="n">
        <v>0</v>
      </c>
      <c r="AF341" s="65" t="n">
        <v>0</v>
      </c>
      <c r="AG341" s="10" t="n">
        <v>0</v>
      </c>
      <c r="AH341" s="10" t="n">
        <f aca="false">AI341*C341</f>
        <v>0</v>
      </c>
      <c r="AI341" s="66" t="n">
        <v>0</v>
      </c>
      <c r="AJ341" s="63" t="n">
        <v>3</v>
      </c>
      <c r="AK341" s="64" t="n">
        <v>8</v>
      </c>
      <c r="AL341" s="65" t="n">
        <v>3</v>
      </c>
      <c r="AM341" s="68" t="n">
        <v>1939</v>
      </c>
      <c r="AN341" s="68" t="n">
        <v>0</v>
      </c>
      <c r="AO341" s="68" t="n">
        <v>0</v>
      </c>
      <c r="AP341" s="68" t="n">
        <v>0</v>
      </c>
      <c r="AQ341" s="69" t="n">
        <v>0</v>
      </c>
      <c r="AR341" s="7" t="s">
        <v>1034</v>
      </c>
      <c r="AS341" s="7" t="s">
        <v>1960</v>
      </c>
      <c r="AU341" s="70"/>
      <c r="AV341" s="71" t="n">
        <v>1921</v>
      </c>
      <c r="AW341" s="8" t="n">
        <v>1925</v>
      </c>
      <c r="AX341" s="11" t="s">
        <v>1959</v>
      </c>
      <c r="AY341" s="8" t="n">
        <v>1</v>
      </c>
      <c r="AZ341" s="11" t="s">
        <v>447</v>
      </c>
      <c r="BA341" s="12" t="n">
        <v>6990</v>
      </c>
      <c r="BB341" s="13" t="n">
        <v>508</v>
      </c>
      <c r="BE341" s="72" t="s">
        <v>153</v>
      </c>
      <c r="BF341" s="72"/>
      <c r="BG341" s="72" t="s">
        <v>1961</v>
      </c>
      <c r="BH341" s="72" t="s">
        <v>262</v>
      </c>
      <c r="BI341" s="72"/>
      <c r="BJ341" s="72" t="s">
        <v>165</v>
      </c>
      <c r="BK341" s="72"/>
      <c r="BL341" s="15" t="n">
        <v>29.4</v>
      </c>
      <c r="BM341" s="12" t="n">
        <v>650</v>
      </c>
      <c r="BN341" s="73" t="n">
        <f aca="false">BM341*C341</f>
        <v>0</v>
      </c>
      <c r="BP341" s="8" t="s">
        <v>450</v>
      </c>
      <c r="BQ341" s="74" t="n">
        <v>1945</v>
      </c>
      <c r="BR341" s="68" t="s">
        <v>220</v>
      </c>
      <c r="BS341" s="11"/>
      <c r="BT341" s="11"/>
      <c r="BU341" s="11"/>
      <c r="BV341" s="11"/>
      <c r="BW341" s="11"/>
      <c r="BX341" s="11"/>
      <c r="BY341" s="11"/>
      <c r="BZ341" s="11"/>
      <c r="CA341" s="69" t="n">
        <v>0</v>
      </c>
      <c r="CB341" s="69" t="n">
        <v>0</v>
      </c>
      <c r="CC341" s="71" t="n">
        <v>0</v>
      </c>
      <c r="CD341" s="71" t="n">
        <v>0</v>
      </c>
    </row>
    <row r="342" customFormat="false" ht="12.75" hidden="true" customHeight="false" outlineLevel="0" collapsed="false">
      <c r="A342" s="6" t="n">
        <v>847</v>
      </c>
      <c r="B342" s="58" t="s">
        <v>1962</v>
      </c>
      <c r="C342" s="59" t="n">
        <v>0</v>
      </c>
      <c r="D342" s="7" t="s">
        <v>46</v>
      </c>
      <c r="E342" s="8" t="s">
        <v>129</v>
      </c>
      <c r="F342" s="7" t="s">
        <v>444</v>
      </c>
      <c r="G342" s="7" t="s">
        <v>131</v>
      </c>
      <c r="H342" s="7" t="s">
        <v>198</v>
      </c>
      <c r="I342" s="7" t="n">
        <f aca="false">J342*C342</f>
        <v>0</v>
      </c>
      <c r="J342" s="9" t="n">
        <v>19</v>
      </c>
      <c r="K342" s="60" t="s">
        <v>1731</v>
      </c>
      <c r="L342" s="61"/>
      <c r="M342" s="10" t="n">
        <v>2</v>
      </c>
      <c r="N342" s="66" t="n">
        <v>0</v>
      </c>
      <c r="O342" s="63" t="n">
        <v>4</v>
      </c>
      <c r="P342" s="64" t="n">
        <v>4</v>
      </c>
      <c r="Q342" s="64" t="n">
        <v>3</v>
      </c>
      <c r="R342" s="65" t="n">
        <v>0</v>
      </c>
      <c r="S342" s="10" t="n">
        <v>0</v>
      </c>
      <c r="T342" s="10" t="n">
        <v>0</v>
      </c>
      <c r="U342" s="10" t="n">
        <v>0</v>
      </c>
      <c r="V342" s="65" t="n">
        <v>0</v>
      </c>
      <c r="W342" s="10" t="n">
        <v>0</v>
      </c>
      <c r="X342" s="10" t="n">
        <v>0</v>
      </c>
      <c r="Y342" s="65" t="n">
        <v>0</v>
      </c>
      <c r="Z342" s="10" t="n">
        <v>8</v>
      </c>
      <c r="AA342" s="10" t="n">
        <v>0</v>
      </c>
      <c r="AB342" s="66" t="n">
        <v>0</v>
      </c>
      <c r="AC342" s="63" t="n">
        <v>0</v>
      </c>
      <c r="AD342" s="64" t="n">
        <v>0</v>
      </c>
      <c r="AE342" s="64" t="n">
        <v>0</v>
      </c>
      <c r="AF342" s="65" t="n">
        <v>0</v>
      </c>
      <c r="AG342" s="10" t="n">
        <v>0</v>
      </c>
      <c r="AH342" s="10" t="n">
        <f aca="false">AI342*C342</f>
        <v>0</v>
      </c>
      <c r="AI342" s="66" t="n">
        <v>2</v>
      </c>
      <c r="AJ342" s="63" t="n">
        <v>3</v>
      </c>
      <c r="AK342" s="64" t="n">
        <v>11</v>
      </c>
      <c r="AL342" s="65" t="n">
        <v>5</v>
      </c>
      <c r="AM342" s="68" t="n">
        <v>1945</v>
      </c>
      <c r="AN342" s="68" t="n">
        <v>0</v>
      </c>
      <c r="AO342" s="68" t="n">
        <v>0</v>
      </c>
      <c r="AP342" s="68" t="n">
        <v>0</v>
      </c>
      <c r="AQ342" s="69" t="n">
        <v>0</v>
      </c>
      <c r="AR342" s="7" t="s">
        <v>836</v>
      </c>
      <c r="AS342" s="7" t="s">
        <v>199</v>
      </c>
      <c r="AT342" s="7" t="s">
        <v>200</v>
      </c>
      <c r="AU342" s="70"/>
      <c r="AV342" s="71" t="s">
        <v>679</v>
      </c>
      <c r="AW342" s="8" t="s">
        <v>679</v>
      </c>
      <c r="AX342" s="11" t="s">
        <v>1962</v>
      </c>
      <c r="AY342" s="8" t="n">
        <v>1</v>
      </c>
      <c r="AZ342" s="11" t="s">
        <v>679</v>
      </c>
      <c r="BA342" s="12" t="n">
        <v>44000</v>
      </c>
      <c r="BB342" s="13" t="n">
        <v>956</v>
      </c>
      <c r="BE342" s="72" t="s">
        <v>1963</v>
      </c>
      <c r="BF342" s="72"/>
      <c r="BG342" s="72" t="s">
        <v>1964</v>
      </c>
      <c r="BH342" s="72" t="s">
        <v>1965</v>
      </c>
      <c r="BI342" s="72"/>
      <c r="BJ342" s="72"/>
      <c r="BK342" s="72"/>
      <c r="BL342" s="15" t="n">
        <v>26.5</v>
      </c>
      <c r="BM342" s="12" t="n">
        <v>1800</v>
      </c>
      <c r="BN342" s="73" t="n">
        <f aca="false">BM342*C342</f>
        <v>0</v>
      </c>
      <c r="BO342" s="8" t="n">
        <v>42</v>
      </c>
      <c r="BP342" s="8" t="s">
        <v>679</v>
      </c>
      <c r="BQ342" s="74" t="s">
        <v>679</v>
      </c>
      <c r="BR342" s="68"/>
      <c r="BS342" s="75"/>
      <c r="BT342" s="11"/>
      <c r="BU342" s="11"/>
      <c r="BV342" s="11"/>
      <c r="BW342" s="11"/>
      <c r="BX342" s="11"/>
      <c r="BY342" s="11"/>
      <c r="BZ342" s="11"/>
      <c r="CA342" s="69" t="n">
        <v>0</v>
      </c>
      <c r="CB342" s="69" t="n">
        <v>0</v>
      </c>
      <c r="CC342" s="71" t="n">
        <v>0</v>
      </c>
      <c r="CD342" s="71" t="n">
        <v>9</v>
      </c>
    </row>
    <row r="343" customFormat="false" ht="12.75" hidden="true" customHeight="false" outlineLevel="0" collapsed="false">
      <c r="A343" s="6" t="n">
        <v>848</v>
      </c>
      <c r="B343" s="58" t="s">
        <v>1966</v>
      </c>
      <c r="C343" s="59" t="n">
        <v>0</v>
      </c>
      <c r="D343" s="7" t="s">
        <v>46</v>
      </c>
      <c r="E343" s="8" t="s">
        <v>169</v>
      </c>
      <c r="F343" s="7" t="s">
        <v>444</v>
      </c>
      <c r="G343" s="7" t="s">
        <v>242</v>
      </c>
      <c r="H343" s="7" t="s">
        <v>243</v>
      </c>
      <c r="I343" s="7" t="n">
        <f aca="false">J343*C343</f>
        <v>0</v>
      </c>
      <c r="J343" s="9" t="n">
        <v>7</v>
      </c>
      <c r="K343" s="60" t="s">
        <v>1731</v>
      </c>
      <c r="L343" s="61"/>
      <c r="M343" s="10" t="n">
        <v>1</v>
      </c>
      <c r="N343" s="66" t="n">
        <v>0</v>
      </c>
      <c r="O343" s="63" t="n">
        <v>0</v>
      </c>
      <c r="P343" s="64" t="n">
        <v>0</v>
      </c>
      <c r="Q343" s="64" t="n">
        <v>0</v>
      </c>
      <c r="R343" s="65" t="n">
        <v>0</v>
      </c>
      <c r="S343" s="10" t="n">
        <v>0</v>
      </c>
      <c r="T343" s="10" t="n">
        <v>0</v>
      </c>
      <c r="U343" s="10" t="n">
        <v>0</v>
      </c>
      <c r="V343" s="65" t="n">
        <v>0</v>
      </c>
      <c r="W343" s="10" t="n">
        <v>0</v>
      </c>
      <c r="X343" s="10" t="n">
        <v>0</v>
      </c>
      <c r="Y343" s="65" t="n">
        <v>0</v>
      </c>
      <c r="Z343" s="10" t="n">
        <v>0</v>
      </c>
      <c r="AA343" s="10" t="n">
        <v>0</v>
      </c>
      <c r="AB343" s="66" t="n">
        <v>0</v>
      </c>
      <c r="AC343" s="63" t="n">
        <v>2</v>
      </c>
      <c r="AD343" s="64" t="n">
        <v>1</v>
      </c>
      <c r="AE343" s="64" t="n">
        <v>1</v>
      </c>
      <c r="AF343" s="65" t="n">
        <v>0</v>
      </c>
      <c r="AG343" s="10" t="n">
        <v>0</v>
      </c>
      <c r="AH343" s="10" t="n">
        <f aca="false">AI343*C343</f>
        <v>0</v>
      </c>
      <c r="AI343" s="66" t="n">
        <v>0</v>
      </c>
      <c r="AJ343" s="63" t="n">
        <v>2</v>
      </c>
      <c r="AK343" s="64" t="n">
        <v>4</v>
      </c>
      <c r="AL343" s="65" t="n">
        <v>1</v>
      </c>
      <c r="AM343" s="68" t="n">
        <v>1939</v>
      </c>
      <c r="AN343" s="68" t="n">
        <v>0</v>
      </c>
      <c r="AO343" s="68" t="n">
        <v>0</v>
      </c>
      <c r="AP343" s="68" t="n">
        <v>0</v>
      </c>
      <c r="AQ343" s="69" t="n">
        <v>1</v>
      </c>
      <c r="AR343" s="7" t="s">
        <v>1967</v>
      </c>
      <c r="AS343" s="7" t="s">
        <v>1968</v>
      </c>
      <c r="AU343" s="70"/>
      <c r="AV343" s="71" t="n">
        <v>1936</v>
      </c>
      <c r="AW343" s="8" t="n">
        <v>1936</v>
      </c>
      <c r="AX343" s="11" t="s">
        <v>1969</v>
      </c>
      <c r="AY343" s="8" t="n">
        <v>19</v>
      </c>
      <c r="AZ343" s="11" t="s">
        <v>1064</v>
      </c>
      <c r="BA343" s="12" t="n">
        <v>275</v>
      </c>
      <c r="BB343" s="13" t="n">
        <v>140</v>
      </c>
      <c r="BE343" s="72"/>
      <c r="BF343" s="72"/>
      <c r="BG343" s="72"/>
      <c r="BH343" s="72" t="s">
        <v>464</v>
      </c>
      <c r="BI343" s="72"/>
      <c r="BJ343" s="72" t="s">
        <v>416</v>
      </c>
      <c r="BK343" s="72"/>
      <c r="BL343" s="15" t="s">
        <v>1970</v>
      </c>
      <c r="BM343" s="12" t="n">
        <v>25</v>
      </c>
      <c r="BN343" s="73" t="n">
        <f aca="false">BM343*C343</f>
        <v>0</v>
      </c>
      <c r="BP343" s="8" t="s">
        <v>139</v>
      </c>
      <c r="BQ343" s="74" t="n">
        <v>1944</v>
      </c>
      <c r="BR343" s="68"/>
      <c r="BS343" s="75" t="s">
        <v>1971</v>
      </c>
      <c r="BT343" s="11" t="s">
        <v>1972</v>
      </c>
      <c r="BU343" s="11" t="s">
        <v>1973</v>
      </c>
      <c r="BV343" s="11"/>
      <c r="BW343" s="11"/>
      <c r="BX343" s="11"/>
      <c r="BY343" s="11"/>
      <c r="BZ343" s="11"/>
      <c r="CA343" s="69" t="n">
        <v>0</v>
      </c>
      <c r="CB343" s="69" t="n">
        <v>0</v>
      </c>
      <c r="CC343" s="71" t="n">
        <v>0</v>
      </c>
      <c r="CD343" s="71" t="n">
        <v>9</v>
      </c>
    </row>
    <row r="344" customFormat="false" ht="12.75" hidden="true" customHeight="false" outlineLevel="0" collapsed="false">
      <c r="A344" s="6" t="n">
        <v>849</v>
      </c>
      <c r="B344" s="58" t="s">
        <v>1974</v>
      </c>
      <c r="C344" s="59" t="n">
        <v>0</v>
      </c>
      <c r="D344" s="7" t="s">
        <v>46</v>
      </c>
      <c r="E344" s="8" t="s">
        <v>169</v>
      </c>
      <c r="F344" s="7" t="s">
        <v>444</v>
      </c>
      <c r="G344" s="7" t="s">
        <v>242</v>
      </c>
      <c r="H344" s="7" t="s">
        <v>243</v>
      </c>
      <c r="I344" s="7" t="n">
        <f aca="false">J344*C344</f>
        <v>0</v>
      </c>
      <c r="J344" s="9" t="n">
        <v>10</v>
      </c>
      <c r="K344" s="60" t="s">
        <v>1731</v>
      </c>
      <c r="L344" s="61"/>
      <c r="M344" s="10" t="n">
        <v>1</v>
      </c>
      <c r="N344" s="66" t="n">
        <v>0</v>
      </c>
      <c r="O344" s="63" t="n">
        <v>0</v>
      </c>
      <c r="P344" s="64" t="n">
        <v>0</v>
      </c>
      <c r="Q344" s="64" t="n">
        <v>0</v>
      </c>
      <c r="R344" s="65" t="n">
        <v>0</v>
      </c>
      <c r="S344" s="10" t="n">
        <v>0</v>
      </c>
      <c r="T344" s="10" t="n">
        <v>0</v>
      </c>
      <c r="U344" s="10" t="n">
        <v>0</v>
      </c>
      <c r="V344" s="65" t="n">
        <v>0</v>
      </c>
      <c r="W344" s="10" t="n">
        <v>0</v>
      </c>
      <c r="X344" s="10" t="n">
        <v>0</v>
      </c>
      <c r="Y344" s="65" t="n">
        <v>0</v>
      </c>
      <c r="Z344" s="10" t="n">
        <v>0</v>
      </c>
      <c r="AA344" s="10" t="n">
        <v>0</v>
      </c>
      <c r="AB344" s="66" t="n">
        <v>0</v>
      </c>
      <c r="AC344" s="63" t="n">
        <v>1</v>
      </c>
      <c r="AD344" s="64" t="n">
        <v>1</v>
      </c>
      <c r="AE344" s="64" t="n">
        <v>1</v>
      </c>
      <c r="AF344" s="65" t="n">
        <v>0</v>
      </c>
      <c r="AG344" s="10" t="n">
        <v>0</v>
      </c>
      <c r="AH344" s="10" t="n">
        <f aca="false">AI344*C344</f>
        <v>0</v>
      </c>
      <c r="AI344" s="66" t="n">
        <v>0</v>
      </c>
      <c r="AJ344" s="63" t="n">
        <v>3</v>
      </c>
      <c r="AK344" s="64" t="n">
        <v>7</v>
      </c>
      <c r="AL344" s="65" t="n">
        <v>2</v>
      </c>
      <c r="AM344" s="68" t="n">
        <v>1941</v>
      </c>
      <c r="AN344" s="68" t="n">
        <v>0</v>
      </c>
      <c r="AO344" s="68" t="n">
        <v>0</v>
      </c>
      <c r="AP344" s="68" t="n">
        <v>0</v>
      </c>
      <c r="AQ344" s="69" t="n">
        <v>1</v>
      </c>
      <c r="AR344" s="7" t="s">
        <v>1975</v>
      </c>
      <c r="AS344" s="7" t="s">
        <v>1034</v>
      </c>
      <c r="AU344" s="70"/>
      <c r="AV344" s="71" t="n">
        <v>1941</v>
      </c>
      <c r="AW344" s="8" t="n">
        <v>1941</v>
      </c>
      <c r="AX344" s="11" t="s">
        <v>1976</v>
      </c>
      <c r="AY344" s="8" t="n">
        <v>8</v>
      </c>
      <c r="AZ344" s="11" t="s">
        <v>1064</v>
      </c>
      <c r="BA344" s="12" t="n">
        <v>1735</v>
      </c>
      <c r="BB344" s="13" t="n">
        <v>294</v>
      </c>
      <c r="BE344" s="72"/>
      <c r="BF344" s="72"/>
      <c r="BG344" s="72"/>
      <c r="BH344" s="72" t="s">
        <v>1977</v>
      </c>
      <c r="BI344" s="72"/>
      <c r="BJ344" s="72" t="s">
        <v>219</v>
      </c>
      <c r="BK344" s="72"/>
      <c r="BL344" s="15" t="s">
        <v>1978</v>
      </c>
      <c r="BM344" s="12" t="n">
        <v>52</v>
      </c>
      <c r="BN344" s="73" t="n">
        <f aca="false">BM344*C344</f>
        <v>0</v>
      </c>
      <c r="BP344" s="8" t="s">
        <v>139</v>
      </c>
      <c r="BQ344" s="74" t="n">
        <v>1943</v>
      </c>
      <c r="BR344" s="68" t="s">
        <v>424</v>
      </c>
      <c r="BS344" s="75" t="s">
        <v>1979</v>
      </c>
      <c r="BT344" s="11" t="s">
        <v>1980</v>
      </c>
      <c r="BU344" s="11" t="s">
        <v>1981</v>
      </c>
      <c r="BV344" s="11" t="s">
        <v>1982</v>
      </c>
      <c r="BW344" s="11" t="s">
        <v>1983</v>
      </c>
      <c r="BX344" s="11"/>
      <c r="BY344" s="11"/>
      <c r="BZ344" s="11"/>
      <c r="CA344" s="69" t="n">
        <v>0</v>
      </c>
      <c r="CB344" s="69" t="n">
        <v>0</v>
      </c>
      <c r="CC344" s="71" t="n">
        <v>0</v>
      </c>
      <c r="CD344" s="71" t="n">
        <v>1</v>
      </c>
    </row>
    <row r="345" customFormat="false" ht="12.75" hidden="true" customHeight="false" outlineLevel="0" collapsed="false">
      <c r="A345" s="6" t="n">
        <v>850</v>
      </c>
      <c r="B345" s="58" t="s">
        <v>1984</v>
      </c>
      <c r="C345" s="59" t="n">
        <v>0</v>
      </c>
      <c r="D345" s="7" t="s">
        <v>46</v>
      </c>
      <c r="E345" s="8" t="s">
        <v>169</v>
      </c>
      <c r="F345" s="7" t="s">
        <v>444</v>
      </c>
      <c r="G345" s="7" t="s">
        <v>131</v>
      </c>
      <c r="H345" s="7" t="s">
        <v>170</v>
      </c>
      <c r="I345" s="7" t="n">
        <f aca="false">J345*C345</f>
        <v>0</v>
      </c>
      <c r="J345" s="9" t="n">
        <v>8</v>
      </c>
      <c r="K345" s="60" t="s">
        <v>1731</v>
      </c>
      <c r="L345" s="61"/>
      <c r="M345" s="10" t="n">
        <v>2</v>
      </c>
      <c r="N345" s="66" t="n">
        <v>0</v>
      </c>
      <c r="O345" s="63" t="n">
        <v>5</v>
      </c>
      <c r="P345" s="64" t="n">
        <v>5</v>
      </c>
      <c r="Q345" s="64" t="n">
        <v>4</v>
      </c>
      <c r="R345" s="65" t="n">
        <v>0</v>
      </c>
      <c r="S345" s="10" t="n">
        <v>0</v>
      </c>
      <c r="T345" s="10" t="n">
        <v>0</v>
      </c>
      <c r="U345" s="10" t="n">
        <v>0</v>
      </c>
      <c r="V345" s="65" t="n">
        <v>0</v>
      </c>
      <c r="W345" s="10" t="n">
        <v>0</v>
      </c>
      <c r="X345" s="10" t="n">
        <v>0</v>
      </c>
      <c r="Y345" s="65" t="n">
        <v>0</v>
      </c>
      <c r="Z345" s="10" t="n">
        <v>5</v>
      </c>
      <c r="AA345" s="10" t="n">
        <v>0</v>
      </c>
      <c r="AB345" s="66" t="n">
        <v>4</v>
      </c>
      <c r="AC345" s="63" t="n">
        <v>2</v>
      </c>
      <c r="AD345" s="64" t="n">
        <v>2</v>
      </c>
      <c r="AE345" s="64" t="n">
        <v>0</v>
      </c>
      <c r="AF345" s="65" t="n">
        <v>0</v>
      </c>
      <c r="AG345" s="10" t="n">
        <v>0</v>
      </c>
      <c r="AH345" s="10" t="n">
        <f aca="false">AI345*C345</f>
        <v>0</v>
      </c>
      <c r="AI345" s="66" t="n">
        <v>0</v>
      </c>
      <c r="AJ345" s="63" t="n">
        <v>2</v>
      </c>
      <c r="AK345" s="64" t="n">
        <v>7</v>
      </c>
      <c r="AL345" s="65" t="n">
        <v>2</v>
      </c>
      <c r="AM345" s="68" t="n">
        <v>1939</v>
      </c>
      <c r="AN345" s="68" t="n">
        <v>0</v>
      </c>
      <c r="AO345" s="68" t="n">
        <v>0</v>
      </c>
      <c r="AP345" s="68" t="n">
        <v>0</v>
      </c>
      <c r="AQ345" s="69" t="n">
        <v>0</v>
      </c>
      <c r="AR345" s="7" t="s">
        <v>208</v>
      </c>
      <c r="AS345" s="7" t="s">
        <v>652</v>
      </c>
      <c r="AU345" s="70"/>
      <c r="AV345" s="71" t="n">
        <v>1935</v>
      </c>
      <c r="AW345" s="8" t="n">
        <v>1935</v>
      </c>
      <c r="AX345" s="11" t="s">
        <v>1985</v>
      </c>
      <c r="AY345" s="8" t="n">
        <v>4</v>
      </c>
      <c r="AZ345" s="11" t="s">
        <v>837</v>
      </c>
      <c r="BA345" s="12" t="n">
        <v>3156</v>
      </c>
      <c r="BB345" s="13" t="n">
        <v>391</v>
      </c>
      <c r="BE345" s="72" t="s">
        <v>368</v>
      </c>
      <c r="BF345" s="72"/>
      <c r="BG345" s="72" t="s">
        <v>262</v>
      </c>
      <c r="BH345" s="72" t="s">
        <v>175</v>
      </c>
      <c r="BI345" s="76" t="s">
        <v>503</v>
      </c>
      <c r="BJ345" s="72" t="s">
        <v>138</v>
      </c>
      <c r="BK345" s="72"/>
      <c r="BL345" s="15" t="n">
        <v>38.2</v>
      </c>
      <c r="BM345" s="12" t="n">
        <v>315</v>
      </c>
      <c r="BN345" s="73" t="n">
        <f aca="false">BM345*C345</f>
        <v>0</v>
      </c>
      <c r="BP345" s="8" t="s">
        <v>139</v>
      </c>
      <c r="BQ345" s="74" t="n">
        <v>1940</v>
      </c>
      <c r="BR345" s="68" t="s">
        <v>457</v>
      </c>
      <c r="BS345" s="75" t="s">
        <v>1986</v>
      </c>
      <c r="BT345" s="11" t="s">
        <v>1987</v>
      </c>
      <c r="BU345" s="11" t="s">
        <v>1988</v>
      </c>
      <c r="BV345" s="11"/>
      <c r="BW345" s="11"/>
      <c r="BX345" s="11"/>
      <c r="BY345" s="11"/>
      <c r="BZ345" s="11"/>
      <c r="CA345" s="69" t="n">
        <v>0</v>
      </c>
      <c r="CB345" s="69" t="n">
        <v>0</v>
      </c>
      <c r="CC345" s="71" t="n">
        <v>0</v>
      </c>
      <c r="CD345" s="71" t="n">
        <v>1</v>
      </c>
    </row>
    <row r="346" customFormat="false" ht="12.75" hidden="true" customHeight="false" outlineLevel="0" collapsed="false">
      <c r="A346" s="6" t="n">
        <v>851</v>
      </c>
      <c r="B346" s="85" t="s">
        <v>1989</v>
      </c>
      <c r="C346" s="59" t="n">
        <v>0</v>
      </c>
      <c r="D346" s="7" t="s">
        <v>46</v>
      </c>
      <c r="E346" s="8" t="s">
        <v>169</v>
      </c>
      <c r="F346" s="7" t="s">
        <v>511</v>
      </c>
      <c r="G346" s="7" t="s">
        <v>257</v>
      </c>
      <c r="H346" s="7" t="s">
        <v>258</v>
      </c>
      <c r="I346" s="7" t="n">
        <f aca="false">J346*C346</f>
        <v>0</v>
      </c>
      <c r="J346" s="9" t="n">
        <v>10</v>
      </c>
      <c r="K346" s="60" t="s">
        <v>1731</v>
      </c>
      <c r="L346" s="61"/>
      <c r="M346" s="10" t="n">
        <v>11</v>
      </c>
      <c r="N346" s="66" t="n">
        <v>0</v>
      </c>
      <c r="O346" s="63" t="n">
        <v>3</v>
      </c>
      <c r="P346" s="64" t="n">
        <v>0</v>
      </c>
      <c r="Q346" s="64" t="n">
        <v>0</v>
      </c>
      <c r="R346" s="65" t="n">
        <v>0</v>
      </c>
      <c r="S346" s="10" t="n">
        <v>0</v>
      </c>
      <c r="T346" s="10" t="n">
        <v>0</v>
      </c>
      <c r="U346" s="10" t="n">
        <v>0</v>
      </c>
      <c r="V346" s="65" t="n">
        <v>0</v>
      </c>
      <c r="W346" s="10" t="n">
        <v>0</v>
      </c>
      <c r="X346" s="10" t="n">
        <v>0</v>
      </c>
      <c r="Y346" s="65" t="n">
        <v>0</v>
      </c>
      <c r="Z346" s="10" t="n">
        <v>9</v>
      </c>
      <c r="AA346" s="10" t="n">
        <v>0</v>
      </c>
      <c r="AB346" s="66" t="n">
        <v>0</v>
      </c>
      <c r="AC346" s="63" t="n">
        <v>0</v>
      </c>
      <c r="AD346" s="64" t="n">
        <v>0</v>
      </c>
      <c r="AE346" s="64" t="n">
        <v>0</v>
      </c>
      <c r="AF346" s="65" t="n">
        <v>0</v>
      </c>
      <c r="AG346" s="10" t="n">
        <v>0</v>
      </c>
      <c r="AH346" s="10" t="n">
        <f aca="false">AI346*C346</f>
        <v>0</v>
      </c>
      <c r="AI346" s="66" t="n">
        <v>0</v>
      </c>
      <c r="AJ346" s="63" t="n">
        <v>7</v>
      </c>
      <c r="AK346" s="64" t="n">
        <v>9</v>
      </c>
      <c r="AL346" s="65" t="n">
        <v>1</v>
      </c>
      <c r="AM346" s="68" t="n">
        <v>1943</v>
      </c>
      <c r="AN346" s="68" t="n">
        <v>0</v>
      </c>
      <c r="AO346" s="68" t="n">
        <v>0</v>
      </c>
      <c r="AP346" s="68" t="n">
        <v>0</v>
      </c>
      <c r="AQ346" s="69" t="n">
        <v>1</v>
      </c>
      <c r="AR346" s="7" t="s">
        <v>833</v>
      </c>
      <c r="AU346" s="70" t="s">
        <v>260</v>
      </c>
      <c r="AV346" s="71"/>
      <c r="AX346" s="11" t="s">
        <v>851</v>
      </c>
      <c r="BE346" s="72" t="s">
        <v>560</v>
      </c>
      <c r="BF346" s="72"/>
      <c r="BG346" s="72"/>
      <c r="BH346" s="72" t="s">
        <v>268</v>
      </c>
      <c r="BI346" s="72"/>
      <c r="BJ346" s="72"/>
      <c r="BK346" s="72" t="s">
        <v>1732</v>
      </c>
      <c r="BL346" s="15" t="n">
        <v>400</v>
      </c>
      <c r="BM346" s="12" t="n">
        <v>1</v>
      </c>
      <c r="BN346" s="73" t="n">
        <f aca="false">BM346*C346</f>
        <v>0</v>
      </c>
      <c r="BQ346" s="74"/>
      <c r="BR346" s="68"/>
      <c r="BS346" s="75"/>
      <c r="BT346" s="11"/>
      <c r="BU346" s="11"/>
      <c r="BV346" s="11"/>
      <c r="BW346" s="11"/>
      <c r="BX346" s="11"/>
      <c r="BY346" s="11"/>
      <c r="BZ346" s="11"/>
      <c r="CA346" s="69" t="n">
        <v>0</v>
      </c>
      <c r="CB346" s="69" t="n">
        <v>0</v>
      </c>
      <c r="CC346" s="71" t="n">
        <v>0</v>
      </c>
      <c r="CD346" s="71" t="n">
        <v>0</v>
      </c>
    </row>
    <row r="347" customFormat="false" ht="12.75" hidden="true" customHeight="false" outlineLevel="0" collapsed="false">
      <c r="A347" s="6" t="n">
        <v>852</v>
      </c>
      <c r="B347" s="85" t="s">
        <v>859</v>
      </c>
      <c r="C347" s="59" t="n">
        <v>0</v>
      </c>
      <c r="D347" s="7" t="s">
        <v>46</v>
      </c>
      <c r="E347" s="8" t="s">
        <v>129</v>
      </c>
      <c r="F347" s="7" t="s">
        <v>511</v>
      </c>
      <c r="G347" s="7" t="s">
        <v>131</v>
      </c>
      <c r="H347" s="7" t="s">
        <v>183</v>
      </c>
      <c r="I347" s="7" t="n">
        <f aca="false">J347*C347</f>
        <v>0</v>
      </c>
      <c r="J347" s="9" t="n">
        <v>35</v>
      </c>
      <c r="K347" s="60" t="s">
        <v>1731</v>
      </c>
      <c r="L347" s="61"/>
      <c r="M347" s="10" t="n">
        <v>2</v>
      </c>
      <c r="N347" s="66" t="n">
        <v>1</v>
      </c>
      <c r="O347" s="63" t="n">
        <v>13</v>
      </c>
      <c r="P347" s="64" t="n">
        <v>12</v>
      </c>
      <c r="Q347" s="64" t="n">
        <v>11</v>
      </c>
      <c r="R347" s="65" t="n">
        <v>10</v>
      </c>
      <c r="S347" s="10" t="n">
        <v>6</v>
      </c>
      <c r="T347" s="10" t="n">
        <v>5</v>
      </c>
      <c r="U347" s="10" t="n">
        <v>5</v>
      </c>
      <c r="V347" s="65" t="n">
        <v>0</v>
      </c>
      <c r="W347" s="10" t="n">
        <v>0</v>
      </c>
      <c r="X347" s="10" t="n">
        <v>0</v>
      </c>
      <c r="Y347" s="65" t="n">
        <v>0</v>
      </c>
      <c r="Z347" s="10" t="n">
        <v>7</v>
      </c>
      <c r="AA347" s="10" t="n">
        <v>0</v>
      </c>
      <c r="AB347" s="66" t="n">
        <v>0</v>
      </c>
      <c r="AC347" s="63" t="n">
        <v>0</v>
      </c>
      <c r="AD347" s="64" t="n">
        <v>0</v>
      </c>
      <c r="AE347" s="64" t="n">
        <v>0</v>
      </c>
      <c r="AF347" s="65" t="n">
        <v>0</v>
      </c>
      <c r="AG347" s="10" t="n">
        <v>0</v>
      </c>
      <c r="AH347" s="10" t="n">
        <f aca="false">AI347*C347</f>
        <v>0</v>
      </c>
      <c r="AI347" s="66" t="n">
        <v>0</v>
      </c>
      <c r="AJ347" s="63" t="n">
        <v>7</v>
      </c>
      <c r="AK347" s="64" t="n">
        <v>13</v>
      </c>
      <c r="AL347" s="65" t="n">
        <v>4</v>
      </c>
      <c r="AM347" s="68" t="n">
        <v>1940</v>
      </c>
      <c r="AN347" s="68" t="n">
        <v>4</v>
      </c>
      <c r="AO347" s="68" t="n">
        <v>1</v>
      </c>
      <c r="AP347" s="68" t="n">
        <v>0</v>
      </c>
      <c r="AQ347" s="69" t="n">
        <v>0</v>
      </c>
      <c r="AR347" s="7" t="s">
        <v>1990</v>
      </c>
      <c r="AU347" s="70"/>
      <c r="AV347" s="46" t="n">
        <v>1910</v>
      </c>
      <c r="AW347" s="8" t="n">
        <v>1914</v>
      </c>
      <c r="AX347" s="11" t="s">
        <v>856</v>
      </c>
      <c r="AY347" s="8" t="n">
        <v>2</v>
      </c>
      <c r="AZ347" s="11" t="s">
        <v>520</v>
      </c>
      <c r="BA347" s="12" t="n">
        <v>23868</v>
      </c>
      <c r="BB347" s="13" t="n">
        <v>611</v>
      </c>
      <c r="BE347" s="72" t="s">
        <v>857</v>
      </c>
      <c r="BF347" s="72" t="s">
        <v>326</v>
      </c>
      <c r="BG347" s="72" t="s">
        <v>858</v>
      </c>
      <c r="BH347" s="72" t="s">
        <v>828</v>
      </c>
      <c r="BI347" s="72"/>
      <c r="BJ347" s="72"/>
      <c r="BK347" s="72"/>
      <c r="BL347" s="15" t="n">
        <v>28</v>
      </c>
      <c r="BM347" s="12" t="n">
        <v>1235</v>
      </c>
      <c r="BN347" s="73" t="n">
        <f aca="false">BM347*C347</f>
        <v>0</v>
      </c>
      <c r="BP347" s="8" t="s">
        <v>139</v>
      </c>
      <c r="BQ347" s="74" t="n">
        <v>1945</v>
      </c>
      <c r="BR347" s="68" t="s">
        <v>457</v>
      </c>
      <c r="BS347" s="11" t="s">
        <v>855</v>
      </c>
      <c r="BT347" s="11"/>
      <c r="BU347" s="11"/>
      <c r="BV347" s="11"/>
      <c r="BW347" s="11"/>
      <c r="BX347" s="11"/>
      <c r="BY347" s="11"/>
      <c r="BZ347" s="11"/>
      <c r="CA347" s="69" t="n">
        <v>0</v>
      </c>
      <c r="CB347" s="69" t="n">
        <v>0</v>
      </c>
      <c r="CC347" s="71" t="n">
        <v>0</v>
      </c>
      <c r="CD347" s="71" t="n">
        <v>9</v>
      </c>
    </row>
    <row r="348" customFormat="false" ht="12.75" hidden="true" customHeight="false" outlineLevel="0" collapsed="false">
      <c r="A348" s="6" t="n">
        <v>853</v>
      </c>
      <c r="B348" s="58" t="s">
        <v>1991</v>
      </c>
      <c r="C348" s="59" t="n">
        <v>0</v>
      </c>
      <c r="D348" s="7" t="s">
        <v>46</v>
      </c>
      <c r="E348" s="8" t="s">
        <v>169</v>
      </c>
      <c r="F348" s="7" t="s">
        <v>511</v>
      </c>
      <c r="G348" s="7" t="s">
        <v>131</v>
      </c>
      <c r="H348" s="7" t="s">
        <v>170</v>
      </c>
      <c r="I348" s="7" t="n">
        <f aca="false">J348*C348</f>
        <v>0</v>
      </c>
      <c r="J348" s="9" t="n">
        <v>6</v>
      </c>
      <c r="K348" s="60" t="s">
        <v>1731</v>
      </c>
      <c r="L348" s="61"/>
      <c r="M348" s="10" t="n">
        <v>2</v>
      </c>
      <c r="N348" s="66" t="n">
        <v>0</v>
      </c>
      <c r="O348" s="63" t="n">
        <v>4</v>
      </c>
      <c r="P348" s="64" t="n">
        <v>4</v>
      </c>
      <c r="Q348" s="64" t="n">
        <v>3</v>
      </c>
      <c r="R348" s="65" t="n">
        <v>0</v>
      </c>
      <c r="S348" s="10" t="n">
        <v>0</v>
      </c>
      <c r="T348" s="10" t="n">
        <v>0</v>
      </c>
      <c r="U348" s="10" t="n">
        <v>0</v>
      </c>
      <c r="V348" s="65" t="n">
        <v>0</v>
      </c>
      <c r="W348" s="10" t="n">
        <v>0</v>
      </c>
      <c r="X348" s="10" t="n">
        <v>0</v>
      </c>
      <c r="Y348" s="65" t="n">
        <v>0</v>
      </c>
      <c r="Z348" s="10" t="n">
        <v>4</v>
      </c>
      <c r="AA348" s="10" t="n">
        <v>0</v>
      </c>
      <c r="AB348" s="66" t="n">
        <v>3</v>
      </c>
      <c r="AC348" s="63" t="n">
        <v>2</v>
      </c>
      <c r="AD348" s="64" t="n">
        <v>1</v>
      </c>
      <c r="AE348" s="64" t="n">
        <v>1</v>
      </c>
      <c r="AF348" s="65" t="n">
        <v>0</v>
      </c>
      <c r="AG348" s="10" t="n">
        <v>0</v>
      </c>
      <c r="AH348" s="10" t="n">
        <f aca="false">AI348*C348</f>
        <v>0</v>
      </c>
      <c r="AI348" s="66" t="n">
        <v>0</v>
      </c>
      <c r="AJ348" s="63" t="n">
        <v>1</v>
      </c>
      <c r="AK348" s="64" t="n">
        <v>5</v>
      </c>
      <c r="AL348" s="65" t="n">
        <v>2</v>
      </c>
      <c r="AM348" s="68" t="n">
        <v>1940</v>
      </c>
      <c r="AN348" s="68" t="n">
        <v>0</v>
      </c>
      <c r="AO348" s="68" t="n">
        <v>0</v>
      </c>
      <c r="AP348" s="68" t="n">
        <v>0</v>
      </c>
      <c r="AQ348" s="69" t="n">
        <v>0</v>
      </c>
      <c r="AR348" s="7" t="s">
        <v>1992</v>
      </c>
      <c r="AS348" s="7" t="s">
        <v>223</v>
      </c>
      <c r="AU348" s="70"/>
      <c r="AV348" s="71" t="n">
        <v>1927</v>
      </c>
      <c r="AW348" s="8" t="n">
        <v>1927</v>
      </c>
      <c r="AX348" s="11" t="s">
        <v>1993</v>
      </c>
      <c r="AY348" s="8" t="n">
        <v>8</v>
      </c>
      <c r="AZ348" s="11" t="s">
        <v>520</v>
      </c>
      <c r="BA348" s="12" t="n">
        <v>1670</v>
      </c>
      <c r="BB348" s="13" t="n">
        <v>305</v>
      </c>
      <c r="BE348" s="72" t="s">
        <v>957</v>
      </c>
      <c r="BF348" s="72"/>
      <c r="BG348" s="72" t="s">
        <v>268</v>
      </c>
      <c r="BH348" s="72" t="s">
        <v>827</v>
      </c>
      <c r="BI348" s="72" t="s">
        <v>1011</v>
      </c>
      <c r="BJ348" s="72" t="s">
        <v>213</v>
      </c>
      <c r="BK348" s="72"/>
      <c r="BL348" s="15" t="n">
        <v>36</v>
      </c>
      <c r="BM348" s="12" t="n">
        <v>179</v>
      </c>
      <c r="BN348" s="73" t="n">
        <f aca="false">BM348*C348</f>
        <v>0</v>
      </c>
      <c r="BP348" s="8" t="s">
        <v>139</v>
      </c>
      <c r="BQ348" s="74" t="n">
        <v>1940</v>
      </c>
      <c r="BR348" s="68" t="s">
        <v>565</v>
      </c>
      <c r="BS348" s="75" t="s">
        <v>1994</v>
      </c>
      <c r="BT348" s="11" t="s">
        <v>1995</v>
      </c>
      <c r="BU348" s="11" t="s">
        <v>1996</v>
      </c>
      <c r="BV348" s="11" t="s">
        <v>1997</v>
      </c>
      <c r="BW348" s="11" t="s">
        <v>1998</v>
      </c>
      <c r="BX348" s="11" t="s">
        <v>1993</v>
      </c>
      <c r="BY348" s="11" t="s">
        <v>1999</v>
      </c>
      <c r="BZ348" s="11"/>
      <c r="CA348" s="69" t="n">
        <v>0</v>
      </c>
      <c r="CB348" s="69" t="n">
        <v>0</v>
      </c>
      <c r="CC348" s="71" t="n">
        <v>0</v>
      </c>
      <c r="CD348" s="71" t="n">
        <v>9</v>
      </c>
    </row>
    <row r="349" customFormat="false" ht="12.75" hidden="true" customHeight="false" outlineLevel="0" collapsed="false">
      <c r="A349" s="6" t="n">
        <v>854</v>
      </c>
      <c r="B349" s="85" t="s">
        <v>2000</v>
      </c>
      <c r="C349" s="59" t="n">
        <v>0</v>
      </c>
      <c r="D349" s="7" t="s">
        <v>46</v>
      </c>
      <c r="E349" s="8" t="s">
        <v>148</v>
      </c>
      <c r="F349" s="7" t="s">
        <v>511</v>
      </c>
      <c r="G349" s="7" t="s">
        <v>131</v>
      </c>
      <c r="H349" s="7" t="s">
        <v>300</v>
      </c>
      <c r="I349" s="7" t="n">
        <f aca="false">J349*C349</f>
        <v>0</v>
      </c>
      <c r="J349" s="9" t="n">
        <v>5</v>
      </c>
      <c r="K349" s="60" t="s">
        <v>1731</v>
      </c>
      <c r="L349" s="61"/>
      <c r="M349" s="10" t="n">
        <v>1.6</v>
      </c>
      <c r="N349" s="66" t="n">
        <v>0</v>
      </c>
      <c r="O349" s="63" t="n">
        <v>3</v>
      </c>
      <c r="P349" s="64" t="n">
        <v>2</v>
      </c>
      <c r="Q349" s="64" t="n">
        <v>2</v>
      </c>
      <c r="R349" s="65" t="n">
        <v>0</v>
      </c>
      <c r="S349" s="10" t="n">
        <v>0</v>
      </c>
      <c r="T349" s="10" t="n">
        <v>0</v>
      </c>
      <c r="U349" s="10" t="n">
        <v>0</v>
      </c>
      <c r="V349" s="65" t="n">
        <v>0</v>
      </c>
      <c r="W349" s="10" t="n">
        <v>0</v>
      </c>
      <c r="X349" s="10" t="n">
        <v>0</v>
      </c>
      <c r="Y349" s="65" t="n">
        <v>0</v>
      </c>
      <c r="Z349" s="10" t="n">
        <v>4</v>
      </c>
      <c r="AA349" s="10" t="n">
        <v>0</v>
      </c>
      <c r="AB349" s="66" t="n">
        <v>0</v>
      </c>
      <c r="AC349" s="63" t="n">
        <v>0</v>
      </c>
      <c r="AD349" s="64" t="n">
        <v>0</v>
      </c>
      <c r="AE349" s="64" t="n">
        <v>0</v>
      </c>
      <c r="AF349" s="65" t="n">
        <v>0</v>
      </c>
      <c r="AG349" s="10" t="n">
        <v>0</v>
      </c>
      <c r="AH349" s="10" t="n">
        <f aca="false">AI349*C349</f>
        <v>0</v>
      </c>
      <c r="AI349" s="66" t="n">
        <v>0</v>
      </c>
      <c r="AJ349" s="63" t="n">
        <v>1</v>
      </c>
      <c r="AK349" s="64" t="n">
        <v>5</v>
      </c>
      <c r="AL349" s="65" t="n">
        <v>2</v>
      </c>
      <c r="AM349" s="68" t="n">
        <v>1940</v>
      </c>
      <c r="AN349" s="68" t="n">
        <v>0</v>
      </c>
      <c r="AO349" s="68" t="n">
        <v>0</v>
      </c>
      <c r="AP349" s="68" t="n">
        <v>2</v>
      </c>
      <c r="AQ349" s="69" t="n">
        <v>0</v>
      </c>
      <c r="AR349" s="7" t="s">
        <v>2001</v>
      </c>
      <c r="AS349" s="7" t="s">
        <v>2002</v>
      </c>
      <c r="AU349" s="70"/>
      <c r="AV349" s="71" t="n">
        <v>1924</v>
      </c>
      <c r="AW349" s="8" t="n">
        <v>1927</v>
      </c>
      <c r="AX349" s="11" t="s">
        <v>2000</v>
      </c>
      <c r="AY349" s="8" t="n">
        <v>1</v>
      </c>
      <c r="AZ349" s="11" t="s">
        <v>1689</v>
      </c>
      <c r="BA349" s="12" t="n">
        <v>4880</v>
      </c>
      <c r="BB349" s="13" t="n">
        <v>377</v>
      </c>
      <c r="BE349" s="72"/>
      <c r="BF349" s="72"/>
      <c r="BG349" s="72"/>
      <c r="BH349" s="72" t="s">
        <v>137</v>
      </c>
      <c r="BI349" s="72"/>
      <c r="BJ349" s="72"/>
      <c r="BK349" s="72"/>
      <c r="BL349" s="15" t="n">
        <v>21</v>
      </c>
      <c r="BM349" s="12" t="n">
        <v>180</v>
      </c>
      <c r="BN349" s="73" t="n">
        <f aca="false">BM349*C349</f>
        <v>0</v>
      </c>
      <c r="BO349" s="8" t="n">
        <v>20</v>
      </c>
      <c r="BP349" s="8" t="s">
        <v>2003</v>
      </c>
      <c r="BQ349" s="74" t="n">
        <v>1943</v>
      </c>
      <c r="BR349" s="68"/>
      <c r="BS349" s="75"/>
      <c r="BT349" s="11"/>
      <c r="BU349" s="11"/>
      <c r="BV349" s="11"/>
      <c r="BW349" s="11"/>
      <c r="BX349" s="11"/>
      <c r="BY349" s="11"/>
      <c r="BZ349" s="11"/>
      <c r="CA349" s="69" t="n">
        <v>0</v>
      </c>
      <c r="CB349" s="69" t="n">
        <v>0</v>
      </c>
      <c r="CC349" s="71" t="n">
        <v>0</v>
      </c>
      <c r="CD349" s="71" t="n">
        <v>9</v>
      </c>
    </row>
    <row r="350" customFormat="false" ht="12.75" hidden="true" customHeight="false" outlineLevel="0" collapsed="false">
      <c r="A350" s="6" t="n">
        <v>855</v>
      </c>
      <c r="B350" s="58" t="s">
        <v>2004</v>
      </c>
      <c r="C350" s="59" t="n">
        <v>0</v>
      </c>
      <c r="D350" s="7" t="s">
        <v>46</v>
      </c>
      <c r="E350" s="8" t="s">
        <v>129</v>
      </c>
      <c r="F350" s="7" t="s">
        <v>511</v>
      </c>
      <c r="G350" s="7" t="s">
        <v>131</v>
      </c>
      <c r="H350" s="7" t="s">
        <v>183</v>
      </c>
      <c r="I350" s="7" t="n">
        <f aca="false">J350*C350</f>
        <v>0</v>
      </c>
      <c r="J350" s="9" t="n">
        <v>56</v>
      </c>
      <c r="K350" s="60" t="s">
        <v>1731</v>
      </c>
      <c r="L350" s="61"/>
      <c r="M350" s="10" t="n">
        <v>2</v>
      </c>
      <c r="N350" s="66" t="n">
        <v>1</v>
      </c>
      <c r="O350" s="63" t="n">
        <v>16</v>
      </c>
      <c r="P350" s="64" t="n">
        <v>16</v>
      </c>
      <c r="Q350" s="64" t="n">
        <v>15</v>
      </c>
      <c r="R350" s="65" t="n">
        <v>13</v>
      </c>
      <c r="S350" s="10" t="n">
        <v>7</v>
      </c>
      <c r="T350" s="10" t="n">
        <v>7</v>
      </c>
      <c r="U350" s="10" t="n">
        <v>6</v>
      </c>
      <c r="V350" s="65" t="n">
        <v>4</v>
      </c>
      <c r="W350" s="10" t="n">
        <v>0</v>
      </c>
      <c r="X350" s="10" t="n">
        <v>0</v>
      </c>
      <c r="Y350" s="65" t="n">
        <v>0</v>
      </c>
      <c r="Z350" s="10" t="n">
        <v>8</v>
      </c>
      <c r="AA350" s="10" t="n">
        <v>0</v>
      </c>
      <c r="AB350" s="66" t="n">
        <v>0</v>
      </c>
      <c r="AC350" s="63" t="n">
        <v>0</v>
      </c>
      <c r="AD350" s="64" t="n">
        <v>0</v>
      </c>
      <c r="AE350" s="64" t="n">
        <v>0</v>
      </c>
      <c r="AF350" s="65" t="n">
        <v>0</v>
      </c>
      <c r="AG350" s="10" t="n">
        <v>0</v>
      </c>
      <c r="AH350" s="10" t="n">
        <f aca="false">AI350*C350</f>
        <v>0</v>
      </c>
      <c r="AI350" s="66" t="n">
        <v>0</v>
      </c>
      <c r="AJ350" s="63" t="n">
        <v>9</v>
      </c>
      <c r="AK350" s="64" t="n">
        <v>15</v>
      </c>
      <c r="AL350" s="65" t="n">
        <v>5</v>
      </c>
      <c r="AM350" s="68" t="n">
        <v>1942</v>
      </c>
      <c r="AN350" s="68" t="n">
        <v>4</v>
      </c>
      <c r="AO350" s="68" t="n">
        <v>1</v>
      </c>
      <c r="AP350" s="68" t="n">
        <v>0</v>
      </c>
      <c r="AQ350" s="69" t="n">
        <v>0</v>
      </c>
      <c r="AR350" s="7" t="s">
        <v>861</v>
      </c>
      <c r="AU350" s="70"/>
      <c r="AV350" s="71" t="s">
        <v>679</v>
      </c>
      <c r="AW350" s="8" t="s">
        <v>679</v>
      </c>
      <c r="AX350" s="11" t="s">
        <v>2005</v>
      </c>
      <c r="AY350" s="8" t="n">
        <v>1</v>
      </c>
      <c r="AZ350" s="11" t="s">
        <v>679</v>
      </c>
      <c r="BA350" s="12" t="n">
        <v>42000</v>
      </c>
      <c r="BB350" s="13" t="n">
        <v>826</v>
      </c>
      <c r="BE350" s="72" t="s">
        <v>237</v>
      </c>
      <c r="BF350" s="72" t="s">
        <v>238</v>
      </c>
      <c r="BG350" s="72" t="s">
        <v>2006</v>
      </c>
      <c r="BH350" s="72" t="s">
        <v>553</v>
      </c>
      <c r="BI350" s="72"/>
      <c r="BJ350" s="72"/>
      <c r="BK350" s="72"/>
      <c r="BL350" s="15" t="n">
        <v>32</v>
      </c>
      <c r="BM350" s="12" t="n">
        <v>2000</v>
      </c>
      <c r="BN350" s="73" t="n">
        <f aca="false">BM350*C350</f>
        <v>0</v>
      </c>
      <c r="BP350" s="8" t="s">
        <v>679</v>
      </c>
      <c r="BQ350" s="74" t="s">
        <v>679</v>
      </c>
      <c r="BR350" s="68"/>
      <c r="BS350" s="75"/>
      <c r="BT350" s="11"/>
      <c r="BU350" s="11"/>
      <c r="BV350" s="11"/>
      <c r="BW350" s="11"/>
      <c r="BX350" s="11"/>
      <c r="BY350" s="11"/>
      <c r="BZ350" s="11"/>
      <c r="CA350" s="69" t="n">
        <v>0</v>
      </c>
      <c r="CB350" s="69" t="n">
        <v>0</v>
      </c>
      <c r="CC350" s="71" t="n">
        <v>0</v>
      </c>
      <c r="CD350" s="71" t="n">
        <v>9</v>
      </c>
    </row>
    <row r="351" customFormat="false" ht="12.75" hidden="true" customHeight="false" outlineLevel="0" collapsed="false">
      <c r="A351" s="6" t="n">
        <v>856</v>
      </c>
      <c r="B351" s="58" t="s">
        <v>876</v>
      </c>
      <c r="C351" s="59" t="n">
        <v>0</v>
      </c>
      <c r="D351" s="7" t="s">
        <v>46</v>
      </c>
      <c r="E351" s="8" t="s">
        <v>129</v>
      </c>
      <c r="F351" s="7" t="s">
        <v>511</v>
      </c>
      <c r="G351" s="7" t="s">
        <v>131</v>
      </c>
      <c r="H351" s="7" t="s">
        <v>132</v>
      </c>
      <c r="I351" s="7" t="n">
        <f aca="false">J351*C351</f>
        <v>0</v>
      </c>
      <c r="J351" s="9" t="n">
        <v>12</v>
      </c>
      <c r="K351" s="60" t="s">
        <v>1731</v>
      </c>
      <c r="L351" s="61"/>
      <c r="M351" s="10" t="n">
        <v>2</v>
      </c>
      <c r="N351" s="66" t="n">
        <v>0</v>
      </c>
      <c r="O351" s="63" t="n">
        <v>9</v>
      </c>
      <c r="P351" s="64" t="n">
        <v>9</v>
      </c>
      <c r="Q351" s="64" t="n">
        <v>8</v>
      </c>
      <c r="R351" s="65" t="n">
        <v>6</v>
      </c>
      <c r="S351" s="10" t="n">
        <v>5</v>
      </c>
      <c r="T351" s="10" t="n">
        <v>5</v>
      </c>
      <c r="U351" s="10" t="n">
        <v>3</v>
      </c>
      <c r="V351" s="65" t="n">
        <v>0</v>
      </c>
      <c r="W351" s="10" t="n">
        <v>0</v>
      </c>
      <c r="X351" s="10" t="n">
        <v>0</v>
      </c>
      <c r="Y351" s="65" t="n">
        <v>0</v>
      </c>
      <c r="Z351" s="10" t="n">
        <v>6</v>
      </c>
      <c r="AA351" s="10" t="n">
        <v>0</v>
      </c>
      <c r="AB351" s="66" t="n">
        <v>0</v>
      </c>
      <c r="AC351" s="63" t="n">
        <v>0</v>
      </c>
      <c r="AD351" s="64" t="n">
        <v>0</v>
      </c>
      <c r="AE351" s="64" t="n">
        <v>0</v>
      </c>
      <c r="AF351" s="65" t="n">
        <v>0</v>
      </c>
      <c r="AG351" s="10" t="n">
        <v>0</v>
      </c>
      <c r="AH351" s="10" t="n">
        <f aca="false">AI351*C351</f>
        <v>0</v>
      </c>
      <c r="AI351" s="66" t="n">
        <v>0</v>
      </c>
      <c r="AJ351" s="63" t="n">
        <v>5</v>
      </c>
      <c r="AK351" s="64" t="n">
        <v>9</v>
      </c>
      <c r="AL351" s="65" t="n">
        <v>3</v>
      </c>
      <c r="AM351" s="68" t="n">
        <v>1940</v>
      </c>
      <c r="AN351" s="68" t="n">
        <v>0</v>
      </c>
      <c r="AO351" s="68" t="n">
        <v>0</v>
      </c>
      <c r="AP351" s="68" t="n">
        <v>0</v>
      </c>
      <c r="AQ351" s="69" t="n">
        <v>0</v>
      </c>
      <c r="AR351" s="7" t="s">
        <v>2007</v>
      </c>
      <c r="AU351" s="70"/>
      <c r="AV351" s="71" t="n">
        <v>1931</v>
      </c>
      <c r="AW351" s="8" t="n">
        <v>1932</v>
      </c>
      <c r="AX351" s="11" t="s">
        <v>869</v>
      </c>
      <c r="AY351" s="8" t="n">
        <v>4</v>
      </c>
      <c r="AZ351" s="11" t="s">
        <v>525</v>
      </c>
      <c r="BA351" s="12" t="n">
        <v>14330</v>
      </c>
      <c r="BB351" s="13" t="n">
        <v>557</v>
      </c>
      <c r="BE351" s="72" t="s">
        <v>135</v>
      </c>
      <c r="BF351" s="72" t="s">
        <v>871</v>
      </c>
      <c r="BG351" s="72" t="s">
        <v>872</v>
      </c>
      <c r="BH351" s="72" t="s">
        <v>873</v>
      </c>
      <c r="BI351" s="72"/>
      <c r="BJ351" s="72"/>
      <c r="BK351" s="72"/>
      <c r="BL351" s="15" t="n">
        <v>32</v>
      </c>
      <c r="BM351" s="12" t="n">
        <v>841</v>
      </c>
      <c r="BN351" s="73" t="n">
        <f aca="false">BM351*C351</f>
        <v>0</v>
      </c>
      <c r="BP351" s="8" t="s">
        <v>139</v>
      </c>
      <c r="BQ351" s="74" t="n">
        <v>1941</v>
      </c>
      <c r="BR351" s="68" t="s">
        <v>167</v>
      </c>
      <c r="BS351" s="11" t="s">
        <v>874</v>
      </c>
      <c r="BT351" s="11" t="s">
        <v>875</v>
      </c>
      <c r="BU351" s="11" t="s">
        <v>869</v>
      </c>
      <c r="BV351" s="11"/>
      <c r="BW351" s="11"/>
      <c r="BX351" s="11"/>
      <c r="BY351" s="11"/>
      <c r="BZ351" s="11"/>
      <c r="CA351" s="69" t="n">
        <v>0</v>
      </c>
      <c r="CB351" s="69" t="n">
        <v>0</v>
      </c>
      <c r="CC351" s="71" t="n">
        <v>0</v>
      </c>
      <c r="CD351" s="71" t="n">
        <v>9</v>
      </c>
    </row>
    <row r="352" customFormat="false" ht="12.75" hidden="true" customHeight="false" outlineLevel="0" collapsed="false">
      <c r="A352" s="6" t="n">
        <v>857</v>
      </c>
      <c r="B352" s="98" t="s">
        <v>2008</v>
      </c>
      <c r="C352" s="59" t="n">
        <v>0</v>
      </c>
      <c r="D352" s="7" t="s">
        <v>46</v>
      </c>
      <c r="E352" s="8" t="s">
        <v>148</v>
      </c>
      <c r="F352" s="7" t="s">
        <v>511</v>
      </c>
      <c r="G352" s="7" t="s">
        <v>131</v>
      </c>
      <c r="H352" s="7" t="s">
        <v>149</v>
      </c>
      <c r="I352" s="7" t="n">
        <f aca="false">J352*C352</f>
        <v>0</v>
      </c>
      <c r="J352" s="9" t="n">
        <v>11</v>
      </c>
      <c r="K352" s="60" t="s">
        <v>1731</v>
      </c>
      <c r="L352" s="61"/>
      <c r="M352" s="10" t="n">
        <v>2</v>
      </c>
      <c r="N352" s="66" t="n">
        <v>0</v>
      </c>
      <c r="O352" s="63" t="n">
        <v>7</v>
      </c>
      <c r="P352" s="64" t="n">
        <v>7</v>
      </c>
      <c r="Q352" s="64" t="n">
        <v>6</v>
      </c>
      <c r="R352" s="65" t="n">
        <v>4</v>
      </c>
      <c r="S352" s="10" t="n">
        <v>0</v>
      </c>
      <c r="T352" s="10" t="n">
        <v>0</v>
      </c>
      <c r="U352" s="10" t="n">
        <v>0</v>
      </c>
      <c r="V352" s="65" t="n">
        <v>0</v>
      </c>
      <c r="W352" s="10" t="n">
        <v>0</v>
      </c>
      <c r="X352" s="10" t="n">
        <v>0</v>
      </c>
      <c r="Y352" s="65" t="n">
        <v>0</v>
      </c>
      <c r="Z352" s="10" t="n">
        <v>6</v>
      </c>
      <c r="AA352" s="10" t="n">
        <v>0</v>
      </c>
      <c r="AB352" s="66" t="n">
        <v>0</v>
      </c>
      <c r="AC352" s="63" t="n">
        <v>2</v>
      </c>
      <c r="AD352" s="64" t="n">
        <v>1</v>
      </c>
      <c r="AE352" s="64" t="n">
        <v>0</v>
      </c>
      <c r="AF352" s="65" t="n">
        <v>0</v>
      </c>
      <c r="AG352" s="10" t="n">
        <v>0</v>
      </c>
      <c r="AH352" s="10" t="n">
        <f aca="false">AI352*C352</f>
        <v>0</v>
      </c>
      <c r="AI352" s="66" t="n">
        <v>0</v>
      </c>
      <c r="AJ352" s="63" t="n">
        <v>3</v>
      </c>
      <c r="AK352" s="64" t="n">
        <v>9</v>
      </c>
      <c r="AL352" s="65" t="n">
        <v>3</v>
      </c>
      <c r="AM352" s="68" t="n">
        <v>1940</v>
      </c>
      <c r="AN352" s="68" t="n">
        <v>0</v>
      </c>
      <c r="AO352" s="68" t="n">
        <v>0</v>
      </c>
      <c r="AP352" s="68" t="n">
        <v>0</v>
      </c>
      <c r="AQ352" s="69" t="n">
        <v>0</v>
      </c>
      <c r="AR352" s="7" t="s">
        <v>1694</v>
      </c>
      <c r="AS352" s="7" t="s">
        <v>824</v>
      </c>
      <c r="AU352" s="70"/>
      <c r="AV352" s="71" t="n">
        <v>1931</v>
      </c>
      <c r="AW352" s="8" t="n">
        <v>1935</v>
      </c>
      <c r="AX352" s="7" t="s">
        <v>2009</v>
      </c>
      <c r="AY352" s="8" t="n">
        <v>2</v>
      </c>
      <c r="AZ352" s="11" t="s">
        <v>520</v>
      </c>
      <c r="BA352" s="12" t="n">
        <v>8853</v>
      </c>
      <c r="BB352" s="13" t="n">
        <v>597</v>
      </c>
      <c r="BE352" s="72" t="s">
        <v>153</v>
      </c>
      <c r="BF352" s="72" t="s">
        <v>526</v>
      </c>
      <c r="BG352" s="72"/>
      <c r="BH352" s="72" t="s">
        <v>164</v>
      </c>
      <c r="BI352" s="72"/>
      <c r="BJ352" s="72" t="s">
        <v>165</v>
      </c>
      <c r="BK352" s="72"/>
      <c r="BL352" s="15" t="n">
        <v>38.5</v>
      </c>
      <c r="BM352" s="12" t="n">
        <v>650</v>
      </c>
      <c r="BN352" s="73" t="n">
        <f aca="false">BM352*C352</f>
        <v>0</v>
      </c>
      <c r="BP352" s="8" t="s">
        <v>166</v>
      </c>
      <c r="BQ352" s="74" t="n">
        <v>1964</v>
      </c>
      <c r="BR352" s="68" t="s">
        <v>437</v>
      </c>
      <c r="BS352" s="11" t="s">
        <v>2010</v>
      </c>
      <c r="BT352" s="11"/>
      <c r="BU352" s="11"/>
      <c r="BV352" s="11"/>
      <c r="BW352" s="11"/>
      <c r="BX352" s="11"/>
      <c r="BY352" s="11"/>
      <c r="BZ352" s="11"/>
      <c r="CA352" s="69" t="n">
        <v>0</v>
      </c>
      <c r="CB352" s="69" t="n">
        <v>0</v>
      </c>
      <c r="CC352" s="71" t="n">
        <v>0</v>
      </c>
      <c r="CD352" s="71" t="n">
        <v>1</v>
      </c>
    </row>
    <row r="353" customFormat="false" ht="12.75" hidden="true" customHeight="false" outlineLevel="0" collapsed="false">
      <c r="A353" s="6" t="n">
        <v>858</v>
      </c>
      <c r="B353" s="58" t="s">
        <v>2011</v>
      </c>
      <c r="C353" s="59" t="n">
        <v>0</v>
      </c>
      <c r="D353" s="7" t="s">
        <v>46</v>
      </c>
      <c r="E353" s="8" t="s">
        <v>169</v>
      </c>
      <c r="F353" s="7" t="s">
        <v>557</v>
      </c>
      <c r="G353" s="7" t="s">
        <v>257</v>
      </c>
      <c r="H353" s="7" t="s">
        <v>258</v>
      </c>
      <c r="I353" s="7" t="n">
        <f aca="false">J353*C353</f>
        <v>0</v>
      </c>
      <c r="J353" s="9" t="n">
        <v>10</v>
      </c>
      <c r="K353" s="60" t="s">
        <v>1731</v>
      </c>
      <c r="L353" s="61"/>
      <c r="M353" s="10" t="n">
        <v>11</v>
      </c>
      <c r="N353" s="66" t="n">
        <v>0</v>
      </c>
      <c r="O353" s="63" t="n">
        <v>3</v>
      </c>
      <c r="P353" s="64" t="n">
        <v>0</v>
      </c>
      <c r="Q353" s="64" t="n">
        <v>0</v>
      </c>
      <c r="R353" s="65" t="n">
        <v>0</v>
      </c>
      <c r="S353" s="10" t="n">
        <v>0</v>
      </c>
      <c r="T353" s="10" t="n">
        <v>0</v>
      </c>
      <c r="U353" s="10" t="n">
        <v>0</v>
      </c>
      <c r="V353" s="65" t="n">
        <v>0</v>
      </c>
      <c r="W353" s="10" t="n">
        <v>0</v>
      </c>
      <c r="X353" s="10" t="n">
        <v>0</v>
      </c>
      <c r="Y353" s="65" t="n">
        <v>0</v>
      </c>
      <c r="Z353" s="10" t="n">
        <v>8</v>
      </c>
      <c r="AA353" s="10" t="n">
        <v>0</v>
      </c>
      <c r="AB353" s="66" t="n">
        <v>0</v>
      </c>
      <c r="AC353" s="63" t="n">
        <v>0</v>
      </c>
      <c r="AD353" s="64" t="n">
        <v>0</v>
      </c>
      <c r="AE353" s="64" t="n">
        <v>0</v>
      </c>
      <c r="AF353" s="65" t="n">
        <v>0</v>
      </c>
      <c r="AG353" s="10" t="n">
        <v>0</v>
      </c>
      <c r="AH353" s="10" t="n">
        <f aca="false">AI353*C353</f>
        <v>0</v>
      </c>
      <c r="AI353" s="66" t="n">
        <v>0</v>
      </c>
      <c r="AJ353" s="63" t="n">
        <v>7</v>
      </c>
      <c r="AK353" s="64" t="n">
        <v>9</v>
      </c>
      <c r="AL353" s="65" t="n">
        <v>1</v>
      </c>
      <c r="AM353" s="68" t="n">
        <v>1945</v>
      </c>
      <c r="AN353" s="68" t="n">
        <v>0</v>
      </c>
      <c r="AO353" s="68" t="n">
        <v>0</v>
      </c>
      <c r="AP353" s="68" t="n">
        <v>0</v>
      </c>
      <c r="AQ353" s="69" t="n">
        <v>0</v>
      </c>
      <c r="AR353" s="7" t="s">
        <v>766</v>
      </c>
      <c r="AS353" s="7" t="s">
        <v>2012</v>
      </c>
      <c r="AU353" s="70" t="s">
        <v>260</v>
      </c>
      <c r="AV353" s="71"/>
      <c r="AX353" s="11" t="s">
        <v>559</v>
      </c>
      <c r="BE353" s="72" t="s">
        <v>560</v>
      </c>
      <c r="BF353" s="72"/>
      <c r="BG353" s="72"/>
      <c r="BH353" s="72" t="s">
        <v>268</v>
      </c>
      <c r="BI353" s="72"/>
      <c r="BJ353" s="72"/>
      <c r="BK353" s="72" t="s">
        <v>2013</v>
      </c>
      <c r="BL353" s="15" t="n">
        <v>390</v>
      </c>
      <c r="BM353" s="12" t="n">
        <v>1</v>
      </c>
      <c r="BN353" s="73" t="n">
        <f aca="false">BM353*C353</f>
        <v>0</v>
      </c>
      <c r="BQ353" s="74"/>
      <c r="BR353" s="68"/>
      <c r="BS353" s="75"/>
      <c r="BT353" s="11"/>
      <c r="BU353" s="11"/>
      <c r="BV353" s="11"/>
      <c r="BW353" s="11"/>
      <c r="BX353" s="11"/>
      <c r="BY353" s="11"/>
      <c r="BZ353" s="11"/>
      <c r="CA353" s="69" t="n">
        <v>0</v>
      </c>
      <c r="CB353" s="69" t="n">
        <v>0</v>
      </c>
      <c r="CC353" s="71" t="n">
        <v>0</v>
      </c>
      <c r="CD353" s="71" t="n">
        <v>0</v>
      </c>
    </row>
    <row r="354" customFormat="false" ht="12.75" hidden="true" customHeight="false" outlineLevel="0" collapsed="false">
      <c r="A354" s="6" t="n">
        <v>859</v>
      </c>
      <c r="B354" s="58" t="s">
        <v>2014</v>
      </c>
      <c r="C354" s="59" t="n">
        <v>0</v>
      </c>
      <c r="D354" s="7" t="s">
        <v>46</v>
      </c>
      <c r="E354" s="8" t="s">
        <v>169</v>
      </c>
      <c r="F354" s="7" t="s">
        <v>557</v>
      </c>
      <c r="G354" s="7" t="s">
        <v>257</v>
      </c>
      <c r="H354" s="7" t="s">
        <v>264</v>
      </c>
      <c r="I354" s="7" t="n">
        <f aca="false">J354*C354</f>
        <v>0</v>
      </c>
      <c r="J354" s="9" t="n">
        <v>15</v>
      </c>
      <c r="K354" s="60" t="s">
        <v>1731</v>
      </c>
      <c r="L354" s="61"/>
      <c r="M354" s="10" t="n">
        <v>10</v>
      </c>
      <c r="N354" s="66" t="n">
        <v>0</v>
      </c>
      <c r="O354" s="63" t="n">
        <v>0</v>
      </c>
      <c r="P354" s="64" t="n">
        <v>0</v>
      </c>
      <c r="Q354" s="64" t="n">
        <v>0</v>
      </c>
      <c r="R354" s="65" t="n">
        <v>0</v>
      </c>
      <c r="S354" s="10" t="n">
        <v>0</v>
      </c>
      <c r="T354" s="10" t="n">
        <v>0</v>
      </c>
      <c r="U354" s="10" t="n">
        <v>0</v>
      </c>
      <c r="V354" s="65" t="n">
        <v>0</v>
      </c>
      <c r="W354" s="10" t="n">
        <v>0</v>
      </c>
      <c r="X354" s="10" t="n">
        <v>0</v>
      </c>
      <c r="Y354" s="65" t="n">
        <v>0</v>
      </c>
      <c r="Z354" s="10" t="n">
        <v>0</v>
      </c>
      <c r="AA354" s="10" t="n">
        <v>0</v>
      </c>
      <c r="AB354" s="66" t="n">
        <v>0</v>
      </c>
      <c r="AC354" s="63" t="n">
        <v>3</v>
      </c>
      <c r="AD354" s="64" t="n">
        <v>0</v>
      </c>
      <c r="AE354" s="64" t="n">
        <v>0</v>
      </c>
      <c r="AF354" s="65" t="n">
        <v>0</v>
      </c>
      <c r="AG354" s="10" t="n">
        <v>9</v>
      </c>
      <c r="AH354" s="10" t="n">
        <f aca="false">AI354*C354</f>
        <v>0</v>
      </c>
      <c r="AI354" s="66" t="n">
        <v>0</v>
      </c>
      <c r="AJ354" s="63" t="n">
        <v>5</v>
      </c>
      <c r="AK354" s="64" t="n">
        <v>9</v>
      </c>
      <c r="AL354" s="65" t="n">
        <v>1</v>
      </c>
      <c r="AM354" s="68" t="n">
        <v>1944</v>
      </c>
      <c r="AN354" s="68" t="n">
        <v>0</v>
      </c>
      <c r="AO354" s="68" t="n">
        <v>0</v>
      </c>
      <c r="AP354" s="68" t="n">
        <v>0</v>
      </c>
      <c r="AQ354" s="69" t="n">
        <v>1</v>
      </c>
      <c r="AR354" s="7" t="s">
        <v>696</v>
      </c>
      <c r="AS354" s="7" t="s">
        <v>2015</v>
      </c>
      <c r="AT354" s="7" t="s">
        <v>697</v>
      </c>
      <c r="AU354" s="70"/>
      <c r="AV354" s="71"/>
      <c r="AX354" s="11" t="s">
        <v>569</v>
      </c>
      <c r="BE354" s="72" t="s">
        <v>560</v>
      </c>
      <c r="BF354" s="72"/>
      <c r="BG354" s="72"/>
      <c r="BH354" s="72" t="s">
        <v>545</v>
      </c>
      <c r="BI354" s="72"/>
      <c r="BJ354" s="72" t="s">
        <v>269</v>
      </c>
      <c r="BK354" s="72" t="s">
        <v>2016</v>
      </c>
      <c r="BL354" s="15" t="n">
        <v>352</v>
      </c>
      <c r="BM354" s="12" t="n">
        <v>2</v>
      </c>
      <c r="BN354" s="73" t="n">
        <f aca="false">BM354*C354</f>
        <v>0</v>
      </c>
      <c r="BQ354" s="74"/>
      <c r="BR354" s="68"/>
      <c r="BS354" s="75"/>
      <c r="BT354" s="11"/>
      <c r="BU354" s="11"/>
      <c r="BV354" s="11"/>
      <c r="BW354" s="11"/>
      <c r="BX354" s="11"/>
      <c r="BY354" s="11"/>
      <c r="BZ354" s="11"/>
      <c r="CA354" s="69" t="n">
        <v>0</v>
      </c>
      <c r="CB354" s="69" t="n">
        <v>0</v>
      </c>
      <c r="CC354" s="71" t="n">
        <v>0</v>
      </c>
      <c r="CD354" s="71" t="n">
        <v>0</v>
      </c>
    </row>
    <row r="355" customFormat="false" ht="12.75" hidden="true" customHeight="false" outlineLevel="0" collapsed="false">
      <c r="A355" s="6" t="n">
        <v>860</v>
      </c>
      <c r="B355" s="58" t="s">
        <v>2017</v>
      </c>
      <c r="C355" s="59" t="n">
        <v>0</v>
      </c>
      <c r="D355" s="7" t="s">
        <v>46</v>
      </c>
      <c r="E355" s="8" t="s">
        <v>169</v>
      </c>
      <c r="F355" s="7" t="s">
        <v>557</v>
      </c>
      <c r="G355" s="7" t="s">
        <v>131</v>
      </c>
      <c r="H355" s="7" t="s">
        <v>170</v>
      </c>
      <c r="I355" s="7" t="n">
        <f aca="false">J355*C355</f>
        <v>0</v>
      </c>
      <c r="J355" s="9" t="n">
        <v>9</v>
      </c>
      <c r="K355" s="60" t="s">
        <v>1731</v>
      </c>
      <c r="L355" s="61"/>
      <c r="M355" s="10" t="n">
        <v>2</v>
      </c>
      <c r="N355" s="66" t="n">
        <v>0</v>
      </c>
      <c r="O355" s="63" t="n">
        <v>5</v>
      </c>
      <c r="P355" s="64" t="n">
        <v>5</v>
      </c>
      <c r="Q355" s="64" t="n">
        <v>4</v>
      </c>
      <c r="R355" s="65" t="n">
        <v>0</v>
      </c>
      <c r="S355" s="10" t="n">
        <v>0</v>
      </c>
      <c r="T355" s="10" t="n">
        <v>0</v>
      </c>
      <c r="U355" s="10" t="n">
        <v>0</v>
      </c>
      <c r="V355" s="65" t="n">
        <v>0</v>
      </c>
      <c r="W355" s="10" t="n">
        <v>0</v>
      </c>
      <c r="X355" s="10" t="n">
        <v>0</v>
      </c>
      <c r="Y355" s="65" t="n">
        <v>0</v>
      </c>
      <c r="Z355" s="10" t="n">
        <v>4</v>
      </c>
      <c r="AA355" s="10" t="n">
        <v>0</v>
      </c>
      <c r="AB355" s="66" t="n">
        <v>4</v>
      </c>
      <c r="AC355" s="63" t="n">
        <v>3</v>
      </c>
      <c r="AD355" s="64" t="n">
        <v>2</v>
      </c>
      <c r="AE355" s="64" t="n">
        <v>2</v>
      </c>
      <c r="AF355" s="65" t="n">
        <v>0</v>
      </c>
      <c r="AG355" s="10" t="n">
        <v>0</v>
      </c>
      <c r="AH355" s="10" t="n">
        <f aca="false">AI355*C355</f>
        <v>0</v>
      </c>
      <c r="AI355" s="66" t="n">
        <v>0</v>
      </c>
      <c r="AJ355" s="63" t="n">
        <v>2</v>
      </c>
      <c r="AK355" s="64" t="n">
        <v>7</v>
      </c>
      <c r="AL355" s="65" t="n">
        <v>2</v>
      </c>
      <c r="AM355" s="68" t="n">
        <v>1941</v>
      </c>
      <c r="AN355" s="68" t="n">
        <v>0</v>
      </c>
      <c r="AO355" s="68" t="n">
        <v>0</v>
      </c>
      <c r="AP355" s="68" t="n">
        <v>0</v>
      </c>
      <c r="AQ355" s="69" t="n">
        <v>0</v>
      </c>
      <c r="AR355" s="7" t="s">
        <v>499</v>
      </c>
      <c r="AU355" s="70"/>
      <c r="AV355" s="71" t="n">
        <v>1927</v>
      </c>
      <c r="AW355" s="8" t="n">
        <v>1927</v>
      </c>
      <c r="AX355" s="11" t="s">
        <v>2017</v>
      </c>
      <c r="AY355" s="8" t="n">
        <v>20</v>
      </c>
      <c r="AZ355" s="11" t="s">
        <v>884</v>
      </c>
      <c r="BA355" s="12" t="n">
        <v>2057</v>
      </c>
      <c r="BB355" s="13" t="n">
        <v>388</v>
      </c>
      <c r="BE355" s="72" t="s">
        <v>632</v>
      </c>
      <c r="BF355" s="72"/>
      <c r="BG355" s="72"/>
      <c r="BH355" s="72" t="s">
        <v>2018</v>
      </c>
      <c r="BI355" s="72" t="s">
        <v>503</v>
      </c>
      <c r="BJ355" s="72" t="s">
        <v>177</v>
      </c>
      <c r="BK355" s="72"/>
      <c r="BL355" s="15" t="n">
        <v>38</v>
      </c>
      <c r="BM355" s="12" t="n">
        <v>197</v>
      </c>
      <c r="BN355" s="73" t="n">
        <f aca="false">BM355*C355</f>
        <v>0</v>
      </c>
      <c r="BP355" s="8" t="s">
        <v>139</v>
      </c>
      <c r="BQ355" s="74" t="n">
        <v>1942</v>
      </c>
      <c r="BR355" s="68" t="s">
        <v>206</v>
      </c>
      <c r="BS355" s="75" t="s">
        <v>2019</v>
      </c>
      <c r="BT355" s="11" t="s">
        <v>2020</v>
      </c>
      <c r="BU355" s="11" t="s">
        <v>2021</v>
      </c>
      <c r="BV355" s="11" t="s">
        <v>2022</v>
      </c>
      <c r="BW355" s="11" t="s">
        <v>2023</v>
      </c>
      <c r="BX355" s="11" t="s">
        <v>2024</v>
      </c>
      <c r="BY355" s="11" t="s">
        <v>2025</v>
      </c>
      <c r="BZ355" s="11" t="s">
        <v>2026</v>
      </c>
      <c r="CA355" s="69" t="n">
        <v>0</v>
      </c>
      <c r="CB355" s="69" t="n">
        <v>0</v>
      </c>
      <c r="CC355" s="71" t="n">
        <v>0</v>
      </c>
      <c r="CD355" s="71" t="n">
        <v>0</v>
      </c>
    </row>
    <row r="356" customFormat="false" ht="12.75" hidden="true" customHeight="false" outlineLevel="0" collapsed="false">
      <c r="A356" s="6" t="n">
        <v>861</v>
      </c>
      <c r="B356" s="58" t="s">
        <v>2027</v>
      </c>
      <c r="C356" s="59" t="n">
        <v>0</v>
      </c>
      <c r="D356" s="7" t="s">
        <v>46</v>
      </c>
      <c r="E356" s="8" t="s">
        <v>148</v>
      </c>
      <c r="F356" s="7" t="s">
        <v>557</v>
      </c>
      <c r="G356" s="7" t="s">
        <v>131</v>
      </c>
      <c r="H356" s="7" t="s">
        <v>132</v>
      </c>
      <c r="I356" s="7" t="n">
        <f aca="false">J356*C356</f>
        <v>0</v>
      </c>
      <c r="J356" s="9" t="n">
        <v>16</v>
      </c>
      <c r="K356" s="60" t="s">
        <v>1731</v>
      </c>
      <c r="L356" s="61"/>
      <c r="M356" s="10" t="n">
        <v>2</v>
      </c>
      <c r="N356" s="66" t="n">
        <v>0</v>
      </c>
      <c r="O356" s="63" t="n">
        <v>8</v>
      </c>
      <c r="P356" s="64" t="n">
        <v>8</v>
      </c>
      <c r="Q356" s="64" t="n">
        <v>7</v>
      </c>
      <c r="R356" s="65" t="n">
        <v>5</v>
      </c>
      <c r="S356" s="10" t="n">
        <v>0</v>
      </c>
      <c r="T356" s="10" t="n">
        <v>0</v>
      </c>
      <c r="U356" s="10" t="n">
        <v>0</v>
      </c>
      <c r="V356" s="65" t="n">
        <v>0</v>
      </c>
      <c r="W356" s="10" t="n">
        <v>0</v>
      </c>
      <c r="X356" s="10" t="n">
        <v>0</v>
      </c>
      <c r="Y356" s="65" t="n">
        <v>0</v>
      </c>
      <c r="Z356" s="10" t="n">
        <v>6</v>
      </c>
      <c r="AA356" s="10" t="n">
        <v>0</v>
      </c>
      <c r="AB356" s="66" t="n">
        <v>0</v>
      </c>
      <c r="AC356" s="63" t="n">
        <v>2</v>
      </c>
      <c r="AD356" s="64" t="n">
        <v>2</v>
      </c>
      <c r="AE356" s="64" t="n">
        <v>1</v>
      </c>
      <c r="AF356" s="65" t="n">
        <v>1</v>
      </c>
      <c r="AG356" s="10" t="n">
        <v>0</v>
      </c>
      <c r="AH356" s="10" t="n">
        <f aca="false">AI356*C356</f>
        <v>0</v>
      </c>
      <c r="AI356" s="66" t="n">
        <v>0</v>
      </c>
      <c r="AJ356" s="63" t="n">
        <v>4</v>
      </c>
      <c r="AK356" s="64" t="n">
        <v>9</v>
      </c>
      <c r="AL356" s="65" t="n">
        <v>3</v>
      </c>
      <c r="AM356" s="68" t="n">
        <v>1941</v>
      </c>
      <c r="AN356" s="68" t="n">
        <v>0</v>
      </c>
      <c r="AO356" s="68" t="n">
        <v>0</v>
      </c>
      <c r="AP356" s="68" t="n">
        <v>0</v>
      </c>
      <c r="AQ356" s="69" t="n">
        <v>0</v>
      </c>
      <c r="AR356" s="7" t="s">
        <v>2028</v>
      </c>
      <c r="AS356" s="7" t="s">
        <v>588</v>
      </c>
      <c r="AT356" s="7" t="s">
        <v>2029</v>
      </c>
      <c r="AU356" s="70"/>
      <c r="AV356" s="71" t="n">
        <v>1922</v>
      </c>
      <c r="AW356" s="8" t="n">
        <v>1926</v>
      </c>
      <c r="AX356" s="11" t="s">
        <v>2027</v>
      </c>
      <c r="AY356" s="8" t="n">
        <v>2</v>
      </c>
      <c r="AZ356" s="11" t="s">
        <v>618</v>
      </c>
      <c r="BA356" s="12" t="n">
        <v>9433</v>
      </c>
      <c r="BB356" s="13" t="n">
        <v>607</v>
      </c>
      <c r="BE356" s="72" t="s">
        <v>211</v>
      </c>
      <c r="BF356" s="72" t="s">
        <v>957</v>
      </c>
      <c r="BG356" s="72" t="s">
        <v>1120</v>
      </c>
      <c r="BH356" s="72" t="s">
        <v>928</v>
      </c>
      <c r="BI356" s="72"/>
      <c r="BJ356" s="72" t="s">
        <v>138</v>
      </c>
      <c r="BK356" s="72"/>
      <c r="BL356" s="15" t="n">
        <v>34.5</v>
      </c>
      <c r="BM356" s="12" t="n">
        <v>625</v>
      </c>
      <c r="BN356" s="73" t="n">
        <f aca="false">BM356*C356</f>
        <v>0</v>
      </c>
      <c r="BP356" s="8" t="s">
        <v>139</v>
      </c>
      <c r="BQ356" s="74" t="n">
        <v>1942</v>
      </c>
      <c r="BR356" s="68" t="s">
        <v>565</v>
      </c>
      <c r="BS356" s="75" t="s">
        <v>2030</v>
      </c>
      <c r="BT356" s="11"/>
      <c r="BU356" s="11"/>
      <c r="BV356" s="11"/>
      <c r="BW356" s="11"/>
      <c r="BX356" s="11"/>
      <c r="BY356" s="11"/>
      <c r="BZ356" s="11"/>
      <c r="CA356" s="69" t="n">
        <v>0</v>
      </c>
      <c r="CB356" s="69" t="n">
        <v>0</v>
      </c>
      <c r="CC356" s="71" t="n">
        <v>0</v>
      </c>
      <c r="CD356" s="71" t="n">
        <v>0</v>
      </c>
    </row>
    <row r="357" customFormat="false" ht="12.75" hidden="true" customHeight="false" outlineLevel="0" collapsed="false">
      <c r="A357" s="6" t="n">
        <v>862</v>
      </c>
      <c r="B357" s="58" t="s">
        <v>2031</v>
      </c>
      <c r="C357" s="59" t="n">
        <v>0</v>
      </c>
      <c r="D357" s="7" t="s">
        <v>46</v>
      </c>
      <c r="E357" s="8" t="s">
        <v>129</v>
      </c>
      <c r="F357" s="7" t="s">
        <v>557</v>
      </c>
      <c r="G357" s="7" t="s">
        <v>131</v>
      </c>
      <c r="H357" s="7" t="s">
        <v>198</v>
      </c>
      <c r="I357" s="7" t="n">
        <f aca="false">J357*C357</f>
        <v>0</v>
      </c>
      <c r="J357" s="9" t="n">
        <v>21</v>
      </c>
      <c r="K357" s="60" t="s">
        <v>1731</v>
      </c>
      <c r="L357" s="61"/>
      <c r="M357" s="10" t="n">
        <v>2</v>
      </c>
      <c r="N357" s="66" t="n">
        <v>0</v>
      </c>
      <c r="O357" s="63" t="n">
        <v>6</v>
      </c>
      <c r="P357" s="64" t="n">
        <v>5</v>
      </c>
      <c r="Q357" s="64" t="n">
        <v>5</v>
      </c>
      <c r="R357" s="65" t="n">
        <v>0</v>
      </c>
      <c r="S357" s="10" t="n">
        <v>0</v>
      </c>
      <c r="T357" s="10" t="n">
        <v>0</v>
      </c>
      <c r="U357" s="10" t="n">
        <v>0</v>
      </c>
      <c r="V357" s="65" t="n">
        <v>0</v>
      </c>
      <c r="W357" s="10" t="n">
        <v>0</v>
      </c>
      <c r="X357" s="10" t="n">
        <v>0</v>
      </c>
      <c r="Y357" s="65" t="n">
        <v>0</v>
      </c>
      <c r="Z357" s="10" t="n">
        <v>7</v>
      </c>
      <c r="AA357" s="10" t="n">
        <v>0</v>
      </c>
      <c r="AB357" s="66" t="n">
        <v>0</v>
      </c>
      <c r="AC357" s="63" t="n">
        <v>0</v>
      </c>
      <c r="AD357" s="64" t="n">
        <v>0</v>
      </c>
      <c r="AE357" s="64" t="n">
        <v>0</v>
      </c>
      <c r="AF357" s="65" t="n">
        <v>0</v>
      </c>
      <c r="AG357" s="10" t="n">
        <v>0</v>
      </c>
      <c r="AH357" s="10" t="n">
        <f aca="false">AI357*C357</f>
        <v>0</v>
      </c>
      <c r="AI357" s="66" t="n">
        <v>3</v>
      </c>
      <c r="AJ357" s="63" t="n">
        <v>4</v>
      </c>
      <c r="AK357" s="64" t="n">
        <v>9</v>
      </c>
      <c r="AL357" s="65" t="n">
        <v>4</v>
      </c>
      <c r="AM357" s="68" t="n">
        <v>1941</v>
      </c>
      <c r="AN357" s="68" t="n">
        <v>0</v>
      </c>
      <c r="AO357" s="68" t="n">
        <v>0</v>
      </c>
      <c r="AP357" s="68" t="n">
        <v>0</v>
      </c>
      <c r="AQ357" s="69" t="n">
        <v>0</v>
      </c>
      <c r="AR357" s="7" t="s">
        <v>2032</v>
      </c>
      <c r="AS357" s="7" t="s">
        <v>2033</v>
      </c>
      <c r="AT357" s="114" t="s">
        <v>902</v>
      </c>
      <c r="AU357" s="115"/>
      <c r="AV357" s="71" t="n">
        <v>1936</v>
      </c>
      <c r="AW357" s="8" t="n">
        <v>1939</v>
      </c>
      <c r="AX357" s="11" t="s">
        <v>2031</v>
      </c>
      <c r="AY357" s="8" t="n">
        <v>1</v>
      </c>
      <c r="AZ357" s="86" t="s">
        <v>607</v>
      </c>
      <c r="BA357" s="12" t="n">
        <v>21900</v>
      </c>
      <c r="BB357" s="13" t="n">
        <v>745</v>
      </c>
      <c r="BE357" s="72" t="s">
        <v>326</v>
      </c>
      <c r="BF357" s="72"/>
      <c r="BG357" s="72"/>
      <c r="BH357" s="72" t="s">
        <v>2034</v>
      </c>
      <c r="BI357" s="72"/>
      <c r="BJ357" s="72"/>
      <c r="BK357" s="72"/>
      <c r="BL357" s="15" t="n">
        <v>34.3</v>
      </c>
      <c r="BM357" s="12" t="n">
        <v>1101</v>
      </c>
      <c r="BN357" s="73" t="n">
        <f aca="false">BM357*C357</f>
        <v>0</v>
      </c>
      <c r="BO357" s="8" t="n">
        <v>64</v>
      </c>
      <c r="BP357" s="8" t="s">
        <v>139</v>
      </c>
      <c r="BQ357" s="74" t="n">
        <v>1942</v>
      </c>
      <c r="BR357" s="68" t="s">
        <v>140</v>
      </c>
      <c r="BS357" s="75"/>
      <c r="BT357" s="11"/>
      <c r="BU357" s="11"/>
      <c r="BV357" s="11"/>
      <c r="BW357" s="11"/>
      <c r="BX357" s="11"/>
      <c r="BY357" s="11"/>
      <c r="BZ357" s="11"/>
      <c r="CA357" s="69" t="n">
        <v>0</v>
      </c>
      <c r="CB357" s="69" t="n">
        <v>0</v>
      </c>
      <c r="CC357" s="71" t="n">
        <v>0</v>
      </c>
      <c r="CD357" s="71" t="n">
        <v>0</v>
      </c>
    </row>
    <row r="358" customFormat="false" ht="12.75" hidden="true" customHeight="false" outlineLevel="0" collapsed="false">
      <c r="A358" s="6" t="n">
        <v>863</v>
      </c>
      <c r="B358" s="58" t="s">
        <v>2035</v>
      </c>
      <c r="C358" s="59" t="n">
        <v>0</v>
      </c>
      <c r="D358" s="7" t="s">
        <v>46</v>
      </c>
      <c r="E358" s="8" t="s">
        <v>148</v>
      </c>
      <c r="F358" s="7" t="s">
        <v>557</v>
      </c>
      <c r="G358" s="7" t="s">
        <v>131</v>
      </c>
      <c r="H358" s="7" t="s">
        <v>198</v>
      </c>
      <c r="I358" s="7" t="n">
        <f aca="false">J358*C358</f>
        <v>0</v>
      </c>
      <c r="J358" s="9" t="n">
        <v>7</v>
      </c>
      <c r="K358" s="60" t="s">
        <v>1731</v>
      </c>
      <c r="L358" s="61"/>
      <c r="M358" s="10" t="n">
        <v>1.8</v>
      </c>
      <c r="N358" s="66" t="n">
        <v>0</v>
      </c>
      <c r="O358" s="63" t="n">
        <v>3</v>
      </c>
      <c r="P358" s="64" t="n">
        <v>3</v>
      </c>
      <c r="Q358" s="64" t="n">
        <v>2</v>
      </c>
      <c r="R358" s="65" t="n">
        <v>0</v>
      </c>
      <c r="S358" s="10" t="n">
        <v>0</v>
      </c>
      <c r="T358" s="10" t="n">
        <v>0</v>
      </c>
      <c r="U358" s="10" t="n">
        <v>0</v>
      </c>
      <c r="V358" s="65" t="n">
        <v>0</v>
      </c>
      <c r="W358" s="10" t="n">
        <v>0</v>
      </c>
      <c r="X358" s="10" t="n">
        <v>0</v>
      </c>
      <c r="Y358" s="65" t="n">
        <v>0</v>
      </c>
      <c r="Z358" s="10" t="n">
        <v>4</v>
      </c>
      <c r="AA358" s="10" t="n">
        <v>0</v>
      </c>
      <c r="AB358" s="66" t="n">
        <v>0</v>
      </c>
      <c r="AC358" s="63" t="n">
        <v>0</v>
      </c>
      <c r="AD358" s="64" t="n">
        <v>0</v>
      </c>
      <c r="AE358" s="64" t="n">
        <v>0</v>
      </c>
      <c r="AF358" s="65" t="n">
        <v>0</v>
      </c>
      <c r="AG358" s="10" t="n">
        <v>0</v>
      </c>
      <c r="AH358" s="10" t="n">
        <f aca="false">AI358*C358</f>
        <v>0</v>
      </c>
      <c r="AI358" s="66" t="n">
        <v>1</v>
      </c>
      <c r="AJ358" s="63" t="n">
        <v>1</v>
      </c>
      <c r="AK358" s="64" t="n">
        <v>7</v>
      </c>
      <c r="AL358" s="65" t="n">
        <v>3</v>
      </c>
      <c r="AM358" s="68" t="n">
        <v>1941</v>
      </c>
      <c r="AN358" s="68" t="n">
        <v>0</v>
      </c>
      <c r="AO358" s="68" t="n">
        <v>0</v>
      </c>
      <c r="AP358" s="68" t="n">
        <v>1</v>
      </c>
      <c r="AQ358" s="69" t="n">
        <v>0</v>
      </c>
      <c r="AR358" s="7" t="s">
        <v>418</v>
      </c>
      <c r="AS358" s="7" t="s">
        <v>2036</v>
      </c>
      <c r="AU358" s="70"/>
      <c r="AV358" s="71" t="n">
        <v>1919</v>
      </c>
      <c r="AW358" s="8" t="n">
        <v>1922</v>
      </c>
      <c r="AX358" s="11" t="s">
        <v>2035</v>
      </c>
      <c r="AY358" s="8" t="n">
        <v>1</v>
      </c>
      <c r="AZ358" s="11" t="s">
        <v>2037</v>
      </c>
      <c r="BA358" s="12" t="n">
        <v>10000</v>
      </c>
      <c r="BB358" s="13" t="n">
        <v>551</v>
      </c>
      <c r="BE358" s="72" t="s">
        <v>1119</v>
      </c>
      <c r="BF358" s="72"/>
      <c r="BG358" s="72" t="s">
        <v>268</v>
      </c>
      <c r="BH358" s="72" t="s">
        <v>1120</v>
      </c>
      <c r="BI358" s="72"/>
      <c r="BJ358" s="72"/>
      <c r="BK358" s="72"/>
      <c r="BL358" s="15" t="n">
        <v>25</v>
      </c>
      <c r="BM358" s="12" t="n">
        <v>550</v>
      </c>
      <c r="BN358" s="73" t="n">
        <f aca="false">BM358*C358</f>
        <v>0</v>
      </c>
      <c r="BO358" s="8" t="n">
        <v>11</v>
      </c>
      <c r="BP358" s="8" t="s">
        <v>166</v>
      </c>
      <c r="BQ358" s="74" t="n">
        <v>1947</v>
      </c>
      <c r="BR358" s="68" t="s">
        <v>167</v>
      </c>
      <c r="BS358" s="75"/>
      <c r="BT358" s="11"/>
      <c r="BU358" s="11"/>
      <c r="BV358" s="11"/>
      <c r="BW358" s="11"/>
      <c r="BX358" s="11"/>
      <c r="BY358" s="11"/>
      <c r="BZ358" s="11"/>
      <c r="CA358" s="69" t="n">
        <v>0</v>
      </c>
      <c r="CB358" s="69" t="n">
        <v>0</v>
      </c>
      <c r="CC358" s="71" t="n">
        <v>0</v>
      </c>
      <c r="CD358" s="71" t="n">
        <v>0</v>
      </c>
    </row>
    <row r="359" customFormat="false" ht="12.75" hidden="true" customHeight="false" outlineLevel="0" collapsed="false">
      <c r="A359" s="6" t="n">
        <v>864</v>
      </c>
      <c r="B359" s="58" t="s">
        <v>1524</v>
      </c>
      <c r="C359" s="59" t="n">
        <v>0</v>
      </c>
      <c r="D359" s="7" t="s">
        <v>46</v>
      </c>
      <c r="E359" s="8" t="s">
        <v>129</v>
      </c>
      <c r="F359" s="7" t="s">
        <v>557</v>
      </c>
      <c r="G359" s="7" t="s">
        <v>131</v>
      </c>
      <c r="H359" s="7" t="s">
        <v>183</v>
      </c>
      <c r="I359" s="7" t="n">
        <f aca="false">J359*C359</f>
        <v>0</v>
      </c>
      <c r="J359" s="9" t="n">
        <v>43</v>
      </c>
      <c r="K359" s="60" t="s">
        <v>1731</v>
      </c>
      <c r="L359" s="61"/>
      <c r="M359" s="10" t="n">
        <v>1.8</v>
      </c>
      <c r="N359" s="66" t="n">
        <v>0</v>
      </c>
      <c r="O359" s="63" t="n">
        <v>14</v>
      </c>
      <c r="P359" s="64" t="n">
        <v>14</v>
      </c>
      <c r="Q359" s="64" t="n">
        <v>13</v>
      </c>
      <c r="R359" s="65" t="n">
        <v>12</v>
      </c>
      <c r="S359" s="10" t="n">
        <v>6</v>
      </c>
      <c r="T359" s="10" t="n">
        <v>6</v>
      </c>
      <c r="U359" s="10" t="n">
        <v>5</v>
      </c>
      <c r="V359" s="65" t="n">
        <v>0</v>
      </c>
      <c r="W359" s="10" t="n">
        <v>4</v>
      </c>
      <c r="X359" s="10" t="n">
        <v>4</v>
      </c>
      <c r="Y359" s="65" t="n">
        <v>3</v>
      </c>
      <c r="Z359" s="10" t="n">
        <v>7</v>
      </c>
      <c r="AA359" s="10" t="n">
        <v>0</v>
      </c>
      <c r="AB359" s="66" t="n">
        <v>0</v>
      </c>
      <c r="AC359" s="63" t="n">
        <v>0</v>
      </c>
      <c r="AD359" s="64" t="n">
        <v>0</v>
      </c>
      <c r="AE359" s="64" t="n">
        <v>0</v>
      </c>
      <c r="AF359" s="65" t="n">
        <v>0</v>
      </c>
      <c r="AG359" s="10" t="n">
        <v>0</v>
      </c>
      <c r="AH359" s="10" t="n">
        <f aca="false">AI359*C359</f>
        <v>0</v>
      </c>
      <c r="AI359" s="66" t="n">
        <v>0</v>
      </c>
      <c r="AJ359" s="63" t="n">
        <v>8</v>
      </c>
      <c r="AK359" s="64" t="n">
        <v>13</v>
      </c>
      <c r="AL359" s="65" t="n">
        <v>5</v>
      </c>
      <c r="AM359" s="68" t="n">
        <v>1941</v>
      </c>
      <c r="AN359" s="68" t="n">
        <v>4</v>
      </c>
      <c r="AO359" s="68" t="n">
        <v>1</v>
      </c>
      <c r="AP359" s="68" t="n">
        <v>1</v>
      </c>
      <c r="AQ359" s="69" t="n">
        <v>0</v>
      </c>
      <c r="AR359" s="7" t="s">
        <v>2038</v>
      </c>
      <c r="AU359" s="70"/>
      <c r="AV359" s="46" t="n">
        <v>1915</v>
      </c>
      <c r="AW359" s="14" t="n">
        <v>1918</v>
      </c>
      <c r="AX359" s="11" t="s">
        <v>1520</v>
      </c>
      <c r="AY359" s="8" t="n">
        <v>2</v>
      </c>
      <c r="AZ359" s="86" t="s">
        <v>618</v>
      </c>
      <c r="BA359" s="12" t="n">
        <v>39031</v>
      </c>
      <c r="BB359" s="13" t="n">
        <v>708</v>
      </c>
      <c r="BE359" s="72" t="s">
        <v>434</v>
      </c>
      <c r="BF359" s="72" t="s">
        <v>600</v>
      </c>
      <c r="BG359" s="72" t="s">
        <v>349</v>
      </c>
      <c r="BH359" s="72" t="s">
        <v>1333</v>
      </c>
      <c r="BI359" s="72"/>
      <c r="BJ359" s="72"/>
      <c r="BK359" s="72"/>
      <c r="BL359" s="15" t="n">
        <v>25.3</v>
      </c>
      <c r="BM359" s="12" t="n">
        <v>1376</v>
      </c>
      <c r="BN359" s="73" t="n">
        <f aca="false">BM359*C359</f>
        <v>0</v>
      </c>
      <c r="BP359" s="8" t="s">
        <v>139</v>
      </c>
      <c r="BQ359" s="74" t="n">
        <v>1945</v>
      </c>
      <c r="BR359" s="94" t="s">
        <v>192</v>
      </c>
      <c r="BS359" s="75" t="s">
        <v>1520</v>
      </c>
      <c r="BT359" s="11"/>
      <c r="BU359" s="11"/>
      <c r="BV359" s="11"/>
      <c r="BW359" s="11"/>
      <c r="BX359" s="11"/>
      <c r="BY359" s="11"/>
      <c r="BZ359" s="11"/>
      <c r="CA359" s="69" t="n">
        <v>0</v>
      </c>
      <c r="CB359" s="69" t="n">
        <v>0</v>
      </c>
      <c r="CC359" s="71" t="n">
        <v>0</v>
      </c>
      <c r="CD359" s="71" t="n">
        <v>0</v>
      </c>
    </row>
    <row r="360" customFormat="false" ht="12.75" hidden="true" customHeight="false" outlineLevel="0" collapsed="false">
      <c r="A360" s="6" t="n">
        <v>865</v>
      </c>
      <c r="B360" s="58" t="s">
        <v>2039</v>
      </c>
      <c r="C360" s="59" t="n">
        <v>0</v>
      </c>
      <c r="D360" s="7" t="s">
        <v>46</v>
      </c>
      <c r="E360" s="8" t="s">
        <v>169</v>
      </c>
      <c r="F360" s="7" t="s">
        <v>557</v>
      </c>
      <c r="G360" s="7" t="s">
        <v>242</v>
      </c>
      <c r="H360" s="7" t="s">
        <v>243</v>
      </c>
      <c r="I360" s="7" t="n">
        <f aca="false">J360*C360</f>
        <v>0</v>
      </c>
      <c r="J360" s="9" t="n">
        <v>18</v>
      </c>
      <c r="K360" s="60" t="s">
        <v>1731</v>
      </c>
      <c r="L360" s="61"/>
      <c r="M360" s="10" t="n">
        <v>1</v>
      </c>
      <c r="N360" s="66" t="n">
        <v>0</v>
      </c>
      <c r="O360" s="63" t="n">
        <v>0</v>
      </c>
      <c r="P360" s="64" t="n">
        <v>0</v>
      </c>
      <c r="Q360" s="64" t="n">
        <v>0</v>
      </c>
      <c r="R360" s="65" t="n">
        <v>0</v>
      </c>
      <c r="S360" s="10" t="n">
        <v>0</v>
      </c>
      <c r="T360" s="10" t="n">
        <v>0</v>
      </c>
      <c r="U360" s="10" t="n">
        <v>0</v>
      </c>
      <c r="V360" s="65" t="n">
        <v>0</v>
      </c>
      <c r="W360" s="10" t="n">
        <v>0</v>
      </c>
      <c r="X360" s="10" t="n">
        <v>0</v>
      </c>
      <c r="Y360" s="65" t="n">
        <v>0</v>
      </c>
      <c r="Z360" s="10" t="n">
        <v>0</v>
      </c>
      <c r="AA360" s="10" t="n">
        <v>0</v>
      </c>
      <c r="AB360" s="66" t="n">
        <v>0</v>
      </c>
      <c r="AC360" s="63" t="n">
        <v>3</v>
      </c>
      <c r="AD360" s="64" t="n">
        <v>3</v>
      </c>
      <c r="AE360" s="64" t="n">
        <v>2</v>
      </c>
      <c r="AF360" s="65" t="n">
        <v>1</v>
      </c>
      <c r="AG360" s="10" t="n">
        <v>0</v>
      </c>
      <c r="AH360" s="10" t="n">
        <f aca="false">AI360*C360</f>
        <v>0</v>
      </c>
      <c r="AI360" s="66" t="n">
        <v>0</v>
      </c>
      <c r="AJ360" s="63" t="n">
        <v>3</v>
      </c>
      <c r="AK360" s="64" t="n">
        <v>8</v>
      </c>
      <c r="AL360" s="65" t="n">
        <v>3</v>
      </c>
      <c r="AM360" s="68" t="n">
        <v>1944</v>
      </c>
      <c r="AN360" s="68" t="n">
        <v>0</v>
      </c>
      <c r="AO360" s="68" t="n">
        <v>0</v>
      </c>
      <c r="AP360" s="68" t="n">
        <v>0</v>
      </c>
      <c r="AQ360" s="69" t="n">
        <v>1</v>
      </c>
      <c r="AR360" s="7" t="s">
        <v>2040</v>
      </c>
      <c r="AS360" s="7" t="s">
        <v>773</v>
      </c>
      <c r="AU360" s="70"/>
      <c r="AV360" s="71" t="n">
        <v>1944</v>
      </c>
      <c r="AW360" s="8" t="n">
        <v>1944</v>
      </c>
      <c r="AX360" s="11" t="s">
        <v>2041</v>
      </c>
      <c r="AY360" s="8" t="n">
        <v>4</v>
      </c>
      <c r="AZ360" s="11" t="s">
        <v>563</v>
      </c>
      <c r="BA360" s="12" t="n">
        <v>5223</v>
      </c>
      <c r="BB360" s="13" t="n">
        <v>400</v>
      </c>
      <c r="BE360" s="72" t="s">
        <v>2042</v>
      </c>
      <c r="BF360" s="72"/>
      <c r="BG360" s="72"/>
      <c r="BH360" s="72" t="s">
        <v>2043</v>
      </c>
      <c r="BI360" s="72"/>
      <c r="BJ360" s="72" t="s">
        <v>138</v>
      </c>
      <c r="BK360" s="72"/>
      <c r="BL360" s="15" t="s">
        <v>2044</v>
      </c>
      <c r="BM360" s="12" t="n">
        <v>144</v>
      </c>
      <c r="BN360" s="73" t="n">
        <f aca="false">BM360*C360</f>
        <v>0</v>
      </c>
      <c r="BO360" s="8" t="n">
        <v>3</v>
      </c>
      <c r="BP360" s="8" t="s">
        <v>450</v>
      </c>
      <c r="BQ360" s="74" t="n">
        <v>1946</v>
      </c>
      <c r="BR360" s="68"/>
      <c r="BS360" s="75" t="s">
        <v>2045</v>
      </c>
      <c r="BT360" s="75" t="s">
        <v>2046</v>
      </c>
      <c r="BU360" s="75" t="s">
        <v>2047</v>
      </c>
      <c r="BV360" s="11"/>
      <c r="BW360" s="11"/>
      <c r="BX360" s="11"/>
      <c r="BY360" s="11"/>
      <c r="BZ360" s="11"/>
      <c r="CA360" s="69" t="n">
        <v>0</v>
      </c>
      <c r="CB360" s="69" t="n">
        <v>0</v>
      </c>
      <c r="CC360" s="71" t="n">
        <v>0</v>
      </c>
      <c r="CD360" s="71" t="n">
        <v>0</v>
      </c>
    </row>
    <row r="361" customFormat="false" ht="12.75" hidden="true" customHeight="false" outlineLevel="0" collapsed="false">
      <c r="A361" s="6" t="n">
        <v>866</v>
      </c>
      <c r="B361" s="58" t="s">
        <v>2048</v>
      </c>
      <c r="C361" s="59" t="n">
        <v>0</v>
      </c>
      <c r="D361" s="7" t="s">
        <v>46</v>
      </c>
      <c r="E361" s="8" t="s">
        <v>148</v>
      </c>
      <c r="F361" s="7" t="s">
        <v>557</v>
      </c>
      <c r="G361" s="7" t="s">
        <v>131</v>
      </c>
      <c r="H361" s="7" t="s">
        <v>149</v>
      </c>
      <c r="I361" s="7" t="n">
        <f aca="false">J361*C361</f>
        <v>0</v>
      </c>
      <c r="J361" s="9" t="n">
        <v>10</v>
      </c>
      <c r="K361" s="60" t="s">
        <v>1731</v>
      </c>
      <c r="L361" s="61"/>
      <c r="M361" s="10" t="n">
        <v>2</v>
      </c>
      <c r="N361" s="66" t="n">
        <v>0</v>
      </c>
      <c r="O361" s="63" t="n">
        <v>6</v>
      </c>
      <c r="P361" s="64" t="n">
        <v>6</v>
      </c>
      <c r="Q361" s="64" t="n">
        <v>5</v>
      </c>
      <c r="R361" s="65" t="n">
        <v>0</v>
      </c>
      <c r="S361" s="10" t="n">
        <v>0</v>
      </c>
      <c r="T361" s="10" t="n">
        <v>0</v>
      </c>
      <c r="U361" s="10" t="n">
        <v>0</v>
      </c>
      <c r="V361" s="65" t="n">
        <v>0</v>
      </c>
      <c r="W361" s="10" t="n">
        <v>0</v>
      </c>
      <c r="X361" s="10" t="n">
        <v>0</v>
      </c>
      <c r="Y361" s="65" t="n">
        <v>0</v>
      </c>
      <c r="Z361" s="10" t="n">
        <v>5</v>
      </c>
      <c r="AA361" s="10" t="n">
        <v>0</v>
      </c>
      <c r="AB361" s="66" t="n">
        <v>0</v>
      </c>
      <c r="AC361" s="63" t="n">
        <v>2</v>
      </c>
      <c r="AD361" s="64" t="n">
        <v>2</v>
      </c>
      <c r="AE361" s="64" t="n">
        <v>1</v>
      </c>
      <c r="AF361" s="65" t="n">
        <v>0</v>
      </c>
      <c r="AG361" s="10" t="n">
        <v>0</v>
      </c>
      <c r="AH361" s="10" t="n">
        <f aca="false">AI361*C361</f>
        <v>0</v>
      </c>
      <c r="AI361" s="66" t="n">
        <v>0</v>
      </c>
      <c r="AJ361" s="63" t="n">
        <v>3</v>
      </c>
      <c r="AK361" s="64" t="n">
        <v>8</v>
      </c>
      <c r="AL361" s="65" t="n">
        <v>3</v>
      </c>
      <c r="AM361" s="68" t="n">
        <v>1941</v>
      </c>
      <c r="AN361" s="68" t="n">
        <v>0</v>
      </c>
      <c r="AO361" s="68" t="n">
        <v>0</v>
      </c>
      <c r="AP361" s="68" t="n">
        <v>0</v>
      </c>
      <c r="AQ361" s="69" t="n">
        <v>0</v>
      </c>
      <c r="AR361" s="7" t="s">
        <v>2049</v>
      </c>
      <c r="AS361" s="7" t="s">
        <v>1031</v>
      </c>
      <c r="AT361" s="7" t="s">
        <v>1435</v>
      </c>
      <c r="AU361" s="70"/>
      <c r="AV361" s="71" t="n">
        <v>1920</v>
      </c>
      <c r="AW361" s="8" t="n">
        <v>1922</v>
      </c>
      <c r="AX361" s="11" t="s">
        <v>2048</v>
      </c>
      <c r="AY361" s="14" t="n">
        <v>6</v>
      </c>
      <c r="AZ361" s="86" t="s">
        <v>631</v>
      </c>
      <c r="BA361" s="16" t="n">
        <v>5570</v>
      </c>
      <c r="BB361" s="25" t="n">
        <v>532</v>
      </c>
      <c r="BE361" s="72" t="s">
        <v>592</v>
      </c>
      <c r="BF361" s="72"/>
      <c r="BG361" s="72" t="s">
        <v>1540</v>
      </c>
      <c r="BH361" s="72" t="s">
        <v>2050</v>
      </c>
      <c r="BI361" s="72"/>
      <c r="BJ361" s="72" t="s">
        <v>138</v>
      </c>
      <c r="BK361" s="72"/>
      <c r="BL361" s="15" t="n">
        <v>36</v>
      </c>
      <c r="BM361" s="12" t="n">
        <v>450</v>
      </c>
      <c r="BN361" s="73" t="n">
        <f aca="false">BM361*C361</f>
        <v>0</v>
      </c>
      <c r="BP361" s="8" t="s">
        <v>139</v>
      </c>
      <c r="BQ361" s="74" t="n">
        <v>1944</v>
      </c>
      <c r="BR361" s="68" t="s">
        <v>192</v>
      </c>
      <c r="BS361" s="75" t="s">
        <v>2051</v>
      </c>
      <c r="BT361" s="11" t="s">
        <v>2052</v>
      </c>
      <c r="BU361" s="11" t="s">
        <v>2053</v>
      </c>
      <c r="BV361" s="11" t="s">
        <v>2054</v>
      </c>
      <c r="BW361" s="11" t="s">
        <v>2055</v>
      </c>
      <c r="BX361" s="11"/>
      <c r="BY361" s="11"/>
      <c r="BZ361" s="11"/>
      <c r="CA361" s="69" t="n">
        <v>0</v>
      </c>
      <c r="CB361" s="69" t="n">
        <v>0</v>
      </c>
      <c r="CC361" s="71" t="n">
        <v>0</v>
      </c>
      <c r="CD361" s="71" t="n">
        <v>9</v>
      </c>
    </row>
    <row r="362" customFormat="false" ht="12.75" hidden="true" customHeight="false" outlineLevel="0" collapsed="false">
      <c r="A362" s="6" t="n">
        <v>867</v>
      </c>
      <c r="B362" s="58" t="s">
        <v>2056</v>
      </c>
      <c r="C362" s="59" t="n">
        <v>0</v>
      </c>
      <c r="D362" s="7" t="s">
        <v>46</v>
      </c>
      <c r="E362" s="8" t="s">
        <v>169</v>
      </c>
      <c r="F362" s="7" t="s">
        <v>557</v>
      </c>
      <c r="G362" s="7" t="s">
        <v>131</v>
      </c>
      <c r="H362" s="7" t="s">
        <v>170</v>
      </c>
      <c r="I362" s="7" t="n">
        <f aca="false">J362*C362</f>
        <v>0</v>
      </c>
      <c r="J362" s="9" t="n">
        <v>14</v>
      </c>
      <c r="K362" s="60" t="s">
        <v>1731</v>
      </c>
      <c r="L362" s="61"/>
      <c r="M362" s="10" t="n">
        <v>2</v>
      </c>
      <c r="N362" s="66" t="n">
        <v>0</v>
      </c>
      <c r="O362" s="63" t="n">
        <v>5</v>
      </c>
      <c r="P362" s="64" t="n">
        <v>5</v>
      </c>
      <c r="Q362" s="64" t="n">
        <v>4</v>
      </c>
      <c r="R362" s="65" t="n">
        <v>0</v>
      </c>
      <c r="S362" s="10" t="n">
        <v>0</v>
      </c>
      <c r="T362" s="10" t="n">
        <v>0</v>
      </c>
      <c r="U362" s="10" t="n">
        <v>0</v>
      </c>
      <c r="V362" s="65" t="n">
        <v>0</v>
      </c>
      <c r="W362" s="10" t="n">
        <v>0</v>
      </c>
      <c r="X362" s="10" t="n">
        <v>0</v>
      </c>
      <c r="Y362" s="65" t="n">
        <v>0</v>
      </c>
      <c r="Z362" s="10" t="n">
        <v>5</v>
      </c>
      <c r="AA362" s="10" t="n">
        <v>0</v>
      </c>
      <c r="AB362" s="66" t="n">
        <v>3</v>
      </c>
      <c r="AC362" s="63" t="n">
        <v>4</v>
      </c>
      <c r="AD362" s="64" t="n">
        <v>3</v>
      </c>
      <c r="AE362" s="64" t="n">
        <v>3</v>
      </c>
      <c r="AF362" s="65" t="n">
        <v>2</v>
      </c>
      <c r="AG362" s="10" t="n">
        <v>0</v>
      </c>
      <c r="AH362" s="10" t="n">
        <f aca="false">AI362*C362</f>
        <v>0</v>
      </c>
      <c r="AI362" s="66" t="n">
        <v>0</v>
      </c>
      <c r="AJ362" s="63" t="n">
        <v>2</v>
      </c>
      <c r="AK362" s="64" t="n">
        <v>8</v>
      </c>
      <c r="AL362" s="65" t="n">
        <v>2</v>
      </c>
      <c r="AM362" s="68" t="n">
        <v>1943</v>
      </c>
      <c r="AN362" s="68" t="n">
        <v>0</v>
      </c>
      <c r="AO362" s="68" t="n">
        <v>0</v>
      </c>
      <c r="AP362" s="68" t="n">
        <v>0</v>
      </c>
      <c r="AQ362" s="69" t="n">
        <v>0</v>
      </c>
      <c r="AR362" s="7" t="s">
        <v>2028</v>
      </c>
      <c r="AS362" s="7" t="s">
        <v>919</v>
      </c>
      <c r="AT362" s="7" t="s">
        <v>2057</v>
      </c>
      <c r="AU362" s="70"/>
      <c r="AV362" s="71" t="n">
        <v>1942</v>
      </c>
      <c r="AW362" s="8" t="n">
        <v>1942</v>
      </c>
      <c r="AX362" s="11" t="s">
        <v>2056</v>
      </c>
      <c r="AY362" s="8" t="n">
        <v>1</v>
      </c>
      <c r="AZ362" s="11" t="s">
        <v>884</v>
      </c>
      <c r="BA362" s="12" t="n">
        <v>3000</v>
      </c>
      <c r="BB362" s="13" t="n">
        <v>413</v>
      </c>
      <c r="BE362" s="72" t="s">
        <v>632</v>
      </c>
      <c r="BF362" s="72"/>
      <c r="BG362" s="72"/>
      <c r="BH362" s="72" t="s">
        <v>1556</v>
      </c>
      <c r="BI362" s="72" t="s">
        <v>503</v>
      </c>
      <c r="BJ362" s="72" t="s">
        <v>2058</v>
      </c>
      <c r="BK362" s="72"/>
      <c r="BL362" s="15" t="n">
        <v>39</v>
      </c>
      <c r="BM362" s="12" t="n">
        <v>300</v>
      </c>
      <c r="BN362" s="73" t="n">
        <f aca="false">BM362*C362</f>
        <v>0</v>
      </c>
      <c r="BP362" s="8" t="s">
        <v>139</v>
      </c>
      <c r="BQ362" s="74" t="n">
        <v>1944</v>
      </c>
      <c r="BR362" s="68" t="s">
        <v>140</v>
      </c>
      <c r="BS362" s="75"/>
      <c r="BT362" s="11"/>
      <c r="BU362" s="11"/>
      <c r="BV362" s="11"/>
      <c r="BW362" s="11"/>
      <c r="BX362" s="11"/>
      <c r="BY362" s="11"/>
      <c r="BZ362" s="11"/>
      <c r="CA362" s="69" t="n">
        <v>0</v>
      </c>
      <c r="CB362" s="69" t="n">
        <v>0</v>
      </c>
      <c r="CC362" s="71" t="n">
        <v>0</v>
      </c>
      <c r="CD362" s="71" t="n">
        <v>0</v>
      </c>
    </row>
    <row r="363" customFormat="false" ht="12.75" hidden="true" customHeight="false" outlineLevel="0" collapsed="false">
      <c r="A363" s="6" t="n">
        <v>868</v>
      </c>
      <c r="B363" s="58" t="s">
        <v>2059</v>
      </c>
      <c r="C363" s="59" t="n">
        <v>0</v>
      </c>
      <c r="D363" s="7" t="s">
        <v>46</v>
      </c>
      <c r="E363" s="8" t="s">
        <v>129</v>
      </c>
      <c r="F363" s="7" t="s">
        <v>557</v>
      </c>
      <c r="G363" s="7" t="s">
        <v>131</v>
      </c>
      <c r="H363" s="7" t="s">
        <v>198</v>
      </c>
      <c r="I363" s="7" t="n">
        <f aca="false">J363*C363</f>
        <v>0</v>
      </c>
      <c r="J363" s="9" t="n">
        <v>31</v>
      </c>
      <c r="K363" s="60" t="s">
        <v>1731</v>
      </c>
      <c r="L363" s="61"/>
      <c r="M363" s="10" t="n">
        <v>2</v>
      </c>
      <c r="N363" s="66" t="n">
        <v>0</v>
      </c>
      <c r="O363" s="63" t="n">
        <v>6</v>
      </c>
      <c r="P363" s="64" t="n">
        <v>6</v>
      </c>
      <c r="Q363" s="64" t="n">
        <v>4</v>
      </c>
      <c r="R363" s="65" t="n">
        <v>0</v>
      </c>
      <c r="S363" s="10" t="n">
        <v>0</v>
      </c>
      <c r="T363" s="10" t="n">
        <v>0</v>
      </c>
      <c r="U363" s="10" t="n">
        <v>0</v>
      </c>
      <c r="V363" s="65" t="n">
        <v>0</v>
      </c>
      <c r="W363" s="10" t="n">
        <v>0</v>
      </c>
      <c r="X363" s="10" t="n">
        <v>0</v>
      </c>
      <c r="Y363" s="65" t="n">
        <v>0</v>
      </c>
      <c r="Z363" s="10" t="n">
        <v>8</v>
      </c>
      <c r="AA363" s="10" t="n">
        <v>0</v>
      </c>
      <c r="AB363" s="66" t="n">
        <v>0</v>
      </c>
      <c r="AC363" s="63" t="n">
        <v>0</v>
      </c>
      <c r="AD363" s="64" t="n">
        <v>0</v>
      </c>
      <c r="AE363" s="64" t="n">
        <v>0</v>
      </c>
      <c r="AF363" s="65" t="n">
        <v>0</v>
      </c>
      <c r="AG363" s="10" t="n">
        <v>0</v>
      </c>
      <c r="AH363" s="10" t="n">
        <f aca="false">AI363*C363</f>
        <v>0</v>
      </c>
      <c r="AI363" s="66" t="n">
        <v>3</v>
      </c>
      <c r="AJ363" s="63" t="n">
        <v>6</v>
      </c>
      <c r="AK363" s="64" t="n">
        <v>13</v>
      </c>
      <c r="AL363" s="65" t="n">
        <v>6</v>
      </c>
      <c r="AM363" s="68" t="n">
        <v>1944</v>
      </c>
      <c r="AN363" s="68" t="n">
        <v>0</v>
      </c>
      <c r="AO363" s="68" t="n">
        <v>1</v>
      </c>
      <c r="AP363" s="68" t="n">
        <v>0</v>
      </c>
      <c r="AQ363" s="69" t="n">
        <v>0</v>
      </c>
      <c r="AR363" s="7" t="s">
        <v>199</v>
      </c>
      <c r="AS363" s="7" t="s">
        <v>1421</v>
      </c>
      <c r="AT363" s="7" t="s">
        <v>2060</v>
      </c>
      <c r="AU363" s="70"/>
      <c r="AV363" s="71" t="n">
        <v>1940</v>
      </c>
      <c r="AW363" s="8" t="n">
        <v>1944</v>
      </c>
      <c r="AX363" s="11" t="s">
        <v>2059</v>
      </c>
      <c r="AY363" s="8" t="n">
        <v>1</v>
      </c>
      <c r="AZ363" s="11" t="s">
        <v>607</v>
      </c>
      <c r="BA363" s="12" t="n">
        <v>71890</v>
      </c>
      <c r="BB363" s="13" t="n">
        <v>872</v>
      </c>
      <c r="BE363" s="72" t="s">
        <v>312</v>
      </c>
      <c r="BF363" s="72"/>
      <c r="BG363" s="72"/>
      <c r="BH363" s="72" t="s">
        <v>2061</v>
      </c>
      <c r="BI363" s="72"/>
      <c r="BJ363" s="72"/>
      <c r="BK363" s="72"/>
      <c r="BL363" s="15" t="n">
        <v>27</v>
      </c>
      <c r="BM363" s="12" t="n">
        <v>2400</v>
      </c>
      <c r="BN363" s="73" t="n">
        <f aca="false">BM363*C363</f>
        <v>0</v>
      </c>
      <c r="BO363" s="8" t="n">
        <v>47</v>
      </c>
      <c r="BP363" s="8" t="s">
        <v>139</v>
      </c>
      <c r="BQ363" s="74" t="n">
        <v>1944</v>
      </c>
      <c r="BR363" s="68" t="s">
        <v>206</v>
      </c>
      <c r="BS363" s="75"/>
      <c r="BT363" s="11"/>
      <c r="BU363" s="11"/>
      <c r="BV363" s="11"/>
      <c r="BW363" s="11"/>
      <c r="BX363" s="11"/>
      <c r="BY363" s="11"/>
      <c r="BZ363" s="11"/>
      <c r="CA363" s="69" t="n">
        <v>0</v>
      </c>
      <c r="CB363" s="69" t="n">
        <v>0</v>
      </c>
      <c r="CC363" s="71" t="n">
        <v>0</v>
      </c>
      <c r="CD363" s="71" t="n">
        <v>0</v>
      </c>
    </row>
    <row r="364" customFormat="false" ht="12.75" hidden="true" customHeight="false" outlineLevel="0" collapsed="false">
      <c r="A364" s="6" t="n">
        <v>869</v>
      </c>
      <c r="B364" s="58" t="s">
        <v>2062</v>
      </c>
      <c r="C364" s="59" t="n">
        <v>0</v>
      </c>
      <c r="D364" s="7" t="s">
        <v>46</v>
      </c>
      <c r="E364" s="8" t="s">
        <v>148</v>
      </c>
      <c r="F364" s="7" t="s">
        <v>557</v>
      </c>
      <c r="G364" s="7" t="s">
        <v>131</v>
      </c>
      <c r="H364" s="7" t="s">
        <v>198</v>
      </c>
      <c r="I364" s="7" t="n">
        <f aca="false">J364*C364</f>
        <v>0</v>
      </c>
      <c r="J364" s="9" t="n">
        <v>13</v>
      </c>
      <c r="K364" s="60" t="s">
        <v>1731</v>
      </c>
      <c r="L364" s="61"/>
      <c r="M364" s="10" t="n">
        <v>1.6</v>
      </c>
      <c r="N364" s="66" t="n">
        <v>0</v>
      </c>
      <c r="O364" s="63" t="n">
        <v>5</v>
      </c>
      <c r="P364" s="64" t="n">
        <v>5</v>
      </c>
      <c r="Q364" s="64" t="n">
        <v>4</v>
      </c>
      <c r="R364" s="65" t="n">
        <v>0</v>
      </c>
      <c r="S364" s="10" t="n">
        <v>0</v>
      </c>
      <c r="T364" s="10" t="n">
        <v>0</v>
      </c>
      <c r="U364" s="10" t="n">
        <v>0</v>
      </c>
      <c r="V364" s="65" t="n">
        <v>0</v>
      </c>
      <c r="W364" s="10" t="n">
        <v>0</v>
      </c>
      <c r="X364" s="10" t="n">
        <v>0</v>
      </c>
      <c r="Y364" s="65" t="n">
        <v>0</v>
      </c>
      <c r="Z364" s="10" t="n">
        <v>6</v>
      </c>
      <c r="AA364" s="10" t="n">
        <v>0</v>
      </c>
      <c r="AB364" s="66" t="n">
        <v>0</v>
      </c>
      <c r="AC364" s="63" t="n">
        <v>0</v>
      </c>
      <c r="AD364" s="64" t="n">
        <v>0</v>
      </c>
      <c r="AE364" s="64" t="n">
        <v>0</v>
      </c>
      <c r="AF364" s="65" t="n">
        <v>0</v>
      </c>
      <c r="AG364" s="10" t="n">
        <v>0</v>
      </c>
      <c r="AH364" s="10" t="n">
        <f aca="false">AI364*C364</f>
        <v>0</v>
      </c>
      <c r="AI364" s="66" t="n">
        <v>1</v>
      </c>
      <c r="AJ364" s="63" t="n">
        <v>2</v>
      </c>
      <c r="AK364" s="64" t="n">
        <v>9</v>
      </c>
      <c r="AL364" s="65" t="n">
        <v>4</v>
      </c>
      <c r="AM364" s="68" t="n">
        <v>1941</v>
      </c>
      <c r="AN364" s="68" t="n">
        <v>0</v>
      </c>
      <c r="AO364" s="68" t="n">
        <v>0</v>
      </c>
      <c r="AP364" s="68" t="n">
        <v>2</v>
      </c>
      <c r="AQ364" s="69" t="n">
        <v>0</v>
      </c>
      <c r="AR364" s="7" t="s">
        <v>199</v>
      </c>
      <c r="AS364" s="7" t="s">
        <v>2063</v>
      </c>
      <c r="AU364" s="70"/>
      <c r="AV364" s="71" t="n">
        <v>1940</v>
      </c>
      <c r="AW364" s="8" t="n">
        <v>1941</v>
      </c>
      <c r="AX364" s="11" t="s">
        <v>2062</v>
      </c>
      <c r="AY364" s="8" t="n">
        <v>3</v>
      </c>
      <c r="AZ364" s="11" t="s">
        <v>618</v>
      </c>
      <c r="BA364" s="12" t="n">
        <v>19700</v>
      </c>
      <c r="BB364" s="13" t="n">
        <v>591</v>
      </c>
      <c r="BE364" s="72" t="s">
        <v>239</v>
      </c>
      <c r="BF364" s="72"/>
      <c r="BG364" s="72"/>
      <c r="BH364" s="72" t="s">
        <v>1120</v>
      </c>
      <c r="BI364" s="72"/>
      <c r="BJ364" s="72"/>
      <c r="BK364" s="72"/>
      <c r="BL364" s="15" t="n">
        <v>21</v>
      </c>
      <c r="BM364" s="12" t="n">
        <v>747</v>
      </c>
      <c r="BN364" s="73" t="n">
        <f aca="false">BM364*C364</f>
        <v>0</v>
      </c>
      <c r="BO364" s="8" t="n">
        <v>27</v>
      </c>
      <c r="BP364" s="8" t="s">
        <v>139</v>
      </c>
      <c r="BQ364" s="74" t="n">
        <v>1944</v>
      </c>
      <c r="BR364" s="68" t="s">
        <v>154</v>
      </c>
      <c r="BS364" s="75" t="s">
        <v>2064</v>
      </c>
      <c r="BT364" s="11" t="s">
        <v>2065</v>
      </c>
      <c r="BU364" s="11"/>
      <c r="BV364" s="11"/>
      <c r="BW364" s="11"/>
      <c r="BX364" s="11"/>
      <c r="BY364" s="11"/>
      <c r="BZ364" s="11"/>
      <c r="CA364" s="69" t="n">
        <v>0</v>
      </c>
      <c r="CB364" s="69" t="n">
        <v>0</v>
      </c>
      <c r="CC364" s="71" t="n">
        <v>0</v>
      </c>
      <c r="CD364" s="71" t="n">
        <v>0</v>
      </c>
    </row>
    <row r="365" customFormat="false" ht="12.75" hidden="true" customHeight="false" outlineLevel="0" collapsed="false">
      <c r="A365" s="6" t="n">
        <v>870</v>
      </c>
      <c r="B365" s="58" t="s">
        <v>2066</v>
      </c>
      <c r="C365" s="59" t="n">
        <v>0</v>
      </c>
      <c r="D365" s="7" t="s">
        <v>46</v>
      </c>
      <c r="E365" s="8" t="s">
        <v>129</v>
      </c>
      <c r="F365" s="7" t="s">
        <v>557</v>
      </c>
      <c r="G365" s="7" t="s">
        <v>131</v>
      </c>
      <c r="H365" s="7" t="s">
        <v>183</v>
      </c>
      <c r="I365" s="7" t="n">
        <f aca="false">J365*C365</f>
        <v>0</v>
      </c>
      <c r="J365" s="9" t="n">
        <v>78</v>
      </c>
      <c r="K365" s="60" t="s">
        <v>1731</v>
      </c>
      <c r="L365" s="61"/>
      <c r="M365" s="10" t="n">
        <v>2</v>
      </c>
      <c r="N365" s="66" t="n">
        <v>2</v>
      </c>
      <c r="O365" s="63" t="n">
        <v>20</v>
      </c>
      <c r="P365" s="64" t="n">
        <v>19</v>
      </c>
      <c r="Q365" s="64" t="n">
        <v>16</v>
      </c>
      <c r="R365" s="65" t="n">
        <v>15</v>
      </c>
      <c r="S365" s="10" t="n">
        <v>6</v>
      </c>
      <c r="T365" s="10" t="n">
        <v>6</v>
      </c>
      <c r="U365" s="10" t="n">
        <v>5</v>
      </c>
      <c r="V365" s="65" t="n">
        <v>4</v>
      </c>
      <c r="W365" s="10" t="n">
        <v>5</v>
      </c>
      <c r="X365" s="10" t="n">
        <v>5</v>
      </c>
      <c r="Y365" s="65" t="n">
        <v>4</v>
      </c>
      <c r="Z365" s="10" t="n">
        <v>9</v>
      </c>
      <c r="AA365" s="10" t="n">
        <v>0</v>
      </c>
      <c r="AB365" s="66" t="n">
        <v>0</v>
      </c>
      <c r="AC365" s="63" t="n">
        <v>0</v>
      </c>
      <c r="AD365" s="64" t="n">
        <v>0</v>
      </c>
      <c r="AE365" s="64" t="n">
        <v>0</v>
      </c>
      <c r="AF365" s="65" t="n">
        <v>0</v>
      </c>
      <c r="AG365" s="10" t="n">
        <v>0</v>
      </c>
      <c r="AH365" s="10" t="n">
        <f aca="false">AI365*C365</f>
        <v>0</v>
      </c>
      <c r="AI365" s="66" t="n">
        <v>0</v>
      </c>
      <c r="AJ365" s="63" t="n">
        <v>10</v>
      </c>
      <c r="AK365" s="64" t="n">
        <v>16</v>
      </c>
      <c r="AL365" s="65" t="n">
        <v>6</v>
      </c>
      <c r="AM365" s="68" t="n">
        <v>1945</v>
      </c>
      <c r="AN365" s="68" t="n">
        <v>5</v>
      </c>
      <c r="AO365" s="68" t="n">
        <v>1</v>
      </c>
      <c r="AP365" s="68" t="n">
        <v>0</v>
      </c>
      <c r="AQ365" s="69" t="n">
        <v>0</v>
      </c>
      <c r="AR365" s="7" t="s">
        <v>2067</v>
      </c>
      <c r="AU365" s="70"/>
      <c r="AV365" s="71" t="s">
        <v>679</v>
      </c>
      <c r="AW365" s="8" t="s">
        <v>679</v>
      </c>
      <c r="AX365" s="11" t="s">
        <v>2068</v>
      </c>
      <c r="AY365" s="8" t="n">
        <v>1</v>
      </c>
      <c r="AZ365" s="11" t="s">
        <v>679</v>
      </c>
      <c r="BA365" s="12" t="n">
        <v>70000</v>
      </c>
      <c r="BB365" s="13" t="n">
        <v>823</v>
      </c>
      <c r="BE365" s="72" t="s">
        <v>2069</v>
      </c>
      <c r="BF365" s="72" t="s">
        <v>2070</v>
      </c>
      <c r="BG365" s="72"/>
      <c r="BH365" s="72" t="s">
        <v>2071</v>
      </c>
      <c r="BI365" s="72"/>
      <c r="BJ365" s="72"/>
      <c r="BK365" s="72"/>
      <c r="BL365" s="15" t="n">
        <v>30</v>
      </c>
      <c r="BM365" s="12" t="n">
        <v>2500</v>
      </c>
      <c r="BN365" s="73" t="n">
        <f aca="false">BM365*C365</f>
        <v>0</v>
      </c>
      <c r="BP365" s="8" t="s">
        <v>679</v>
      </c>
      <c r="BQ365" s="74" t="s">
        <v>679</v>
      </c>
      <c r="BR365" s="68"/>
      <c r="BS365" s="75"/>
      <c r="BT365" s="11"/>
      <c r="BU365" s="11"/>
      <c r="BV365" s="11"/>
      <c r="BW365" s="11"/>
      <c r="BX365" s="11"/>
      <c r="BY365" s="11"/>
      <c r="BZ365" s="11"/>
      <c r="CA365" s="69" t="n">
        <v>0</v>
      </c>
      <c r="CB365" s="69" t="n">
        <v>0</v>
      </c>
      <c r="CC365" s="71" t="n">
        <v>0</v>
      </c>
      <c r="CD365" s="71" t="n">
        <v>0</v>
      </c>
    </row>
    <row r="366" customFormat="false" ht="12.75" hidden="true" customHeight="false" outlineLevel="0" collapsed="false">
      <c r="A366" s="6" t="n">
        <v>871</v>
      </c>
      <c r="B366" s="58" t="s">
        <v>2072</v>
      </c>
      <c r="C366" s="59" t="n">
        <v>0</v>
      </c>
      <c r="D366" s="7" t="s">
        <v>46</v>
      </c>
      <c r="E366" s="8" t="s">
        <v>169</v>
      </c>
      <c r="F366" s="7" t="s">
        <v>2073</v>
      </c>
      <c r="G366" s="7" t="s">
        <v>131</v>
      </c>
      <c r="H366" s="7" t="s">
        <v>170</v>
      </c>
      <c r="I366" s="7" t="n">
        <f aca="false">J366*C366</f>
        <v>0</v>
      </c>
      <c r="J366" s="9" t="n">
        <v>7</v>
      </c>
      <c r="K366" s="60" t="s">
        <v>1731</v>
      </c>
      <c r="L366" s="61"/>
      <c r="M366" s="10" t="n">
        <v>2</v>
      </c>
      <c r="N366" s="66" t="n">
        <v>0</v>
      </c>
      <c r="O366" s="63" t="n">
        <v>5</v>
      </c>
      <c r="P366" s="64" t="n">
        <v>4</v>
      </c>
      <c r="Q366" s="64" t="n">
        <v>4</v>
      </c>
      <c r="R366" s="65" t="n">
        <v>0</v>
      </c>
      <c r="S366" s="10" t="n">
        <v>0</v>
      </c>
      <c r="T366" s="10" t="n">
        <v>0</v>
      </c>
      <c r="U366" s="10" t="n">
        <v>0</v>
      </c>
      <c r="V366" s="65" t="n">
        <v>0</v>
      </c>
      <c r="W366" s="10" t="n">
        <v>0</v>
      </c>
      <c r="X366" s="10" t="n">
        <v>0</v>
      </c>
      <c r="Y366" s="65" t="n">
        <v>0</v>
      </c>
      <c r="Z366" s="10" t="n">
        <v>5</v>
      </c>
      <c r="AA366" s="10" t="n">
        <v>0</v>
      </c>
      <c r="AB366" s="66" t="n">
        <v>4</v>
      </c>
      <c r="AC366" s="63" t="n">
        <v>2</v>
      </c>
      <c r="AD366" s="64" t="n">
        <v>2</v>
      </c>
      <c r="AE366" s="64" t="n">
        <v>0</v>
      </c>
      <c r="AF366" s="65" t="n">
        <v>0</v>
      </c>
      <c r="AG366" s="10" t="n">
        <v>0</v>
      </c>
      <c r="AH366" s="10" t="n">
        <f aca="false">AI366*C366</f>
        <v>0</v>
      </c>
      <c r="AI366" s="66" t="n">
        <v>0</v>
      </c>
      <c r="AJ366" s="63" t="n">
        <v>2</v>
      </c>
      <c r="AK366" s="64" t="n">
        <v>6</v>
      </c>
      <c r="AL366" s="65" t="n">
        <v>2</v>
      </c>
      <c r="AM366" s="68" t="n">
        <v>1940</v>
      </c>
      <c r="AN366" s="68" t="n">
        <v>0</v>
      </c>
      <c r="AO366" s="68" t="n">
        <v>0</v>
      </c>
      <c r="AP366" s="68" t="n">
        <v>0</v>
      </c>
      <c r="AQ366" s="69" t="n">
        <v>0</v>
      </c>
      <c r="AR366" s="7" t="s">
        <v>1569</v>
      </c>
      <c r="AS366" s="7" t="s">
        <v>2074</v>
      </c>
      <c r="AU366" s="70"/>
      <c r="AV366" s="71" t="n">
        <v>1929</v>
      </c>
      <c r="AW366" s="8" t="n">
        <v>1929</v>
      </c>
      <c r="AX366" s="11" t="s">
        <v>2075</v>
      </c>
      <c r="AY366" s="8" t="n">
        <v>2</v>
      </c>
      <c r="AZ366" s="11" t="s">
        <v>2076</v>
      </c>
      <c r="BA366" s="12" t="n">
        <v>1850</v>
      </c>
      <c r="BB366" s="13" t="n">
        <v>334</v>
      </c>
      <c r="BE366" s="72" t="s">
        <v>957</v>
      </c>
      <c r="BF366" s="72"/>
      <c r="BG366" s="72" t="s">
        <v>297</v>
      </c>
      <c r="BH366" s="72" t="s">
        <v>532</v>
      </c>
      <c r="BI366" s="72" t="s">
        <v>924</v>
      </c>
      <c r="BJ366" s="72" t="s">
        <v>213</v>
      </c>
      <c r="BK366" s="72" t="s">
        <v>2077</v>
      </c>
      <c r="BL366" s="15" t="n">
        <v>35</v>
      </c>
      <c r="BM366" s="12" t="n">
        <v>212</v>
      </c>
      <c r="BN366" s="73" t="n">
        <f aca="false">BM366*C366</f>
        <v>0</v>
      </c>
      <c r="BP366" s="8" t="s">
        <v>1040</v>
      </c>
      <c r="BQ366" s="74" t="s">
        <v>1918</v>
      </c>
      <c r="BR366" s="68" t="s">
        <v>565</v>
      </c>
      <c r="BS366" s="75" t="s">
        <v>2075</v>
      </c>
      <c r="BT366" s="11"/>
      <c r="BU366" s="11"/>
      <c r="BV366" s="11"/>
      <c r="BW366" s="11"/>
      <c r="BX366" s="11"/>
      <c r="BY366" s="11"/>
      <c r="BZ366" s="11"/>
      <c r="CA366" s="69" t="n">
        <v>0</v>
      </c>
      <c r="CB366" s="69" t="n">
        <v>0</v>
      </c>
      <c r="CC366" s="71" t="n">
        <v>0</v>
      </c>
      <c r="CD366" s="71" t="n">
        <v>9</v>
      </c>
    </row>
    <row r="367" customFormat="false" ht="12.75" hidden="true" customHeight="false" outlineLevel="0" collapsed="false">
      <c r="A367" s="6" t="n">
        <v>872</v>
      </c>
      <c r="B367" s="58" t="s">
        <v>2078</v>
      </c>
      <c r="C367" s="59" t="n">
        <v>0</v>
      </c>
      <c r="D367" s="7" t="s">
        <v>1551</v>
      </c>
      <c r="E367" s="8" t="s">
        <v>148</v>
      </c>
      <c r="G367" s="7" t="s">
        <v>1720</v>
      </c>
      <c r="H367" s="7" t="s">
        <v>2079</v>
      </c>
      <c r="I367" s="7" t="n">
        <f aca="false">J367*C367</f>
        <v>0</v>
      </c>
      <c r="J367" s="9" t="n">
        <v>9</v>
      </c>
      <c r="K367" s="60" t="s">
        <v>1731</v>
      </c>
      <c r="L367" s="61"/>
      <c r="M367" s="10" t="n">
        <v>0</v>
      </c>
      <c r="N367" s="66" t="n">
        <v>0</v>
      </c>
      <c r="O367" s="63" t="n">
        <v>0</v>
      </c>
      <c r="P367" s="64" t="n">
        <v>0</v>
      </c>
      <c r="Q367" s="64" t="n">
        <v>0</v>
      </c>
      <c r="R367" s="65" t="n">
        <v>0</v>
      </c>
      <c r="S367" s="10" t="n">
        <v>0</v>
      </c>
      <c r="T367" s="10" t="n">
        <v>0</v>
      </c>
      <c r="U367" s="10" t="n">
        <v>0</v>
      </c>
      <c r="V367" s="65" t="n">
        <v>0</v>
      </c>
      <c r="W367" s="10" t="n">
        <v>0</v>
      </c>
      <c r="X367" s="10" t="n">
        <v>0</v>
      </c>
      <c r="Y367" s="65" t="n">
        <v>0</v>
      </c>
      <c r="Z367" s="10" t="n">
        <v>5</v>
      </c>
      <c r="AA367" s="10" t="n">
        <v>0</v>
      </c>
      <c r="AB367" s="66" t="n">
        <v>0</v>
      </c>
      <c r="AC367" s="63" t="n">
        <v>0</v>
      </c>
      <c r="AD367" s="64" t="n">
        <v>0</v>
      </c>
      <c r="AE367" s="64" t="n">
        <v>0</v>
      </c>
      <c r="AF367" s="65" t="n">
        <v>0</v>
      </c>
      <c r="AG367" s="10" t="n">
        <v>0</v>
      </c>
      <c r="AH367" s="10" t="n">
        <f aca="false">AI367*C367</f>
        <v>0</v>
      </c>
      <c r="AI367" s="66" t="n">
        <v>1</v>
      </c>
      <c r="AJ367" s="63" t="n">
        <v>3</v>
      </c>
      <c r="AK367" s="64" t="n">
        <v>12</v>
      </c>
      <c r="AL367" s="65" t="n">
        <v>3</v>
      </c>
      <c r="AM367" s="68" t="n">
        <v>1939</v>
      </c>
      <c r="AN367" s="68" t="n">
        <v>0</v>
      </c>
      <c r="AO367" s="68" t="n">
        <v>0</v>
      </c>
      <c r="AP367" s="68" t="n">
        <v>0</v>
      </c>
      <c r="AQ367" s="69" t="n">
        <v>1</v>
      </c>
      <c r="AR367" s="7" t="s">
        <v>1722</v>
      </c>
      <c r="AS367" s="7" t="s">
        <v>2080</v>
      </c>
      <c r="AT367" s="7" t="s">
        <v>2081</v>
      </c>
      <c r="AU367" s="7" t="s">
        <v>2079</v>
      </c>
      <c r="AV367" s="71"/>
      <c r="AX367" s="11" t="s">
        <v>2082</v>
      </c>
      <c r="AY367" s="8" t="s">
        <v>679</v>
      </c>
      <c r="AZ367" s="11" t="s">
        <v>679</v>
      </c>
      <c r="BA367" s="12" t="s">
        <v>679</v>
      </c>
      <c r="BB367" s="13" t="s">
        <v>679</v>
      </c>
      <c r="BE367" s="72"/>
      <c r="BF367" s="72"/>
      <c r="BG367" s="72"/>
      <c r="BH367" s="72" t="s">
        <v>2083</v>
      </c>
      <c r="BI367" s="72"/>
      <c r="BJ367" s="72"/>
      <c r="BK367" s="72"/>
      <c r="BN367" s="73" t="n">
        <f aca="false">BM367*C367</f>
        <v>0</v>
      </c>
      <c r="BO367" s="8" t="n">
        <v>25</v>
      </c>
      <c r="BQ367" s="74"/>
      <c r="BR367" s="68"/>
      <c r="BS367" s="75"/>
      <c r="BT367" s="11"/>
      <c r="BU367" s="11"/>
      <c r="BV367" s="11"/>
      <c r="BW367" s="11"/>
      <c r="BX367" s="11"/>
      <c r="BY367" s="11"/>
      <c r="BZ367" s="11"/>
      <c r="CA367" s="69" t="n">
        <v>0</v>
      </c>
      <c r="CB367" s="69" t="n">
        <v>0</v>
      </c>
      <c r="CC367" s="71" t="n">
        <v>0</v>
      </c>
      <c r="CD367" s="71" t="n">
        <v>9</v>
      </c>
    </row>
    <row r="368" customFormat="false" ht="12.75" hidden="true" customHeight="false" outlineLevel="0" collapsed="false">
      <c r="A368" s="6" t="n">
        <v>1999</v>
      </c>
      <c r="B368" s="58" t="s">
        <v>2084</v>
      </c>
      <c r="C368" s="59" t="n">
        <v>0</v>
      </c>
      <c r="D368" s="7" t="s">
        <v>44</v>
      </c>
      <c r="E368" s="8" t="s">
        <v>148</v>
      </c>
      <c r="F368" s="7" t="s">
        <v>188</v>
      </c>
      <c r="G368" s="7" t="s">
        <v>131</v>
      </c>
      <c r="H368" s="98" t="s">
        <v>170</v>
      </c>
      <c r="I368" s="7" t="n">
        <f aca="false">J368*C368</f>
        <v>0</v>
      </c>
      <c r="J368" s="9" t="n">
        <v>8</v>
      </c>
      <c r="K368" s="116" t="s">
        <v>2085</v>
      </c>
      <c r="L368" s="61"/>
      <c r="M368" s="10" t="n">
        <v>2</v>
      </c>
      <c r="N368" s="66" t="n">
        <v>0</v>
      </c>
      <c r="O368" s="63" t="n">
        <v>4</v>
      </c>
      <c r="P368" s="64" t="n">
        <v>4</v>
      </c>
      <c r="Q368" s="64" t="n">
        <v>3</v>
      </c>
      <c r="R368" s="65" t="n">
        <v>0</v>
      </c>
      <c r="S368" s="10" t="n">
        <v>0</v>
      </c>
      <c r="T368" s="10" t="n">
        <v>0</v>
      </c>
      <c r="U368" s="10" t="n">
        <v>0</v>
      </c>
      <c r="V368" s="65" t="n">
        <v>0</v>
      </c>
      <c r="W368" s="10" t="n">
        <v>0</v>
      </c>
      <c r="X368" s="10" t="n">
        <v>0</v>
      </c>
      <c r="Y368" s="65" t="n">
        <v>0</v>
      </c>
      <c r="Z368" s="10" t="n">
        <v>4</v>
      </c>
      <c r="AA368" s="10" t="n">
        <v>0</v>
      </c>
      <c r="AB368" s="66" t="n">
        <v>5</v>
      </c>
      <c r="AC368" s="63" t="n">
        <v>2</v>
      </c>
      <c r="AD368" s="64" t="n">
        <v>1</v>
      </c>
      <c r="AE368" s="64" t="n">
        <v>1</v>
      </c>
      <c r="AF368" s="65" t="n">
        <v>0</v>
      </c>
      <c r="AG368" s="10" t="n">
        <v>0</v>
      </c>
      <c r="AH368" s="10" t="n">
        <f aca="false">AI368*C368</f>
        <v>0</v>
      </c>
      <c r="AI368" s="66" t="n">
        <v>0</v>
      </c>
      <c r="AJ368" s="63" t="n">
        <v>2</v>
      </c>
      <c r="AK368" s="64" t="n">
        <v>6</v>
      </c>
      <c r="AL368" s="65" t="n">
        <v>2</v>
      </c>
      <c r="AM368" s="68" t="n">
        <v>1939</v>
      </c>
      <c r="AN368" s="68" t="n">
        <v>0</v>
      </c>
      <c r="AO368" s="68" t="n">
        <v>0</v>
      </c>
      <c r="AP368" s="68" t="n">
        <v>0</v>
      </c>
      <c r="AQ368" s="69" t="n">
        <v>0</v>
      </c>
      <c r="AR368" s="98" t="s">
        <v>499</v>
      </c>
      <c r="AS368" s="98" t="s">
        <v>1357</v>
      </c>
      <c r="AT368" s="98" t="s">
        <v>2086</v>
      </c>
      <c r="AU368" s="70"/>
      <c r="AV368" s="71" t="n">
        <v>1934</v>
      </c>
      <c r="AW368" s="8" t="n">
        <v>1934</v>
      </c>
      <c r="AX368" s="104" t="s">
        <v>2087</v>
      </c>
      <c r="AY368" s="8" t="n">
        <v>16</v>
      </c>
      <c r="AZ368" s="104" t="s">
        <v>956</v>
      </c>
      <c r="BA368" s="12" t="n">
        <v>1940</v>
      </c>
      <c r="BB368" s="13" t="n">
        <v>329</v>
      </c>
      <c r="BE368" s="90" t="s">
        <v>957</v>
      </c>
      <c r="BF368" s="72"/>
      <c r="BG368" s="72"/>
      <c r="BH368" s="72"/>
      <c r="BI368" s="72"/>
      <c r="BJ368" s="90" t="s">
        <v>138</v>
      </c>
      <c r="BK368" s="72"/>
      <c r="BL368" s="15" t="n">
        <v>36</v>
      </c>
      <c r="BM368" s="12" t="n">
        <v>145</v>
      </c>
      <c r="BN368" s="73" t="n">
        <f aca="false">BM368*C368</f>
        <v>0</v>
      </c>
      <c r="BP368" s="6" t="s">
        <v>139</v>
      </c>
      <c r="BQ368" s="74" t="n">
        <v>1942</v>
      </c>
      <c r="BR368" s="108" t="s">
        <v>351</v>
      </c>
      <c r="BS368" s="112" t="s">
        <v>2088</v>
      </c>
      <c r="BT368" s="104" t="s">
        <v>2089</v>
      </c>
      <c r="BU368" s="104" t="s">
        <v>2090</v>
      </c>
      <c r="BV368" s="104" t="s">
        <v>2091</v>
      </c>
      <c r="BW368" s="104" t="s">
        <v>260</v>
      </c>
      <c r="BX368" s="104" t="s">
        <v>2092</v>
      </c>
      <c r="BY368" s="104" t="s">
        <v>2093</v>
      </c>
      <c r="BZ368" s="104" t="s">
        <v>2094</v>
      </c>
      <c r="CA368" s="69" t="n">
        <v>0</v>
      </c>
      <c r="CB368" s="69" t="n">
        <v>0</v>
      </c>
      <c r="CC368" s="71" t="n">
        <v>1</v>
      </c>
      <c r="CD368" s="71" t="n">
        <v>0</v>
      </c>
    </row>
    <row r="369" customFormat="false" ht="12.75" hidden="true" customHeight="false" outlineLevel="0" collapsed="false">
      <c r="A369" s="6" t="s">
        <v>2095</v>
      </c>
      <c r="B369" s="58" t="s">
        <v>2096</v>
      </c>
      <c r="C369" s="59" t="n">
        <v>0</v>
      </c>
      <c r="D369" s="7" t="s">
        <v>44</v>
      </c>
      <c r="E369" s="8" t="s">
        <v>148</v>
      </c>
      <c r="F369" s="7" t="s">
        <v>188</v>
      </c>
      <c r="G369" s="7" t="s">
        <v>131</v>
      </c>
      <c r="H369" s="7" t="s">
        <v>300</v>
      </c>
      <c r="I369" s="7" t="n">
        <f aca="false">J369*C369</f>
        <v>0</v>
      </c>
      <c r="J369" s="9" t="n">
        <v>0</v>
      </c>
      <c r="K369" s="60" t="s">
        <v>2097</v>
      </c>
      <c r="L369" s="61"/>
      <c r="M369" s="10" t="n">
        <v>1</v>
      </c>
      <c r="N369" s="66" t="n">
        <v>0</v>
      </c>
      <c r="O369" s="63" t="n">
        <v>0</v>
      </c>
      <c r="P369" s="64" t="n">
        <v>0</v>
      </c>
      <c r="Q369" s="64" t="n">
        <v>0</v>
      </c>
      <c r="R369" s="65" t="n">
        <v>0</v>
      </c>
      <c r="S369" s="10" t="n">
        <v>0</v>
      </c>
      <c r="T369" s="10" t="n">
        <v>0</v>
      </c>
      <c r="U369" s="10" t="n">
        <v>0</v>
      </c>
      <c r="V369" s="65" t="n">
        <v>0</v>
      </c>
      <c r="W369" s="10" t="n">
        <v>0</v>
      </c>
      <c r="X369" s="10" t="n">
        <v>0</v>
      </c>
      <c r="Y369" s="65" t="n">
        <v>0</v>
      </c>
      <c r="Z369" s="10" t="n">
        <v>3</v>
      </c>
      <c r="AA369" s="10" t="n">
        <v>0</v>
      </c>
      <c r="AB369" s="66" t="n">
        <v>0</v>
      </c>
      <c r="AC369" s="63" t="n">
        <v>0</v>
      </c>
      <c r="AD369" s="64" t="n">
        <v>0</v>
      </c>
      <c r="AE369" s="64" t="n">
        <v>0</v>
      </c>
      <c r="AF369" s="65" t="n">
        <v>0</v>
      </c>
      <c r="AG369" s="10" t="n">
        <v>0</v>
      </c>
      <c r="AH369" s="10" t="n">
        <f aca="false">AI369*C369</f>
        <v>0</v>
      </c>
      <c r="AI369" s="66" t="n">
        <v>0</v>
      </c>
      <c r="AJ369" s="63" t="n">
        <v>1</v>
      </c>
      <c r="AK369" s="64" t="n">
        <v>4</v>
      </c>
      <c r="AL369" s="65" t="n">
        <v>3</v>
      </c>
      <c r="AM369" s="68" t="n">
        <v>1939</v>
      </c>
      <c r="AN369" s="68" t="n">
        <v>0</v>
      </c>
      <c r="AO369" s="68" t="n">
        <v>0</v>
      </c>
      <c r="AP369" s="68" t="n">
        <v>0</v>
      </c>
      <c r="AQ369" s="69" t="n">
        <v>1</v>
      </c>
      <c r="AR369" s="7" t="s">
        <v>301</v>
      </c>
      <c r="AU369" s="70"/>
      <c r="AV369" s="71" t="n">
        <v>1943</v>
      </c>
      <c r="AW369" s="8" t="n">
        <v>1943</v>
      </c>
      <c r="AX369" s="11" t="s">
        <v>302</v>
      </c>
      <c r="AZ369" s="11" t="s">
        <v>303</v>
      </c>
      <c r="BA369" s="12" t="n">
        <v>15000</v>
      </c>
      <c r="BB369" s="13" t="n">
        <v>441</v>
      </c>
      <c r="BE369" s="72"/>
      <c r="BF369" s="72"/>
      <c r="BG369" s="72"/>
      <c r="BH369" s="72"/>
      <c r="BI369" s="72"/>
      <c r="BJ369" s="72"/>
      <c r="BK369" s="72"/>
      <c r="BL369" s="15" t="n">
        <v>11</v>
      </c>
      <c r="BM369" s="12" t="n">
        <v>41</v>
      </c>
      <c r="BN369" s="73" t="n">
        <f aca="false">BM369*C369</f>
        <v>0</v>
      </c>
      <c r="BP369" s="8" t="s">
        <v>304</v>
      </c>
      <c r="BQ369" s="74" t="n">
        <v>1979</v>
      </c>
      <c r="BR369" s="68"/>
      <c r="BS369" s="75"/>
      <c r="BT369" s="11"/>
      <c r="BU369" s="11"/>
      <c r="BV369" s="11"/>
      <c r="BW369" s="11"/>
      <c r="BX369" s="11"/>
      <c r="BY369" s="11"/>
      <c r="BZ369" s="11"/>
      <c r="CA369" s="69" t="n">
        <v>0</v>
      </c>
      <c r="CB369" s="69" t="n">
        <v>0</v>
      </c>
      <c r="CC369" s="71" t="n">
        <v>1</v>
      </c>
      <c r="CD369" s="71" t="n">
        <v>0</v>
      </c>
    </row>
    <row r="370" customFormat="false" ht="12.75" hidden="true" customHeight="false" outlineLevel="0" collapsed="false">
      <c r="A370" s="6" t="s">
        <v>2098</v>
      </c>
      <c r="B370" s="58" t="s">
        <v>2099</v>
      </c>
      <c r="C370" s="59" t="n">
        <v>0</v>
      </c>
      <c r="D370" s="7" t="s">
        <v>44</v>
      </c>
      <c r="E370" s="8" t="s">
        <v>148</v>
      </c>
      <c r="F370" s="7" t="s">
        <v>188</v>
      </c>
      <c r="G370" s="7" t="s">
        <v>131</v>
      </c>
      <c r="H370" s="7" t="s">
        <v>300</v>
      </c>
      <c r="I370" s="7" t="n">
        <f aca="false">J370*C370</f>
        <v>0</v>
      </c>
      <c r="J370" s="9" t="n">
        <v>0</v>
      </c>
      <c r="K370" s="60" t="s">
        <v>2097</v>
      </c>
      <c r="L370" s="61"/>
      <c r="M370" s="10" t="n">
        <v>1</v>
      </c>
      <c r="N370" s="66" t="n">
        <v>0</v>
      </c>
      <c r="O370" s="63" t="n">
        <v>0</v>
      </c>
      <c r="P370" s="64" t="n">
        <v>0</v>
      </c>
      <c r="Q370" s="64" t="n">
        <v>0</v>
      </c>
      <c r="R370" s="65" t="n">
        <v>0</v>
      </c>
      <c r="S370" s="10" t="n">
        <v>0</v>
      </c>
      <c r="T370" s="10" t="n">
        <v>0</v>
      </c>
      <c r="U370" s="10" t="n">
        <v>0</v>
      </c>
      <c r="V370" s="65" t="n">
        <v>0</v>
      </c>
      <c r="W370" s="10" t="n">
        <v>0</v>
      </c>
      <c r="X370" s="10" t="n">
        <v>0</v>
      </c>
      <c r="Y370" s="65" t="n">
        <v>0</v>
      </c>
      <c r="Z370" s="10" t="n">
        <v>3</v>
      </c>
      <c r="AA370" s="10" t="n">
        <v>0</v>
      </c>
      <c r="AB370" s="66" t="n">
        <v>0</v>
      </c>
      <c r="AC370" s="63" t="n">
        <v>0</v>
      </c>
      <c r="AD370" s="64" t="n">
        <v>0</v>
      </c>
      <c r="AE370" s="64" t="n">
        <v>0</v>
      </c>
      <c r="AF370" s="65" t="n">
        <v>0</v>
      </c>
      <c r="AG370" s="10" t="n">
        <v>0</v>
      </c>
      <c r="AH370" s="10" t="n">
        <f aca="false">AI370*C370</f>
        <v>0</v>
      </c>
      <c r="AI370" s="66" t="n">
        <v>0</v>
      </c>
      <c r="AJ370" s="63" t="n">
        <v>1</v>
      </c>
      <c r="AK370" s="64" t="n">
        <v>4</v>
      </c>
      <c r="AL370" s="65" t="n">
        <v>3</v>
      </c>
      <c r="AM370" s="68" t="n">
        <v>1939</v>
      </c>
      <c r="AN370" s="68" t="n">
        <v>0</v>
      </c>
      <c r="AO370" s="68" t="n">
        <v>0</v>
      </c>
      <c r="AP370" s="68" t="n">
        <v>0</v>
      </c>
      <c r="AQ370" s="69" t="n">
        <v>1</v>
      </c>
      <c r="AR370" s="7" t="s">
        <v>301</v>
      </c>
      <c r="AS370" s="7" t="s">
        <v>2100</v>
      </c>
      <c r="AU370" s="70"/>
      <c r="AV370" s="71" t="n">
        <v>1943</v>
      </c>
      <c r="AW370" s="8" t="n">
        <v>1943</v>
      </c>
      <c r="AX370" s="11" t="s">
        <v>302</v>
      </c>
      <c r="AZ370" s="11" t="s">
        <v>303</v>
      </c>
      <c r="BA370" s="12" t="n">
        <v>15000</v>
      </c>
      <c r="BB370" s="13" t="n">
        <v>441</v>
      </c>
      <c r="BE370" s="72"/>
      <c r="BF370" s="72"/>
      <c r="BG370" s="72"/>
      <c r="BH370" s="72"/>
      <c r="BI370" s="72"/>
      <c r="BJ370" s="72"/>
      <c r="BK370" s="72"/>
      <c r="BL370" s="15" t="n">
        <v>11</v>
      </c>
      <c r="BM370" s="12" t="n">
        <v>41</v>
      </c>
      <c r="BN370" s="73" t="n">
        <f aca="false">BM370*C370</f>
        <v>0</v>
      </c>
      <c r="BP370" s="8" t="s">
        <v>304</v>
      </c>
      <c r="BQ370" s="74" t="n">
        <v>1979</v>
      </c>
      <c r="BR370" s="68"/>
      <c r="BS370" s="75"/>
      <c r="BT370" s="11"/>
      <c r="BU370" s="11"/>
      <c r="BV370" s="11"/>
      <c r="BW370" s="11"/>
      <c r="BX370" s="11"/>
      <c r="BY370" s="11"/>
      <c r="BZ370" s="11"/>
      <c r="CA370" s="69" t="n">
        <v>0</v>
      </c>
      <c r="CB370" s="69" t="n">
        <v>0</v>
      </c>
      <c r="CC370" s="71" t="n">
        <v>1</v>
      </c>
      <c r="CD370" s="71" t="n">
        <v>0</v>
      </c>
    </row>
    <row r="371" customFormat="false" ht="12.75" hidden="true" customHeight="false" outlineLevel="0" collapsed="false">
      <c r="A371" s="6" t="s">
        <v>2101</v>
      </c>
      <c r="B371" s="58" t="s">
        <v>2102</v>
      </c>
      <c r="C371" s="59" t="n">
        <v>0</v>
      </c>
      <c r="D371" s="7" t="s">
        <v>44</v>
      </c>
      <c r="E371" s="8" t="s">
        <v>148</v>
      </c>
      <c r="F371" s="7" t="s">
        <v>188</v>
      </c>
      <c r="G371" s="7" t="s">
        <v>131</v>
      </c>
      <c r="H371" s="7" t="s">
        <v>300</v>
      </c>
      <c r="I371" s="7" t="n">
        <f aca="false">J371*C371</f>
        <v>0</v>
      </c>
      <c r="J371" s="9" t="n">
        <v>0</v>
      </c>
      <c r="K371" s="60" t="s">
        <v>2097</v>
      </c>
      <c r="L371" s="61"/>
      <c r="M371" s="10" t="n">
        <v>1</v>
      </c>
      <c r="N371" s="66" t="n">
        <v>0</v>
      </c>
      <c r="O371" s="63" t="n">
        <v>0</v>
      </c>
      <c r="P371" s="64" t="n">
        <v>0</v>
      </c>
      <c r="Q371" s="64" t="n">
        <v>0</v>
      </c>
      <c r="R371" s="65" t="n">
        <v>0</v>
      </c>
      <c r="S371" s="10" t="n">
        <v>0</v>
      </c>
      <c r="T371" s="10" t="n">
        <v>0</v>
      </c>
      <c r="U371" s="10" t="n">
        <v>0</v>
      </c>
      <c r="V371" s="65" t="n">
        <v>0</v>
      </c>
      <c r="W371" s="10" t="n">
        <v>0</v>
      </c>
      <c r="X371" s="10" t="n">
        <v>0</v>
      </c>
      <c r="Y371" s="65" t="n">
        <v>0</v>
      </c>
      <c r="Z371" s="10" t="n">
        <v>3</v>
      </c>
      <c r="AA371" s="10" t="n">
        <v>0</v>
      </c>
      <c r="AB371" s="66" t="n">
        <v>0</v>
      </c>
      <c r="AC371" s="63" t="n">
        <v>0</v>
      </c>
      <c r="AD371" s="64" t="n">
        <v>0</v>
      </c>
      <c r="AE371" s="64" t="n">
        <v>0</v>
      </c>
      <c r="AF371" s="65" t="n">
        <v>0</v>
      </c>
      <c r="AG371" s="10" t="n">
        <v>0</v>
      </c>
      <c r="AH371" s="10" t="n">
        <f aca="false">AI371*C371</f>
        <v>0</v>
      </c>
      <c r="AI371" s="66" t="n">
        <v>0</v>
      </c>
      <c r="AJ371" s="63" t="n">
        <v>1</v>
      </c>
      <c r="AK371" s="64" t="n">
        <v>4</v>
      </c>
      <c r="AL371" s="65" t="n">
        <v>3</v>
      </c>
      <c r="AM371" s="68" t="n">
        <v>1939</v>
      </c>
      <c r="AN371" s="68" t="n">
        <v>0</v>
      </c>
      <c r="AO371" s="68" t="n">
        <v>0</v>
      </c>
      <c r="AP371" s="68" t="n">
        <v>0</v>
      </c>
      <c r="AQ371" s="69" t="n">
        <v>1</v>
      </c>
      <c r="AR371" s="7" t="s">
        <v>596</v>
      </c>
      <c r="AS371" s="7" t="s">
        <v>2103</v>
      </c>
      <c r="AU371" s="70"/>
      <c r="AV371" s="71" t="n">
        <v>1943</v>
      </c>
      <c r="AW371" s="8" t="n">
        <v>1943</v>
      </c>
      <c r="AX371" s="11" t="s">
        <v>302</v>
      </c>
      <c r="AZ371" s="11" t="s">
        <v>303</v>
      </c>
      <c r="BA371" s="12" t="n">
        <v>15000</v>
      </c>
      <c r="BB371" s="13" t="n">
        <v>441</v>
      </c>
      <c r="BE371" s="72"/>
      <c r="BF371" s="72"/>
      <c r="BG371" s="72"/>
      <c r="BH371" s="72"/>
      <c r="BI371" s="72"/>
      <c r="BJ371" s="72"/>
      <c r="BK371" s="72"/>
      <c r="BL371" s="15" t="n">
        <v>11</v>
      </c>
      <c r="BM371" s="12" t="n">
        <v>41</v>
      </c>
      <c r="BN371" s="73" t="n">
        <f aca="false">BM371*C371</f>
        <v>0</v>
      </c>
      <c r="BP371" s="8" t="s">
        <v>304</v>
      </c>
      <c r="BQ371" s="74" t="n">
        <v>1979</v>
      </c>
      <c r="BR371" s="68"/>
      <c r="BS371" s="75"/>
      <c r="BT371" s="11"/>
      <c r="BU371" s="11"/>
      <c r="BV371" s="11"/>
      <c r="BW371" s="11"/>
      <c r="BX371" s="11"/>
      <c r="BY371" s="11"/>
      <c r="BZ371" s="11"/>
      <c r="CA371" s="69" t="n">
        <v>0</v>
      </c>
      <c r="CB371" s="69" t="n">
        <v>0</v>
      </c>
      <c r="CC371" s="71" t="n">
        <v>1</v>
      </c>
      <c r="CD371" s="71" t="n">
        <v>0</v>
      </c>
    </row>
    <row r="372" customFormat="false" ht="12.75" hidden="true" customHeight="false" outlineLevel="0" collapsed="false">
      <c r="A372" s="6" t="s">
        <v>2104</v>
      </c>
      <c r="B372" s="58" t="s">
        <v>2105</v>
      </c>
      <c r="C372" s="59" t="n">
        <v>0</v>
      </c>
      <c r="D372" s="7" t="s">
        <v>44</v>
      </c>
      <c r="E372" s="8" t="s">
        <v>148</v>
      </c>
      <c r="F372" s="7" t="s">
        <v>188</v>
      </c>
      <c r="G372" s="7" t="s">
        <v>131</v>
      </c>
      <c r="H372" s="7" t="s">
        <v>300</v>
      </c>
      <c r="I372" s="7" t="n">
        <f aca="false">J372*C372</f>
        <v>0</v>
      </c>
      <c r="J372" s="9" t="n">
        <v>0</v>
      </c>
      <c r="K372" s="60" t="s">
        <v>2097</v>
      </c>
      <c r="L372" s="61"/>
      <c r="M372" s="10" t="n">
        <v>1</v>
      </c>
      <c r="N372" s="66" t="n">
        <v>0</v>
      </c>
      <c r="O372" s="63" t="n">
        <v>0</v>
      </c>
      <c r="P372" s="64" t="n">
        <v>0</v>
      </c>
      <c r="Q372" s="64" t="n">
        <v>0</v>
      </c>
      <c r="R372" s="65" t="n">
        <v>0</v>
      </c>
      <c r="S372" s="10" t="n">
        <v>0</v>
      </c>
      <c r="T372" s="10" t="n">
        <v>0</v>
      </c>
      <c r="U372" s="10" t="n">
        <v>0</v>
      </c>
      <c r="V372" s="65" t="n">
        <v>0</v>
      </c>
      <c r="W372" s="10" t="n">
        <v>0</v>
      </c>
      <c r="X372" s="10" t="n">
        <v>0</v>
      </c>
      <c r="Y372" s="65" t="n">
        <v>0</v>
      </c>
      <c r="Z372" s="10" t="n">
        <v>3</v>
      </c>
      <c r="AA372" s="10" t="n">
        <v>0</v>
      </c>
      <c r="AB372" s="66" t="n">
        <v>0</v>
      </c>
      <c r="AC372" s="63" t="n">
        <v>0</v>
      </c>
      <c r="AD372" s="64" t="n">
        <v>0</v>
      </c>
      <c r="AE372" s="64" t="n">
        <v>0</v>
      </c>
      <c r="AF372" s="65" t="n">
        <v>0</v>
      </c>
      <c r="AG372" s="10" t="n">
        <v>0</v>
      </c>
      <c r="AH372" s="10" t="n">
        <f aca="false">AI372*C372</f>
        <v>0</v>
      </c>
      <c r="AI372" s="66" t="n">
        <v>0</v>
      </c>
      <c r="AJ372" s="63" t="n">
        <v>1</v>
      </c>
      <c r="AK372" s="64" t="n">
        <v>4</v>
      </c>
      <c r="AL372" s="65" t="n">
        <v>4</v>
      </c>
      <c r="AM372" s="68" t="n">
        <v>1939</v>
      </c>
      <c r="AN372" s="68" t="n">
        <v>0</v>
      </c>
      <c r="AO372" s="68" t="n">
        <v>0</v>
      </c>
      <c r="AP372" s="68" t="n">
        <v>0</v>
      </c>
      <c r="AQ372" s="69" t="n">
        <v>1</v>
      </c>
      <c r="AR372" s="7" t="s">
        <v>2106</v>
      </c>
      <c r="AS372" s="7" t="s">
        <v>2107</v>
      </c>
      <c r="AU372" s="70"/>
      <c r="AV372" s="71" t="n">
        <v>1943</v>
      </c>
      <c r="AW372" s="8" t="n">
        <v>1943</v>
      </c>
      <c r="AX372" s="11" t="s">
        <v>302</v>
      </c>
      <c r="AZ372" s="11" t="s">
        <v>303</v>
      </c>
      <c r="BA372" s="12" t="n">
        <v>15000</v>
      </c>
      <c r="BB372" s="13" t="n">
        <v>441</v>
      </c>
      <c r="BE372" s="72"/>
      <c r="BF372" s="72"/>
      <c r="BG372" s="72"/>
      <c r="BH372" s="72"/>
      <c r="BI372" s="72"/>
      <c r="BJ372" s="72"/>
      <c r="BK372" s="72"/>
      <c r="BL372" s="15" t="n">
        <v>11</v>
      </c>
      <c r="BM372" s="12" t="n">
        <v>41</v>
      </c>
      <c r="BN372" s="73" t="n">
        <f aca="false">BM372*C372</f>
        <v>0</v>
      </c>
      <c r="BP372" s="8" t="s">
        <v>304</v>
      </c>
      <c r="BQ372" s="74" t="n">
        <v>1979</v>
      </c>
      <c r="BR372" s="68"/>
      <c r="BS372" s="75"/>
      <c r="BT372" s="11"/>
      <c r="BU372" s="11"/>
      <c r="BV372" s="11"/>
      <c r="BW372" s="11"/>
      <c r="BX372" s="11"/>
      <c r="BY372" s="11"/>
      <c r="BZ372" s="11"/>
      <c r="CA372" s="69" t="n">
        <v>0</v>
      </c>
      <c r="CB372" s="69" t="n">
        <v>0</v>
      </c>
      <c r="CC372" s="71" t="n">
        <v>1</v>
      </c>
      <c r="CD372" s="71" t="n">
        <v>0</v>
      </c>
    </row>
    <row r="373" customFormat="false" ht="12.75" hidden="true" customHeight="false" outlineLevel="0" collapsed="false">
      <c r="H373" s="98"/>
    </row>
  </sheetData>
  <autoFilter ref="A4:CD373">
    <filterColumn colId="5">
      <filters>
        <filter val="Japanese"/>
      </filters>
    </filterColumn>
  </autoFilter>
  <mergeCells count="2">
    <mergeCell ref="D1:E1"/>
    <mergeCell ref="D2:E2"/>
  </mergeCells>
  <conditionalFormatting sqref="D1:D4 D325:D366 D369:D65536">
    <cfRule type="cellIs" priority="2" operator="equal" aboveAverage="0" equalAverage="0" bottom="0" percent="0" rank="0" text="" dxfId="13">
      <formula>"Allies"</formula>
    </cfRule>
    <cfRule type="cellIs" priority="3" operator="equal" aboveAverage="0" equalAverage="0" bottom="0" percent="0" rank="0" text="" dxfId="14">
      <formula>"Axis"</formula>
    </cfRule>
  </conditionalFormatting>
  <conditionalFormatting sqref="N5:AI13 CA5:CC13 AN5:AQ13 AN89:AQ224 CA89:CC224 N89:AI224 N226:AI241 CA226:CC241 AN226:AQ241 AN243:AQ256 CA243:CC256 N243:AI256 AN15:AQ67 CA15:CC67 N15:AI67 AN298:AQ299 CA298:CC299 N298:AI299 AP260 N69:AI80 CA69:CC80 AN69:AQ80 AN82:AQ87 CA82:CC87 N82:AI87 N304:AI304 CA304:CC304 AN304:AQ304 N326:AI367 CA326:CC346 AN326:AQ367 CA348:CC350 CA352:CC363 AN369:AQ372 CA369:CC372 N369:AI372">
    <cfRule type="cellIs" priority="4" operator="equal" aboveAverage="0" equalAverage="0" bottom="0" percent="0" rank="0" text="" dxfId="15">
      <formula>0</formula>
    </cfRule>
    <cfRule type="cellIs" priority="5" operator="greaterThan" aboveAverage="0" equalAverage="0" bottom="0" percent="0" rank="0" text="" dxfId="16">
      <formula>0</formula>
    </cfRule>
  </conditionalFormatting>
  <conditionalFormatting sqref="D5:D13 D89:D224 D226:D241 D243:D256 D15:D67 D298:D299 D69:D80 D82:D87 D304">
    <cfRule type="cellIs" priority="6" operator="equal" aboveAverage="0" equalAverage="0" bottom="0" percent="0" rank="0" text="" dxfId="17">
      <formula>"Allies"</formula>
    </cfRule>
    <cfRule type="cellIs" priority="7" operator="equal" aboveAverage="0" equalAverage="0" bottom="0" percent="0" rank="0" text="" dxfId="18">
      <formula>"Axis"</formula>
    </cfRule>
    <cfRule type="cellIs" priority="8" operator="equal" aboveAverage="0" equalAverage="0" bottom="0" percent="0" rank="0" text="" dxfId="19">
      <formula>"Neutral"</formula>
    </cfRule>
  </conditionalFormatting>
  <conditionalFormatting sqref="CD5:CD13 CD89:CD224 CD226:CD241 CD243:CD256 CD15:CD67 CD298:CD299 CD69:CD80 CD82:CD87 CD304 CD326:CD346 CD348:CD350 CD352:CD363 CD369:CD372">
    <cfRule type="cellIs" priority="9" operator="equal" aboveAverage="0" equalAverage="0" bottom="0" percent="0" rank="0" text="" dxfId="20">
      <formula>9</formula>
    </cfRule>
    <cfRule type="cellIs" priority="10" operator="equal" aboveAverage="0" equalAverage="0" bottom="0" percent="0" rank="0" text="" dxfId="21">
      <formula>0</formula>
    </cfRule>
    <cfRule type="cellIs" priority="11" operator="greaterThan" aboveAverage="0" equalAverage="0" bottom="0" percent="0" rank="0" text="" dxfId="22">
      <formula>0</formula>
    </cfRule>
  </conditionalFormatting>
  <conditionalFormatting sqref="N305:AI305 CA305:CC305 AN305:AQ305">
    <cfRule type="cellIs" priority="12" operator="equal" aboveAverage="0" equalAverage="0" bottom="0" percent="0" rank="0" text="" dxfId="23">
      <formula>0</formula>
    </cfRule>
    <cfRule type="cellIs" priority="13" operator="greaterThan" aboveAverage="0" equalAverage="0" bottom="0" percent="0" rank="0" text="" dxfId="24">
      <formula>0</formula>
    </cfRule>
  </conditionalFormatting>
  <conditionalFormatting sqref="D305">
    <cfRule type="cellIs" priority="14" operator="equal" aboveAverage="0" equalAverage="0" bottom="0" percent="0" rank="0" text="" dxfId="25">
      <formula>"Allies"</formula>
    </cfRule>
    <cfRule type="cellIs" priority="15" operator="equal" aboveAverage="0" equalAverage="0" bottom="0" percent="0" rank="0" text="" dxfId="26">
      <formula>"Axis"</formula>
    </cfRule>
    <cfRule type="cellIs" priority="16" operator="equal" aboveAverage="0" equalAverage="0" bottom="0" percent="0" rank="0" text="" dxfId="27">
      <formula>"Neutral"</formula>
    </cfRule>
  </conditionalFormatting>
  <conditionalFormatting sqref="CD305">
    <cfRule type="cellIs" priority="17" operator="equal" aboveAverage="0" equalAverage="0" bottom="0" percent="0" rank="0" text="" dxfId="28">
      <formula>9</formula>
    </cfRule>
    <cfRule type="cellIs" priority="18" operator="equal" aboveAverage="0" equalAverage="0" bottom="0" percent="0" rank="0" text="" dxfId="29">
      <formula>0</formula>
    </cfRule>
    <cfRule type="cellIs" priority="19" operator="greaterThan" aboveAverage="0" equalAverage="0" bottom="0" percent="0" rank="0" text="" dxfId="30">
      <formula>0</formula>
    </cfRule>
  </conditionalFormatting>
  <conditionalFormatting sqref="AN306:AQ306 CA306:CC307 N306:AI307 CA311:CC311 N311:AI311 N313:AI313 CA313:CC313 CA317:CC322 N317:AI324">
    <cfRule type="cellIs" priority="20" operator="equal" aboveAverage="0" equalAverage="0" bottom="0" percent="0" rank="0" text="" dxfId="31">
      <formula>0</formula>
    </cfRule>
    <cfRule type="cellIs" priority="21" operator="greaterThan" aboveAverage="0" equalAverage="0" bottom="0" percent="0" rank="0" text="" dxfId="32">
      <formula>0</formula>
    </cfRule>
  </conditionalFormatting>
  <conditionalFormatting sqref="D306">
    <cfRule type="cellIs" priority="22" operator="equal" aboveAverage="0" equalAverage="0" bottom="0" percent="0" rank="0" text="" dxfId="33">
      <formula>"Allies"</formula>
    </cfRule>
    <cfRule type="cellIs" priority="23" operator="equal" aboveAverage="0" equalAverage="0" bottom="0" percent="0" rank="0" text="" dxfId="34">
      <formula>"Axis"</formula>
    </cfRule>
    <cfRule type="cellIs" priority="24" operator="equal" aboveAverage="0" equalAverage="0" bottom="0" percent="0" rank="0" text="" dxfId="35">
      <formula>"Neutral"</formula>
    </cfRule>
  </conditionalFormatting>
  <conditionalFormatting sqref="CD306:CD307 CD311 CD313 CD317:CD322">
    <cfRule type="cellIs" priority="25" operator="equal" aboveAverage="0" equalAverage="0" bottom="0" percent="0" rank="0" text="" dxfId="36">
      <formula>9</formula>
    </cfRule>
    <cfRule type="cellIs" priority="26" operator="equal" aboveAverage="0" equalAverage="0" bottom="0" percent="0" rank="0" text="" dxfId="37">
      <formula>0</formula>
    </cfRule>
    <cfRule type="cellIs" priority="27" operator="greaterThan" aboveAverage="0" equalAverage="0" bottom="0" percent="0" rank="0" text="" dxfId="38">
      <formula>0</formula>
    </cfRule>
  </conditionalFormatting>
  <conditionalFormatting sqref="AN307:AQ307 AN311:AQ311 AN313:AQ313 AN317:AQ322">
    <cfRule type="cellIs" priority="28" operator="equal" aboveAverage="0" equalAverage="0" bottom="0" percent="0" rank="0" text="" dxfId="39">
      <formula>0</formula>
    </cfRule>
    <cfRule type="cellIs" priority="29" operator="greaterThan" aboveAverage="0" equalAverage="0" bottom="0" percent="0" rank="0" text="" dxfId="40">
      <formula>0</formula>
    </cfRule>
  </conditionalFormatting>
  <conditionalFormatting sqref="D307 D311 D313 D317:D322">
    <cfRule type="cellIs" priority="30" operator="equal" aboveAverage="0" equalAverage="0" bottom="0" percent="0" rank="0" text="" dxfId="41">
      <formula>"Allies"</formula>
    </cfRule>
    <cfRule type="cellIs" priority="31" operator="equal" aboveAverage="0" equalAverage="0" bottom="0" percent="0" rank="0" text="" dxfId="42">
      <formula>"Axis"</formula>
    </cfRule>
    <cfRule type="cellIs" priority="32" operator="equal" aboveAverage="0" equalAverage="0" bottom="0" percent="0" rank="0" text="" dxfId="43">
      <formula>"Neutral"</formula>
    </cfRule>
  </conditionalFormatting>
  <conditionalFormatting sqref="N88:AI88 CA88:CC88 AN88:AQ88">
    <cfRule type="cellIs" priority="33" operator="equal" aboveAverage="0" equalAverage="0" bottom="0" percent="0" rank="0" text="" dxfId="44">
      <formula>0</formula>
    </cfRule>
    <cfRule type="cellIs" priority="34" operator="greaterThan" aboveAverage="0" equalAverage="0" bottom="0" percent="0" rank="0" text="" dxfId="45">
      <formula>0</formula>
    </cfRule>
  </conditionalFormatting>
  <conditionalFormatting sqref="D88">
    <cfRule type="cellIs" priority="35" operator="equal" aboveAverage="0" equalAverage="0" bottom="0" percent="0" rank="0" text="" dxfId="46">
      <formula>"Allies"</formula>
    </cfRule>
    <cfRule type="cellIs" priority="36" operator="equal" aboveAverage="0" equalAverage="0" bottom="0" percent="0" rank="0" text="" dxfId="47">
      <formula>"Axis"</formula>
    </cfRule>
    <cfRule type="cellIs" priority="37" operator="equal" aboveAverage="0" equalAverage="0" bottom="0" percent="0" rank="0" text="" dxfId="48">
      <formula>"Neutral"</formula>
    </cfRule>
  </conditionalFormatting>
  <conditionalFormatting sqref="CD88">
    <cfRule type="cellIs" priority="38" operator="equal" aboveAverage="0" equalAverage="0" bottom="0" percent="0" rank="0" text="" dxfId="49">
      <formula>9</formula>
    </cfRule>
    <cfRule type="cellIs" priority="39" operator="equal" aboveAverage="0" equalAverage="0" bottom="0" percent="0" rank="0" text="" dxfId="50">
      <formula>0</formula>
    </cfRule>
    <cfRule type="cellIs" priority="40" operator="greaterThan" aboveAverage="0" equalAverage="0" bottom="0" percent="0" rank="0" text="" dxfId="51">
      <formula>0</formula>
    </cfRule>
  </conditionalFormatting>
  <conditionalFormatting sqref="CA323:CC324">
    <cfRule type="cellIs" priority="41" operator="equal" aboveAverage="0" equalAverage="0" bottom="0" percent="0" rank="0" text="" dxfId="52">
      <formula>0</formula>
    </cfRule>
    <cfRule type="cellIs" priority="42" operator="greaterThan" aboveAverage="0" equalAverage="0" bottom="0" percent="0" rank="0" text="" dxfId="53">
      <formula>0</formula>
    </cfRule>
  </conditionalFormatting>
  <conditionalFormatting sqref="CD323:CD324">
    <cfRule type="cellIs" priority="43" operator="equal" aboveAverage="0" equalAverage="0" bottom="0" percent="0" rank="0" text="" dxfId="54">
      <formula>9</formula>
    </cfRule>
    <cfRule type="cellIs" priority="44" operator="equal" aboveAverage="0" equalAverage="0" bottom="0" percent="0" rank="0" text="" dxfId="55">
      <formula>0</formula>
    </cfRule>
    <cfRule type="cellIs" priority="45" operator="greaterThan" aboveAverage="0" equalAverage="0" bottom="0" percent="0" rank="0" text="" dxfId="56">
      <formula>0</formula>
    </cfRule>
  </conditionalFormatting>
  <conditionalFormatting sqref="AN323:AQ324">
    <cfRule type="cellIs" priority="46" operator="equal" aboveAverage="0" equalAverage="0" bottom="0" percent="0" rank="0" text="" dxfId="57">
      <formula>0</formula>
    </cfRule>
    <cfRule type="cellIs" priority="47" operator="greaterThan" aboveAverage="0" equalAverage="0" bottom="0" percent="0" rank="0" text="" dxfId="58">
      <formula>0</formula>
    </cfRule>
  </conditionalFormatting>
  <conditionalFormatting sqref="D323:D324">
    <cfRule type="cellIs" priority="48" operator="equal" aboveAverage="0" equalAverage="0" bottom="0" percent="0" rank="0" text="" dxfId="59">
      <formula>"Allies"</formula>
    </cfRule>
    <cfRule type="cellIs" priority="49" operator="equal" aboveAverage="0" equalAverage="0" bottom="0" percent="0" rank="0" text="" dxfId="60">
      <formula>"Axis"</formula>
    </cfRule>
    <cfRule type="cellIs" priority="50" operator="equal" aboveAverage="0" equalAverage="0" bottom="0" percent="0" rank="0" text="" dxfId="61">
      <formula>"Neutral"</formula>
    </cfRule>
  </conditionalFormatting>
  <conditionalFormatting sqref="N225:AI225 CA225:CC225 AN225:AQ225">
    <cfRule type="cellIs" priority="51" operator="equal" aboveAverage="0" equalAverage="0" bottom="0" percent="0" rank="0" text="" dxfId="62">
      <formula>0</formula>
    </cfRule>
    <cfRule type="cellIs" priority="52" operator="greaterThan" aboveAverage="0" equalAverage="0" bottom="0" percent="0" rank="0" text="" dxfId="63">
      <formula>0</formula>
    </cfRule>
  </conditionalFormatting>
  <conditionalFormatting sqref="D225">
    <cfRule type="cellIs" priority="53" operator="equal" aboveAverage="0" equalAverage="0" bottom="0" percent="0" rank="0" text="" dxfId="64">
      <formula>"Allies"</formula>
    </cfRule>
    <cfRule type="cellIs" priority="54" operator="equal" aboveAverage="0" equalAverage="0" bottom="0" percent="0" rank="0" text="" dxfId="65">
      <formula>"Axis"</formula>
    </cfRule>
    <cfRule type="cellIs" priority="55" operator="equal" aboveAverage="0" equalAverage="0" bottom="0" percent="0" rank="0" text="" dxfId="66">
      <formula>"Neutral"</formula>
    </cfRule>
  </conditionalFormatting>
  <conditionalFormatting sqref="CD225">
    <cfRule type="cellIs" priority="56" operator="equal" aboveAverage="0" equalAverage="0" bottom="0" percent="0" rank="0" text="" dxfId="67">
      <formula>9</formula>
    </cfRule>
    <cfRule type="cellIs" priority="57" operator="equal" aboveAverage="0" equalAverage="0" bottom="0" percent="0" rank="0" text="" dxfId="68">
      <formula>0</formula>
    </cfRule>
    <cfRule type="cellIs" priority="58" operator="greaterThan" aboveAverage="0" equalAverage="0" bottom="0" percent="0" rank="0" text="" dxfId="69">
      <formula>0</formula>
    </cfRule>
  </conditionalFormatting>
  <conditionalFormatting sqref="N242:AI242 CA242:CC242 AN242:AQ242">
    <cfRule type="cellIs" priority="59" operator="equal" aboveAverage="0" equalAverage="0" bottom="0" percent="0" rank="0" text="" dxfId="70">
      <formula>0</formula>
    </cfRule>
    <cfRule type="cellIs" priority="60" operator="greaterThan" aboveAverage="0" equalAverage="0" bottom="0" percent="0" rank="0" text="" dxfId="71">
      <formula>0</formula>
    </cfRule>
  </conditionalFormatting>
  <conditionalFormatting sqref="D242">
    <cfRule type="cellIs" priority="61" operator="equal" aboveAverage="0" equalAverage="0" bottom="0" percent="0" rank="0" text="" dxfId="72">
      <formula>"Allies"</formula>
    </cfRule>
    <cfRule type="cellIs" priority="62" operator="equal" aboveAverage="0" equalAverage="0" bottom="0" percent="0" rank="0" text="" dxfId="73">
      <formula>"Axis"</formula>
    </cfRule>
    <cfRule type="cellIs" priority="63" operator="equal" aboveAverage="0" equalAverage="0" bottom="0" percent="0" rank="0" text="" dxfId="74">
      <formula>"Neutral"</formula>
    </cfRule>
  </conditionalFormatting>
  <conditionalFormatting sqref="CD242">
    <cfRule type="cellIs" priority="64" operator="equal" aboveAverage="0" equalAverage="0" bottom="0" percent="0" rank="0" text="" dxfId="75">
      <formula>9</formula>
    </cfRule>
    <cfRule type="cellIs" priority="65" operator="equal" aboveAverage="0" equalAverage="0" bottom="0" percent="0" rank="0" text="" dxfId="76">
      <formula>0</formula>
    </cfRule>
    <cfRule type="cellIs" priority="66" operator="greaterThan" aboveAverage="0" equalAverage="0" bottom="0" percent="0" rank="0" text="" dxfId="77">
      <formula>0</formula>
    </cfRule>
  </conditionalFormatting>
  <conditionalFormatting sqref="AN308:AQ308">
    <cfRule type="cellIs" priority="67" operator="equal" aboveAverage="0" equalAverage="0" bottom="0" percent="0" rank="0" text="" dxfId="78">
      <formula>0</formula>
    </cfRule>
    <cfRule type="cellIs" priority="68" operator="greaterThan" aboveAverage="0" equalAverage="0" bottom="0" percent="0" rank="0" text="" dxfId="79">
      <formula>0</formula>
    </cfRule>
  </conditionalFormatting>
  <conditionalFormatting sqref="AN309:AQ309">
    <cfRule type="cellIs" priority="69" operator="equal" aboveAverage="0" equalAverage="0" bottom="0" percent="0" rank="0" text="" dxfId="80">
      <formula>0</formula>
    </cfRule>
    <cfRule type="cellIs" priority="70" operator="greaterThan" aboveAverage="0" equalAverage="0" bottom="0" percent="0" rank="0" text="" dxfId="81">
      <formula>0</formula>
    </cfRule>
  </conditionalFormatting>
  <conditionalFormatting sqref="CA308:CC308 N308:AI308">
    <cfRule type="cellIs" priority="71" operator="equal" aboveAverage="0" equalAverage="0" bottom="0" percent="0" rank="0" text="" dxfId="82">
      <formula>0</formula>
    </cfRule>
    <cfRule type="cellIs" priority="72" operator="greaterThan" aboveAverage="0" equalAverage="0" bottom="0" percent="0" rank="0" text="" dxfId="83">
      <formula>0</formula>
    </cfRule>
  </conditionalFormatting>
  <conditionalFormatting sqref="CD308">
    <cfRule type="cellIs" priority="73" operator="equal" aboveAverage="0" equalAverage="0" bottom="0" percent="0" rank="0" text="" dxfId="84">
      <formula>9</formula>
    </cfRule>
    <cfRule type="cellIs" priority="74" operator="equal" aboveAverage="0" equalAverage="0" bottom="0" percent="0" rank="0" text="" dxfId="85">
      <formula>0</formula>
    </cfRule>
    <cfRule type="cellIs" priority="75" operator="greaterThan" aboveAverage="0" equalAverage="0" bottom="0" percent="0" rank="0" text="" dxfId="86">
      <formula>0</formula>
    </cfRule>
  </conditionalFormatting>
  <conditionalFormatting sqref="D308">
    <cfRule type="cellIs" priority="76" operator="equal" aboveAverage="0" equalAverage="0" bottom="0" percent="0" rank="0" text="" dxfId="87">
      <formula>"Allies"</formula>
    </cfRule>
    <cfRule type="cellIs" priority="77" operator="equal" aboveAverage="0" equalAverage="0" bottom="0" percent="0" rank="0" text="" dxfId="88">
      <formula>"Axis"</formula>
    </cfRule>
    <cfRule type="cellIs" priority="78" operator="equal" aboveAverage="0" equalAverage="0" bottom="0" percent="0" rank="0" text="" dxfId="89">
      <formula>"Neutral"</formula>
    </cfRule>
  </conditionalFormatting>
  <conditionalFormatting sqref="CA309:CC309 N309:AI309">
    <cfRule type="cellIs" priority="79" operator="equal" aboveAverage="0" equalAverage="0" bottom="0" percent="0" rank="0" text="" dxfId="90">
      <formula>0</formula>
    </cfRule>
    <cfRule type="cellIs" priority="80" operator="greaterThan" aboveAverage="0" equalAverage="0" bottom="0" percent="0" rank="0" text="" dxfId="91">
      <formula>0</formula>
    </cfRule>
  </conditionalFormatting>
  <conditionalFormatting sqref="CD309">
    <cfRule type="cellIs" priority="81" operator="equal" aboveAverage="0" equalAverage="0" bottom="0" percent="0" rank="0" text="" dxfId="92">
      <formula>9</formula>
    </cfRule>
    <cfRule type="cellIs" priority="82" operator="equal" aboveAverage="0" equalAverage="0" bottom="0" percent="0" rank="0" text="" dxfId="93">
      <formula>0</formula>
    </cfRule>
    <cfRule type="cellIs" priority="83" operator="greaterThan" aboveAverage="0" equalAverage="0" bottom="0" percent="0" rank="0" text="" dxfId="94">
      <formula>0</formula>
    </cfRule>
  </conditionalFormatting>
  <conditionalFormatting sqref="D309">
    <cfRule type="cellIs" priority="84" operator="equal" aboveAverage="0" equalAverage="0" bottom="0" percent="0" rank="0" text="" dxfId="95">
      <formula>"Allies"</formula>
    </cfRule>
    <cfRule type="cellIs" priority="85" operator="equal" aboveAverage="0" equalAverage="0" bottom="0" percent="0" rank="0" text="" dxfId="96">
      <formula>"Axis"</formula>
    </cfRule>
    <cfRule type="cellIs" priority="86" operator="equal" aboveAverage="0" equalAverage="0" bottom="0" percent="0" rank="0" text="" dxfId="97">
      <formula>"Neutral"</formula>
    </cfRule>
  </conditionalFormatting>
  <conditionalFormatting sqref="AN310:AQ310 CA310:CC310 N310:AI310">
    <cfRule type="cellIs" priority="87" operator="equal" aboveAverage="0" equalAverage="0" bottom="0" percent="0" rank="0" text="" dxfId="98">
      <formula>0</formula>
    </cfRule>
    <cfRule type="cellIs" priority="88" operator="greaterThan" aboveAverage="0" equalAverage="0" bottom="0" percent="0" rank="0" text="" dxfId="99">
      <formula>0</formula>
    </cfRule>
  </conditionalFormatting>
  <conditionalFormatting sqref="D310">
    <cfRule type="cellIs" priority="89" operator="equal" aboveAverage="0" equalAverage="0" bottom="0" percent="0" rank="0" text="" dxfId="100">
      <formula>"Allies"</formula>
    </cfRule>
    <cfRule type="cellIs" priority="90" operator="equal" aboveAverage="0" equalAverage="0" bottom="0" percent="0" rank="0" text="" dxfId="101">
      <formula>"Axis"</formula>
    </cfRule>
    <cfRule type="cellIs" priority="91" operator="equal" aboveAverage="0" equalAverage="0" bottom="0" percent="0" rank="0" text="" dxfId="102">
      <formula>"Neutral"</formula>
    </cfRule>
  </conditionalFormatting>
  <conditionalFormatting sqref="CD310">
    <cfRule type="cellIs" priority="92" operator="equal" aboveAverage="0" equalAverage="0" bottom="0" percent="0" rank="0" text="" dxfId="103">
      <formula>9</formula>
    </cfRule>
    <cfRule type="cellIs" priority="93" operator="equal" aboveAverage="0" equalAverage="0" bottom="0" percent="0" rank="0" text="" dxfId="104">
      <formula>0</formula>
    </cfRule>
    <cfRule type="cellIs" priority="94" operator="greaterThan" aboveAverage="0" equalAverage="0" bottom="0" percent="0" rank="0" text="" dxfId="105">
      <formula>0</formula>
    </cfRule>
  </conditionalFormatting>
  <conditionalFormatting sqref="N14:AI14 CA14:CC14 AN14:AQ14">
    <cfRule type="cellIs" priority="95" operator="equal" aboveAverage="0" equalAverage="0" bottom="0" percent="0" rank="0" text="" dxfId="106">
      <formula>0</formula>
    </cfRule>
    <cfRule type="cellIs" priority="96" operator="greaterThan" aboveAverage="0" equalAverage="0" bottom="0" percent="0" rank="0" text="" dxfId="107">
      <formula>0</formula>
    </cfRule>
  </conditionalFormatting>
  <conditionalFormatting sqref="D14">
    <cfRule type="cellIs" priority="97" operator="equal" aboveAverage="0" equalAverage="0" bottom="0" percent="0" rank="0" text="" dxfId="108">
      <formula>"Allies"</formula>
    </cfRule>
    <cfRule type="cellIs" priority="98" operator="equal" aboveAverage="0" equalAverage="0" bottom="0" percent="0" rank="0" text="" dxfId="109">
      <formula>"Axis"</formula>
    </cfRule>
    <cfRule type="cellIs" priority="99" operator="equal" aboveAverage="0" equalAverage="0" bottom="0" percent="0" rank="0" text="" dxfId="110">
      <formula>"Neutral"</formula>
    </cfRule>
  </conditionalFormatting>
  <conditionalFormatting sqref="CD14">
    <cfRule type="cellIs" priority="100" operator="equal" aboveAverage="0" equalAverage="0" bottom="0" percent="0" rank="0" text="" dxfId="111">
      <formula>9</formula>
    </cfRule>
    <cfRule type="cellIs" priority="101" operator="equal" aboveAverage="0" equalAverage="0" bottom="0" percent="0" rank="0" text="" dxfId="112">
      <formula>0</formula>
    </cfRule>
    <cfRule type="cellIs" priority="102" operator="greaterThan" aboveAverage="0" equalAverage="0" bottom="0" percent="0" rank="0" text="" dxfId="113">
      <formula>0</formula>
    </cfRule>
  </conditionalFormatting>
  <conditionalFormatting sqref="CA260:CC260 N260:AI260">
    <cfRule type="cellIs" priority="103" operator="equal" aboveAverage="0" equalAverage="0" bottom="0" percent="0" rank="0" text="" dxfId="114">
      <formula>0</formula>
    </cfRule>
    <cfRule type="cellIs" priority="104" operator="greaterThan" aboveAverage="0" equalAverage="0" bottom="0" percent="0" rank="0" text="" dxfId="115">
      <formula>0</formula>
    </cfRule>
  </conditionalFormatting>
  <conditionalFormatting sqref="D260">
    <cfRule type="cellIs" priority="105" operator="equal" aboveAverage="0" equalAverage="0" bottom="0" percent="0" rank="0" text="" dxfId="116">
      <formula>"Allies"</formula>
    </cfRule>
    <cfRule type="cellIs" priority="106" operator="equal" aboveAverage="0" equalAverage="0" bottom="0" percent="0" rank="0" text="" dxfId="117">
      <formula>"Axis"</formula>
    </cfRule>
    <cfRule type="cellIs" priority="107" operator="equal" aboveAverage="0" equalAverage="0" bottom="0" percent="0" rank="0" text="" dxfId="118">
      <formula>"Neutral"</formula>
    </cfRule>
  </conditionalFormatting>
  <conditionalFormatting sqref="CD260">
    <cfRule type="cellIs" priority="108" operator="equal" aboveAverage="0" equalAverage="0" bottom="0" percent="0" rank="0" text="" dxfId="119">
      <formula>9</formula>
    </cfRule>
    <cfRule type="cellIs" priority="109" operator="equal" aboveAverage="0" equalAverage="0" bottom="0" percent="0" rank="0" text="" dxfId="120">
      <formula>0</formula>
    </cfRule>
    <cfRule type="cellIs" priority="110" operator="greaterThan" aboveAverage="0" equalAverage="0" bottom="0" percent="0" rank="0" text="" dxfId="121">
      <formula>0</formula>
    </cfRule>
  </conditionalFormatting>
  <conditionalFormatting sqref="AN260:AO260 AQ260">
    <cfRule type="cellIs" priority="111" operator="equal" aboveAverage="0" equalAverage="0" bottom="0" percent="0" rank="0" text="" dxfId="122">
      <formula>0</formula>
    </cfRule>
    <cfRule type="cellIs" priority="112" operator="greaterThan" aboveAverage="0" equalAverage="0" bottom="0" percent="0" rank="0" text="" dxfId="123">
      <formula>0</formula>
    </cfRule>
  </conditionalFormatting>
  <conditionalFormatting sqref="AN68:AQ68 CA68:CC68 N68:AI68">
    <cfRule type="cellIs" priority="113" operator="equal" aboveAverage="0" equalAverage="0" bottom="0" percent="0" rank="0" text="" dxfId="124">
      <formula>0</formula>
    </cfRule>
    <cfRule type="cellIs" priority="114" operator="greaterThan" aboveAverage="0" equalAverage="0" bottom="0" percent="0" rank="0" text="" dxfId="125">
      <formula>0</formula>
    </cfRule>
  </conditionalFormatting>
  <conditionalFormatting sqref="D68">
    <cfRule type="cellIs" priority="115" operator="equal" aboveAverage="0" equalAverage="0" bottom="0" percent="0" rank="0" text="" dxfId="126">
      <formula>"Allies"</formula>
    </cfRule>
    <cfRule type="cellIs" priority="116" operator="equal" aboveAverage="0" equalAverage="0" bottom="0" percent="0" rank="0" text="" dxfId="127">
      <formula>"Axis"</formula>
    </cfRule>
    <cfRule type="cellIs" priority="117" operator="equal" aboveAverage="0" equalAverage="0" bottom="0" percent="0" rank="0" text="" dxfId="128">
      <formula>"Neutral"</formula>
    </cfRule>
  </conditionalFormatting>
  <conditionalFormatting sqref="CD68">
    <cfRule type="cellIs" priority="118" operator="equal" aboveAverage="0" equalAverage="0" bottom="0" percent="0" rank="0" text="" dxfId="129">
      <formula>9</formula>
    </cfRule>
    <cfRule type="cellIs" priority="119" operator="equal" aboveAverage="0" equalAverage="0" bottom="0" percent="0" rank="0" text="" dxfId="130">
      <formula>0</formula>
    </cfRule>
    <cfRule type="cellIs" priority="120" operator="greaterThan" aboveAverage="0" equalAverage="0" bottom="0" percent="0" rank="0" text="" dxfId="131">
      <formula>0</formula>
    </cfRule>
  </conditionalFormatting>
  <conditionalFormatting sqref="AN312:AQ312 CA312:CC312 N312:AI312">
    <cfRule type="cellIs" priority="121" operator="equal" aboveAverage="0" equalAverage="0" bottom="0" percent="0" rank="0" text="" dxfId="132">
      <formula>0</formula>
    </cfRule>
    <cfRule type="cellIs" priority="122" operator="greaterThan" aboveAverage="0" equalAverage="0" bottom="0" percent="0" rank="0" text="" dxfId="133">
      <formula>0</formula>
    </cfRule>
  </conditionalFormatting>
  <conditionalFormatting sqref="D312">
    <cfRule type="cellIs" priority="123" operator="equal" aboveAverage="0" equalAverage="0" bottom="0" percent="0" rank="0" text="" dxfId="134">
      <formula>"Allies"</formula>
    </cfRule>
    <cfRule type="cellIs" priority="124" operator="equal" aboveAverage="0" equalAverage="0" bottom="0" percent="0" rank="0" text="" dxfId="135">
      <formula>"Axis"</formula>
    </cfRule>
    <cfRule type="cellIs" priority="125" operator="equal" aboveAverage="0" equalAverage="0" bottom="0" percent="0" rank="0" text="" dxfId="136">
      <formula>"Neutral"</formula>
    </cfRule>
  </conditionalFormatting>
  <conditionalFormatting sqref="CD312">
    <cfRule type="cellIs" priority="126" operator="equal" aboveAverage="0" equalAverage="0" bottom="0" percent="0" rank="0" text="" dxfId="137">
      <formula>9</formula>
    </cfRule>
    <cfRule type="cellIs" priority="127" operator="equal" aboveAverage="0" equalAverage="0" bottom="0" percent="0" rank="0" text="" dxfId="138">
      <formula>0</formula>
    </cfRule>
    <cfRule type="cellIs" priority="128" operator="greaterThan" aboveAverage="0" equalAverage="0" bottom="0" percent="0" rank="0" text="" dxfId="139">
      <formula>0</formula>
    </cfRule>
  </conditionalFormatting>
  <conditionalFormatting sqref="AP257:AP259">
    <cfRule type="cellIs" priority="129" operator="equal" aboveAverage="0" equalAverage="0" bottom="0" percent="0" rank="0" text="" dxfId="140">
      <formula>0</formula>
    </cfRule>
    <cfRule type="cellIs" priority="130" operator="greaterThan" aboveAverage="0" equalAverage="0" bottom="0" percent="0" rank="0" text="" dxfId="141">
      <formula>0</formula>
    </cfRule>
  </conditionalFormatting>
  <conditionalFormatting sqref="N257:AI259">
    <cfRule type="cellIs" priority="131" operator="equal" aboveAverage="0" equalAverage="0" bottom="0" percent="0" rank="0" text="" dxfId="142">
      <formula>0</formula>
    </cfRule>
    <cfRule type="cellIs" priority="132" operator="greaterThan" aboveAverage="0" equalAverage="0" bottom="0" percent="0" rank="0" text="" dxfId="143">
      <formula>0</formula>
    </cfRule>
  </conditionalFormatting>
  <conditionalFormatting sqref="D257:D259">
    <cfRule type="cellIs" priority="133" operator="equal" aboveAverage="0" equalAverage="0" bottom="0" percent="0" rank="0" text="" dxfId="144">
      <formula>"Allies"</formula>
    </cfRule>
    <cfRule type="cellIs" priority="134" operator="equal" aboveAverage="0" equalAverage="0" bottom="0" percent="0" rank="0" text="" dxfId="145">
      <formula>"Axis"</formula>
    </cfRule>
    <cfRule type="cellIs" priority="135" operator="equal" aboveAverage="0" equalAverage="0" bottom="0" percent="0" rank="0" text="" dxfId="146">
      <formula>"Neutral"</formula>
    </cfRule>
  </conditionalFormatting>
  <conditionalFormatting sqref="AN257:AO259 AQ257:AQ259">
    <cfRule type="cellIs" priority="136" operator="equal" aboveAverage="0" equalAverage="0" bottom="0" percent="0" rank="0" text="" dxfId="147">
      <formula>0</formula>
    </cfRule>
    <cfRule type="cellIs" priority="137" operator="greaterThan" aboveAverage="0" equalAverage="0" bottom="0" percent="0" rank="0" text="" dxfId="148">
      <formula>0</formula>
    </cfRule>
  </conditionalFormatting>
  <conditionalFormatting sqref="AP261:AP295 AP297">
    <cfRule type="cellIs" priority="138" operator="equal" aboveAverage="0" equalAverage="0" bottom="0" percent="0" rank="0" text="" dxfId="149">
      <formula>0</formula>
    </cfRule>
    <cfRule type="cellIs" priority="139" operator="greaterThan" aboveAverage="0" equalAverage="0" bottom="0" percent="0" rank="0" text="" dxfId="150">
      <formula>0</formula>
    </cfRule>
  </conditionalFormatting>
  <conditionalFormatting sqref="CA261:CC266 N261:AI295 CA293:CC295 CA276:CC276 CA287:CC288 CA284:CC284 CA278:CC282 CA268:CC270 CA273:CC273 CA297:CC297 N297:AI297">
    <cfRule type="cellIs" priority="140" operator="equal" aboveAverage="0" equalAverage="0" bottom="0" percent="0" rank="0" text="" dxfId="151">
      <formula>0</formula>
    </cfRule>
    <cfRule type="cellIs" priority="141" operator="greaterThan" aboveAverage="0" equalAverage="0" bottom="0" percent="0" rank="0" text="" dxfId="152">
      <formula>0</formula>
    </cfRule>
  </conditionalFormatting>
  <conditionalFormatting sqref="D262:D265 D268 D273 D276 D278:D295 D297">
    <cfRule type="cellIs" priority="142" operator="equal" aboveAverage="0" equalAverage="0" bottom="0" percent="0" rank="0" text="" dxfId="153">
      <formula>"Allies"</formula>
    </cfRule>
    <cfRule type="cellIs" priority="143" operator="equal" aboveAverage="0" equalAverage="0" bottom="0" percent="0" rank="0" text="" dxfId="154">
      <formula>"Axis"</formula>
    </cfRule>
    <cfRule type="cellIs" priority="144" operator="equal" aboveAverage="0" equalAverage="0" bottom="0" percent="0" rank="0" text="" dxfId="155">
      <formula>"Neutral"</formula>
    </cfRule>
  </conditionalFormatting>
  <conditionalFormatting sqref="CD261:CD266 CD293:CD295 CD276 CD287:CD288 CD284 CD278:CD282 CD268:CD270 CD273 CD297">
    <cfRule type="cellIs" priority="145" operator="equal" aboveAverage="0" equalAverage="0" bottom="0" percent="0" rank="0" text="" dxfId="156">
      <formula>9</formula>
    </cfRule>
    <cfRule type="cellIs" priority="146" operator="equal" aboveAverage="0" equalAverage="0" bottom="0" percent="0" rank="0" text="" dxfId="157">
      <formula>0</formula>
    </cfRule>
    <cfRule type="cellIs" priority="147" operator="greaterThan" aboveAverage="0" equalAverage="0" bottom="0" percent="0" rank="0" text="" dxfId="158">
      <formula>0</formula>
    </cfRule>
  </conditionalFormatting>
  <conditionalFormatting sqref="AN261:AO295 AQ261:AQ295 AQ297 AN297:AO297">
    <cfRule type="cellIs" priority="148" operator="equal" aboveAverage="0" equalAverage="0" bottom="0" percent="0" rank="0" text="" dxfId="159">
      <formula>0</formula>
    </cfRule>
    <cfRule type="cellIs" priority="149" operator="greaterThan" aboveAverage="0" equalAverage="0" bottom="0" percent="0" rank="0" text="" dxfId="160">
      <formula>0</formula>
    </cfRule>
  </conditionalFormatting>
  <conditionalFormatting sqref="D261">
    <cfRule type="cellIs" priority="150" operator="equal" aboveAverage="0" equalAverage="0" bottom="0" percent="0" rank="0" text="" dxfId="161">
      <formula>"Allies"</formula>
    </cfRule>
    <cfRule type="cellIs" priority="151" operator="equal" aboveAverage="0" equalAverage="0" bottom="0" percent="0" rank="0" text="" dxfId="162">
      <formula>"Axis"</formula>
    </cfRule>
    <cfRule type="cellIs" priority="152" operator="equal" aboveAverage="0" equalAverage="0" bottom="0" percent="0" rank="0" text="" dxfId="163">
      <formula>"Neutral"</formula>
    </cfRule>
  </conditionalFormatting>
  <conditionalFormatting sqref="D266">
    <cfRule type="cellIs" priority="153" operator="equal" aboveAverage="0" equalAverage="0" bottom="0" percent="0" rank="0" text="" dxfId="164">
      <formula>"Allies"</formula>
    </cfRule>
    <cfRule type="cellIs" priority="154" operator="equal" aboveAverage="0" equalAverage="0" bottom="0" percent="0" rank="0" text="" dxfId="165">
      <formula>"Axis"</formula>
    </cfRule>
    <cfRule type="cellIs" priority="155" operator="equal" aboveAverage="0" equalAverage="0" bottom="0" percent="0" rank="0" text="" dxfId="166">
      <formula>"Neutral"</formula>
    </cfRule>
  </conditionalFormatting>
  <conditionalFormatting sqref="D267">
    <cfRule type="cellIs" priority="156" operator="equal" aboveAverage="0" equalAverage="0" bottom="0" percent="0" rank="0" text="" dxfId="167">
      <formula>"Allies"</formula>
    </cfRule>
    <cfRule type="cellIs" priority="157" operator="equal" aboveAverage="0" equalAverage="0" bottom="0" percent="0" rank="0" text="" dxfId="168">
      <formula>"Axis"</formula>
    </cfRule>
    <cfRule type="cellIs" priority="158" operator="equal" aboveAverage="0" equalAverage="0" bottom="0" percent="0" rank="0" text="" dxfId="169">
      <formula>"Neutral"</formula>
    </cfRule>
  </conditionalFormatting>
  <conditionalFormatting sqref="D269">
    <cfRule type="cellIs" priority="159" operator="equal" aboveAverage="0" equalAverage="0" bottom="0" percent="0" rank="0" text="" dxfId="170">
      <formula>"Allies"</formula>
    </cfRule>
    <cfRule type="cellIs" priority="160" operator="equal" aboveAverage="0" equalAverage="0" bottom="0" percent="0" rank="0" text="" dxfId="171">
      <formula>"Axis"</formula>
    </cfRule>
    <cfRule type="cellIs" priority="161" operator="equal" aboveAverage="0" equalAverage="0" bottom="0" percent="0" rank="0" text="" dxfId="172">
      <formula>"Neutral"</formula>
    </cfRule>
  </conditionalFormatting>
  <conditionalFormatting sqref="D270">
    <cfRule type="cellIs" priority="162" operator="equal" aboveAverage="0" equalAverage="0" bottom="0" percent="0" rank="0" text="" dxfId="173">
      <formula>"Allies"</formula>
    </cfRule>
    <cfRule type="cellIs" priority="163" operator="equal" aboveAverage="0" equalAverage="0" bottom="0" percent="0" rank="0" text="" dxfId="174">
      <formula>"Axis"</formula>
    </cfRule>
    <cfRule type="cellIs" priority="164" operator="equal" aboveAverage="0" equalAverage="0" bottom="0" percent="0" rank="0" text="" dxfId="175">
      <formula>"Neutral"</formula>
    </cfRule>
  </conditionalFormatting>
  <conditionalFormatting sqref="D271">
    <cfRule type="cellIs" priority="165" operator="equal" aboveAverage="0" equalAverage="0" bottom="0" percent="0" rank="0" text="" dxfId="176">
      <formula>"Allies"</formula>
    </cfRule>
    <cfRule type="cellIs" priority="166" operator="equal" aboveAverage="0" equalAverage="0" bottom="0" percent="0" rank="0" text="" dxfId="177">
      <formula>"Axis"</formula>
    </cfRule>
    <cfRule type="cellIs" priority="167" operator="equal" aboveAverage="0" equalAverage="0" bottom="0" percent="0" rank="0" text="" dxfId="178">
      <formula>"Neutral"</formula>
    </cfRule>
  </conditionalFormatting>
  <conditionalFormatting sqref="D272">
    <cfRule type="cellIs" priority="168" operator="equal" aboveAverage="0" equalAverage="0" bottom="0" percent="0" rank="0" text="" dxfId="179">
      <formula>"Allies"</formula>
    </cfRule>
    <cfRule type="cellIs" priority="169" operator="equal" aboveAverage="0" equalAverage="0" bottom="0" percent="0" rank="0" text="" dxfId="180">
      <formula>"Axis"</formula>
    </cfRule>
    <cfRule type="cellIs" priority="170" operator="equal" aboveAverage="0" equalAverage="0" bottom="0" percent="0" rank="0" text="" dxfId="181">
      <formula>"Neutral"</formula>
    </cfRule>
  </conditionalFormatting>
  <conditionalFormatting sqref="D274">
    <cfRule type="cellIs" priority="171" operator="equal" aboveAverage="0" equalAverage="0" bottom="0" percent="0" rank="0" text="" dxfId="182">
      <formula>"Allies"</formula>
    </cfRule>
    <cfRule type="cellIs" priority="172" operator="equal" aboveAverage="0" equalAverage="0" bottom="0" percent="0" rank="0" text="" dxfId="183">
      <formula>"Axis"</formula>
    </cfRule>
    <cfRule type="cellIs" priority="173" operator="equal" aboveAverage="0" equalAverage="0" bottom="0" percent="0" rank="0" text="" dxfId="184">
      <formula>"Neutral"</formula>
    </cfRule>
  </conditionalFormatting>
  <conditionalFormatting sqref="D275">
    <cfRule type="cellIs" priority="174" operator="equal" aboveAverage="0" equalAverage="0" bottom="0" percent="0" rank="0" text="" dxfId="185">
      <formula>"Allies"</formula>
    </cfRule>
    <cfRule type="cellIs" priority="175" operator="equal" aboveAverage="0" equalAverage="0" bottom="0" percent="0" rank="0" text="" dxfId="186">
      <formula>"Axis"</formula>
    </cfRule>
    <cfRule type="cellIs" priority="176" operator="equal" aboveAverage="0" equalAverage="0" bottom="0" percent="0" rank="0" text="" dxfId="187">
      <formula>"Neutral"</formula>
    </cfRule>
  </conditionalFormatting>
  <conditionalFormatting sqref="D277">
    <cfRule type="cellIs" priority="177" operator="equal" aboveAverage="0" equalAverage="0" bottom="0" percent="0" rank="0" text="" dxfId="188">
      <formula>"Allies"</formula>
    </cfRule>
    <cfRule type="cellIs" priority="178" operator="equal" aboveAverage="0" equalAverage="0" bottom="0" percent="0" rank="0" text="" dxfId="189">
      <formula>"Axis"</formula>
    </cfRule>
    <cfRule type="cellIs" priority="179" operator="equal" aboveAverage="0" equalAverage="0" bottom="0" percent="0" rank="0" text="" dxfId="190">
      <formula>"Neutral"</formula>
    </cfRule>
  </conditionalFormatting>
  <conditionalFormatting sqref="CA257:CC257">
    <cfRule type="cellIs" priority="180" operator="equal" aboveAverage="0" equalAverage="0" bottom="0" percent="0" rank="0" text="" dxfId="191">
      <formula>0</formula>
    </cfRule>
    <cfRule type="cellIs" priority="181" operator="greaterThan" aboveAverage="0" equalAverage="0" bottom="0" percent="0" rank="0" text="" dxfId="192">
      <formula>0</formula>
    </cfRule>
  </conditionalFormatting>
  <conditionalFormatting sqref="CD257">
    <cfRule type="cellIs" priority="182" operator="equal" aboveAverage="0" equalAverage="0" bottom="0" percent="0" rank="0" text="" dxfId="193">
      <formula>9</formula>
    </cfRule>
    <cfRule type="cellIs" priority="183" operator="equal" aboveAverage="0" equalAverage="0" bottom="0" percent="0" rank="0" text="" dxfId="194">
      <formula>0</formula>
    </cfRule>
    <cfRule type="cellIs" priority="184" operator="greaterThan" aboveAverage="0" equalAverage="0" bottom="0" percent="0" rank="0" text="" dxfId="195">
      <formula>0</formula>
    </cfRule>
  </conditionalFormatting>
  <conditionalFormatting sqref="CA290:CC290">
    <cfRule type="cellIs" priority="185" operator="equal" aboveAverage="0" equalAverage="0" bottom="0" percent="0" rank="0" text="" dxfId="196">
      <formula>0</formula>
    </cfRule>
    <cfRule type="cellIs" priority="186" operator="greaterThan" aboveAverage="0" equalAverage="0" bottom="0" percent="0" rank="0" text="" dxfId="197">
      <formula>0</formula>
    </cfRule>
  </conditionalFormatting>
  <conditionalFormatting sqref="CD290">
    <cfRule type="cellIs" priority="187" operator="equal" aboveAverage="0" equalAverage="0" bottom="0" percent="0" rank="0" text="" dxfId="198">
      <formula>9</formula>
    </cfRule>
    <cfRule type="cellIs" priority="188" operator="equal" aboveAverage="0" equalAverage="0" bottom="0" percent="0" rank="0" text="" dxfId="199">
      <formula>0</formula>
    </cfRule>
    <cfRule type="cellIs" priority="189" operator="greaterThan" aboveAverage="0" equalAverage="0" bottom="0" percent="0" rank="0" text="" dxfId="200">
      <formula>0</formula>
    </cfRule>
  </conditionalFormatting>
  <conditionalFormatting sqref="CA274:CC274">
    <cfRule type="cellIs" priority="190" operator="equal" aboveAverage="0" equalAverage="0" bottom="0" percent="0" rank="0" text="" dxfId="201">
      <formula>0</formula>
    </cfRule>
    <cfRule type="cellIs" priority="191" operator="greaterThan" aboveAverage="0" equalAverage="0" bottom="0" percent="0" rank="0" text="" dxfId="202">
      <formula>0</formula>
    </cfRule>
  </conditionalFormatting>
  <conditionalFormatting sqref="CD274">
    <cfRule type="cellIs" priority="192" operator="equal" aboveAverage="0" equalAverage="0" bottom="0" percent="0" rank="0" text="" dxfId="203">
      <formula>9</formula>
    </cfRule>
    <cfRule type="cellIs" priority="193" operator="equal" aboveAverage="0" equalAverage="0" bottom="0" percent="0" rank="0" text="" dxfId="204">
      <formula>0</formula>
    </cfRule>
    <cfRule type="cellIs" priority="194" operator="greaterThan" aboveAverage="0" equalAverage="0" bottom="0" percent="0" rank="0" text="" dxfId="205">
      <formula>0</formula>
    </cfRule>
  </conditionalFormatting>
  <conditionalFormatting sqref="CA285:CC285">
    <cfRule type="cellIs" priority="195" operator="equal" aboveAverage="0" equalAverage="0" bottom="0" percent="0" rank="0" text="" dxfId="206">
      <formula>0</formula>
    </cfRule>
    <cfRule type="cellIs" priority="196" operator="greaterThan" aboveAverage="0" equalAverage="0" bottom="0" percent="0" rank="0" text="" dxfId="207">
      <formula>0</formula>
    </cfRule>
  </conditionalFormatting>
  <conditionalFormatting sqref="CD285">
    <cfRule type="cellIs" priority="197" operator="equal" aboveAverage="0" equalAverage="0" bottom="0" percent="0" rank="0" text="" dxfId="208">
      <formula>9</formula>
    </cfRule>
    <cfRule type="cellIs" priority="198" operator="equal" aboveAverage="0" equalAverage="0" bottom="0" percent="0" rank="0" text="" dxfId="209">
      <formula>0</formula>
    </cfRule>
    <cfRule type="cellIs" priority="199" operator="greaterThan" aboveAverage="0" equalAverage="0" bottom="0" percent="0" rank="0" text="" dxfId="210">
      <formula>0</formula>
    </cfRule>
  </conditionalFormatting>
  <conditionalFormatting sqref="CA291:CC291">
    <cfRule type="cellIs" priority="200" operator="equal" aboveAverage="0" equalAverage="0" bottom="0" percent="0" rank="0" text="" dxfId="211">
      <formula>0</formula>
    </cfRule>
    <cfRule type="cellIs" priority="201" operator="greaterThan" aboveAverage="0" equalAverage="0" bottom="0" percent="0" rank="0" text="" dxfId="212">
      <formula>0</formula>
    </cfRule>
  </conditionalFormatting>
  <conditionalFormatting sqref="CD291">
    <cfRule type="cellIs" priority="202" operator="equal" aboveAverage="0" equalAverage="0" bottom="0" percent="0" rank="0" text="" dxfId="213">
      <formula>9</formula>
    </cfRule>
    <cfRule type="cellIs" priority="203" operator="equal" aboveAverage="0" equalAverage="0" bottom="0" percent="0" rank="0" text="" dxfId="214">
      <formula>0</formula>
    </cfRule>
    <cfRule type="cellIs" priority="204" operator="greaterThan" aboveAverage="0" equalAverage="0" bottom="0" percent="0" rank="0" text="" dxfId="215">
      <formula>0</formula>
    </cfRule>
  </conditionalFormatting>
  <conditionalFormatting sqref="CA292:CC292">
    <cfRule type="cellIs" priority="205" operator="equal" aboveAverage="0" equalAverage="0" bottom="0" percent="0" rank="0" text="" dxfId="216">
      <formula>0</formula>
    </cfRule>
    <cfRule type="cellIs" priority="206" operator="greaterThan" aboveAverage="0" equalAverage="0" bottom="0" percent="0" rank="0" text="" dxfId="217">
      <formula>0</formula>
    </cfRule>
  </conditionalFormatting>
  <conditionalFormatting sqref="CD292">
    <cfRule type="cellIs" priority="207" operator="equal" aboveAverage="0" equalAverage="0" bottom="0" percent="0" rank="0" text="" dxfId="218">
      <formula>9</formula>
    </cfRule>
    <cfRule type="cellIs" priority="208" operator="equal" aboveAverage="0" equalAverage="0" bottom="0" percent="0" rank="0" text="" dxfId="219">
      <formula>0</formula>
    </cfRule>
    <cfRule type="cellIs" priority="209" operator="greaterThan" aboveAverage="0" equalAverage="0" bottom="0" percent="0" rank="0" text="" dxfId="220">
      <formula>0</formula>
    </cfRule>
  </conditionalFormatting>
  <conditionalFormatting sqref="CA275:CC275">
    <cfRule type="cellIs" priority="210" operator="equal" aboveAverage="0" equalAverage="0" bottom="0" percent="0" rank="0" text="" dxfId="221">
      <formula>0</formula>
    </cfRule>
    <cfRule type="cellIs" priority="211" operator="greaterThan" aboveAverage="0" equalAverage="0" bottom="0" percent="0" rank="0" text="" dxfId="222">
      <formula>0</formula>
    </cfRule>
  </conditionalFormatting>
  <conditionalFormatting sqref="CD275">
    <cfRule type="cellIs" priority="212" operator="equal" aboveAverage="0" equalAverage="0" bottom="0" percent="0" rank="0" text="" dxfId="223">
      <formula>9</formula>
    </cfRule>
    <cfRule type="cellIs" priority="213" operator="equal" aboveAverage="0" equalAverage="0" bottom="0" percent="0" rank="0" text="" dxfId="224">
      <formula>0</formula>
    </cfRule>
    <cfRule type="cellIs" priority="214" operator="greaterThan" aboveAverage="0" equalAverage="0" bottom="0" percent="0" rank="0" text="" dxfId="225">
      <formula>0</formula>
    </cfRule>
  </conditionalFormatting>
  <conditionalFormatting sqref="CA283:CC283">
    <cfRule type="cellIs" priority="215" operator="equal" aboveAverage="0" equalAverage="0" bottom="0" percent="0" rank="0" text="" dxfId="226">
      <formula>0</formula>
    </cfRule>
    <cfRule type="cellIs" priority="216" operator="greaterThan" aboveAverage="0" equalAverage="0" bottom="0" percent="0" rank="0" text="" dxfId="227">
      <formula>0</formula>
    </cfRule>
  </conditionalFormatting>
  <conditionalFormatting sqref="CD283">
    <cfRule type="cellIs" priority="217" operator="equal" aboveAverage="0" equalAverage="0" bottom="0" percent="0" rank="0" text="" dxfId="228">
      <formula>9</formula>
    </cfRule>
    <cfRule type="cellIs" priority="218" operator="equal" aboveAverage="0" equalAverage="0" bottom="0" percent="0" rank="0" text="" dxfId="229">
      <formula>0</formula>
    </cfRule>
    <cfRule type="cellIs" priority="219" operator="greaterThan" aboveAverage="0" equalAverage="0" bottom="0" percent="0" rank="0" text="" dxfId="230">
      <formula>0</formula>
    </cfRule>
  </conditionalFormatting>
  <conditionalFormatting sqref="CA258:CC258">
    <cfRule type="cellIs" priority="220" operator="equal" aboveAverage="0" equalAverage="0" bottom="0" percent="0" rank="0" text="" dxfId="231">
      <formula>0</formula>
    </cfRule>
    <cfRule type="cellIs" priority="221" operator="greaterThan" aboveAverage="0" equalAverage="0" bottom="0" percent="0" rank="0" text="" dxfId="232">
      <formula>0</formula>
    </cfRule>
  </conditionalFormatting>
  <conditionalFormatting sqref="CD258">
    <cfRule type="cellIs" priority="222" operator="equal" aboveAverage="0" equalAverage="0" bottom="0" percent="0" rank="0" text="" dxfId="233">
      <formula>9</formula>
    </cfRule>
    <cfRule type="cellIs" priority="223" operator="equal" aboveAverage="0" equalAverage="0" bottom="0" percent="0" rank="0" text="" dxfId="234">
      <formula>0</formula>
    </cfRule>
    <cfRule type="cellIs" priority="224" operator="greaterThan" aboveAverage="0" equalAverage="0" bottom="0" percent="0" rank="0" text="" dxfId="235">
      <formula>0</formula>
    </cfRule>
  </conditionalFormatting>
  <conditionalFormatting sqref="CA289:CC289">
    <cfRule type="cellIs" priority="225" operator="equal" aboveAverage="0" equalAverage="0" bottom="0" percent="0" rank="0" text="" dxfId="236">
      <formula>0</formula>
    </cfRule>
    <cfRule type="cellIs" priority="226" operator="greaterThan" aboveAverage="0" equalAverage="0" bottom="0" percent="0" rank="0" text="" dxfId="237">
      <formula>0</formula>
    </cfRule>
  </conditionalFormatting>
  <conditionalFormatting sqref="CD289">
    <cfRule type="cellIs" priority="227" operator="equal" aboveAverage="0" equalAverage="0" bottom="0" percent="0" rank="0" text="" dxfId="238">
      <formula>9</formula>
    </cfRule>
    <cfRule type="cellIs" priority="228" operator="equal" aboveAverage="0" equalAverage="0" bottom="0" percent="0" rank="0" text="" dxfId="239">
      <formula>0</formula>
    </cfRule>
    <cfRule type="cellIs" priority="229" operator="greaterThan" aboveAverage="0" equalAverage="0" bottom="0" percent="0" rank="0" text="" dxfId="240">
      <formula>0</formula>
    </cfRule>
  </conditionalFormatting>
  <conditionalFormatting sqref="CA277:CC277">
    <cfRule type="cellIs" priority="230" operator="equal" aboveAverage="0" equalAverage="0" bottom="0" percent="0" rank="0" text="" dxfId="241">
      <formula>0</formula>
    </cfRule>
    <cfRule type="cellIs" priority="231" operator="greaterThan" aboveAverage="0" equalAverage="0" bottom="0" percent="0" rank="0" text="" dxfId="242">
      <formula>0</formula>
    </cfRule>
  </conditionalFormatting>
  <conditionalFormatting sqref="CD277">
    <cfRule type="cellIs" priority="232" operator="equal" aboveAverage="0" equalAverage="0" bottom="0" percent="0" rank="0" text="" dxfId="243">
      <formula>9</formula>
    </cfRule>
    <cfRule type="cellIs" priority="233" operator="equal" aboveAverage="0" equalAverage="0" bottom="0" percent="0" rank="0" text="" dxfId="244">
      <formula>0</formula>
    </cfRule>
    <cfRule type="cellIs" priority="234" operator="greaterThan" aboveAverage="0" equalAverage="0" bottom="0" percent="0" rank="0" text="" dxfId="245">
      <formula>0</formula>
    </cfRule>
  </conditionalFormatting>
  <conditionalFormatting sqref="CA267:CC267">
    <cfRule type="cellIs" priority="235" operator="equal" aboveAverage="0" equalAverage="0" bottom="0" percent="0" rank="0" text="" dxfId="246">
      <formula>0</formula>
    </cfRule>
    <cfRule type="cellIs" priority="236" operator="greaterThan" aboveAverage="0" equalAverage="0" bottom="0" percent="0" rank="0" text="" dxfId="247">
      <formula>0</formula>
    </cfRule>
  </conditionalFormatting>
  <conditionalFormatting sqref="CD267">
    <cfRule type="cellIs" priority="237" operator="equal" aboveAverage="0" equalAverage="0" bottom="0" percent="0" rank="0" text="" dxfId="248">
      <formula>9</formula>
    </cfRule>
    <cfRule type="cellIs" priority="238" operator="equal" aboveAverage="0" equalAverage="0" bottom="0" percent="0" rank="0" text="" dxfId="249">
      <formula>0</formula>
    </cfRule>
    <cfRule type="cellIs" priority="239" operator="greaterThan" aboveAverage="0" equalAverage="0" bottom="0" percent="0" rank="0" text="" dxfId="250">
      <formula>0</formula>
    </cfRule>
  </conditionalFormatting>
  <conditionalFormatting sqref="CA271:CC271">
    <cfRule type="cellIs" priority="240" operator="equal" aboveAverage="0" equalAverage="0" bottom="0" percent="0" rank="0" text="" dxfId="251">
      <formula>0</formula>
    </cfRule>
    <cfRule type="cellIs" priority="241" operator="greaterThan" aboveAverage="0" equalAverage="0" bottom="0" percent="0" rank="0" text="" dxfId="252">
      <formula>0</formula>
    </cfRule>
  </conditionalFormatting>
  <conditionalFormatting sqref="CD271">
    <cfRule type="cellIs" priority="242" operator="equal" aboveAverage="0" equalAverage="0" bottom="0" percent="0" rank="0" text="" dxfId="253">
      <formula>9</formula>
    </cfRule>
    <cfRule type="cellIs" priority="243" operator="equal" aboveAverage="0" equalAverage="0" bottom="0" percent="0" rank="0" text="" dxfId="254">
      <formula>0</formula>
    </cfRule>
    <cfRule type="cellIs" priority="244" operator="greaterThan" aboveAverage="0" equalAverage="0" bottom="0" percent="0" rank="0" text="" dxfId="255">
      <formula>0</formula>
    </cfRule>
  </conditionalFormatting>
  <conditionalFormatting sqref="CA272:CC272">
    <cfRule type="cellIs" priority="245" operator="equal" aboveAverage="0" equalAverage="0" bottom="0" percent="0" rank="0" text="" dxfId="256">
      <formula>0</formula>
    </cfRule>
    <cfRule type="cellIs" priority="246" operator="greaterThan" aboveAverage="0" equalAverage="0" bottom="0" percent="0" rank="0" text="" dxfId="257">
      <formula>0</formula>
    </cfRule>
  </conditionalFormatting>
  <conditionalFormatting sqref="CD272">
    <cfRule type="cellIs" priority="247" operator="equal" aboveAverage="0" equalAverage="0" bottom="0" percent="0" rank="0" text="" dxfId="258">
      <formula>9</formula>
    </cfRule>
    <cfRule type="cellIs" priority="248" operator="equal" aboveAverage="0" equalAverage="0" bottom="0" percent="0" rank="0" text="" dxfId="259">
      <formula>0</formula>
    </cfRule>
    <cfRule type="cellIs" priority="249" operator="greaterThan" aboveAverage="0" equalAverage="0" bottom="0" percent="0" rank="0" text="" dxfId="260">
      <formula>0</formula>
    </cfRule>
  </conditionalFormatting>
  <conditionalFormatting sqref="CA259:CC259">
    <cfRule type="cellIs" priority="250" operator="equal" aboveAverage="0" equalAverage="0" bottom="0" percent="0" rank="0" text="" dxfId="261">
      <formula>0</formula>
    </cfRule>
    <cfRule type="cellIs" priority="251" operator="greaterThan" aboveAverage="0" equalAverage="0" bottom="0" percent="0" rank="0" text="" dxfId="262">
      <formula>0</formula>
    </cfRule>
  </conditionalFormatting>
  <conditionalFormatting sqref="CD259">
    <cfRule type="cellIs" priority="252" operator="equal" aboveAverage="0" equalAverage="0" bottom="0" percent="0" rank="0" text="" dxfId="263">
      <formula>9</formula>
    </cfRule>
    <cfRule type="cellIs" priority="253" operator="equal" aboveAverage="0" equalAverage="0" bottom="0" percent="0" rank="0" text="" dxfId="264">
      <formula>0</formula>
    </cfRule>
    <cfRule type="cellIs" priority="254" operator="greaterThan" aboveAverage="0" equalAverage="0" bottom="0" percent="0" rank="0" text="" dxfId="265">
      <formula>0</formula>
    </cfRule>
  </conditionalFormatting>
  <conditionalFormatting sqref="CA286:CC286">
    <cfRule type="cellIs" priority="255" operator="equal" aboveAverage="0" equalAverage="0" bottom="0" percent="0" rank="0" text="" dxfId="266">
      <formula>0</formula>
    </cfRule>
    <cfRule type="cellIs" priority="256" operator="greaterThan" aboveAverage="0" equalAverage="0" bottom="0" percent="0" rank="0" text="" dxfId="267">
      <formula>0</formula>
    </cfRule>
  </conditionalFormatting>
  <conditionalFormatting sqref="CD286">
    <cfRule type="cellIs" priority="257" operator="equal" aboveAverage="0" equalAverage="0" bottom="0" percent="0" rank="0" text="" dxfId="268">
      <formula>9</formula>
    </cfRule>
    <cfRule type="cellIs" priority="258" operator="equal" aboveAverage="0" equalAverage="0" bottom="0" percent="0" rank="0" text="" dxfId="269">
      <formula>0</formula>
    </cfRule>
    <cfRule type="cellIs" priority="259" operator="greaterThan" aboveAverage="0" equalAverage="0" bottom="0" percent="0" rank="0" text="" dxfId="270">
      <formula>0</formula>
    </cfRule>
  </conditionalFormatting>
  <conditionalFormatting sqref="CD314">
    <cfRule type="cellIs" priority="260" operator="equal" aboveAverage="0" equalAverage="0" bottom="0" percent="0" rank="0" text="" dxfId="271">
      <formula>9</formula>
    </cfRule>
    <cfRule type="cellIs" priority="261" operator="equal" aboveAverage="0" equalAverage="0" bottom="0" percent="0" rank="0" text="" dxfId="272">
      <formula>0</formula>
    </cfRule>
    <cfRule type="cellIs" priority="262" operator="greaterThan" aboveAverage="0" equalAverage="0" bottom="0" percent="0" rank="0" text="" dxfId="273">
      <formula>0</formula>
    </cfRule>
  </conditionalFormatting>
  <conditionalFormatting sqref="AP314">
    <cfRule type="cellIs" priority="263" operator="equal" aboveAverage="0" equalAverage="0" bottom="0" percent="0" rank="0" text="" dxfId="274">
      <formula>0</formula>
    </cfRule>
    <cfRule type="cellIs" priority="264" operator="greaterThan" aboveAverage="0" equalAverage="0" bottom="0" percent="0" rank="0" text="" dxfId="275">
      <formula>0</formula>
    </cfRule>
  </conditionalFormatting>
  <conditionalFormatting sqref="CA314:CC314 N314:AI314">
    <cfRule type="cellIs" priority="265" operator="equal" aboveAverage="0" equalAverage="0" bottom="0" percent="0" rank="0" text="" dxfId="276">
      <formula>0</formula>
    </cfRule>
    <cfRule type="cellIs" priority="266" operator="greaterThan" aboveAverage="0" equalAverage="0" bottom="0" percent="0" rank="0" text="" dxfId="277">
      <formula>0</formula>
    </cfRule>
  </conditionalFormatting>
  <conditionalFormatting sqref="D314">
    <cfRule type="cellIs" priority="267" operator="equal" aboveAverage="0" equalAverage="0" bottom="0" percent="0" rank="0" text="" dxfId="278">
      <formula>"Allies"</formula>
    </cfRule>
    <cfRule type="cellIs" priority="268" operator="equal" aboveAverage="0" equalAverage="0" bottom="0" percent="0" rank="0" text="" dxfId="279">
      <formula>"Axis"</formula>
    </cfRule>
    <cfRule type="cellIs" priority="269" operator="equal" aboveAverage="0" equalAverage="0" bottom="0" percent="0" rank="0" text="" dxfId="280">
      <formula>"Neutral"</formula>
    </cfRule>
  </conditionalFormatting>
  <conditionalFormatting sqref="AN314:AO314 AQ314">
    <cfRule type="cellIs" priority="270" operator="equal" aboveAverage="0" equalAverage="0" bottom="0" percent="0" rank="0" text="" dxfId="281">
      <formula>0</formula>
    </cfRule>
    <cfRule type="cellIs" priority="271" operator="greaterThan" aboveAverage="0" equalAverage="0" bottom="0" percent="0" rank="0" text="" dxfId="282">
      <formula>0</formula>
    </cfRule>
  </conditionalFormatting>
  <conditionalFormatting sqref="AN315:AQ315 CA315:CC315 N315:AI315">
    <cfRule type="cellIs" priority="272" operator="equal" aboveAverage="0" equalAverage="0" bottom="0" percent="0" rank="0" text="" dxfId="283">
      <formula>0</formula>
    </cfRule>
    <cfRule type="cellIs" priority="273" operator="greaterThan" aboveAverage="0" equalAverage="0" bottom="0" percent="0" rank="0" text="" dxfId="284">
      <formula>0</formula>
    </cfRule>
  </conditionalFormatting>
  <conditionalFormatting sqref="D315">
    <cfRule type="cellIs" priority="274" operator="equal" aboveAverage="0" equalAverage="0" bottom="0" percent="0" rank="0" text="" dxfId="285">
      <formula>"Allies"</formula>
    </cfRule>
    <cfRule type="cellIs" priority="275" operator="equal" aboveAverage="0" equalAverage="0" bottom="0" percent="0" rank="0" text="" dxfId="286">
      <formula>"Axis"</formula>
    </cfRule>
    <cfRule type="cellIs" priority="276" operator="equal" aboveAverage="0" equalAverage="0" bottom="0" percent="0" rank="0" text="" dxfId="287">
      <formula>"Neutral"</formula>
    </cfRule>
  </conditionalFormatting>
  <conditionalFormatting sqref="CD315">
    <cfRule type="cellIs" priority="277" operator="equal" aboveAverage="0" equalAverage="0" bottom="0" percent="0" rank="0" text="" dxfId="288">
      <formula>9</formula>
    </cfRule>
    <cfRule type="cellIs" priority="278" operator="equal" aboveAverage="0" equalAverage="0" bottom="0" percent="0" rank="0" text="" dxfId="289">
      <formula>0</formula>
    </cfRule>
    <cfRule type="cellIs" priority="279" operator="greaterThan" aboveAverage="0" equalAverage="0" bottom="0" percent="0" rank="0" text="" dxfId="290">
      <formula>0</formula>
    </cfRule>
  </conditionalFormatting>
  <conditionalFormatting sqref="N81:AI81 CA81:CC81 AN81:AQ81">
    <cfRule type="cellIs" priority="280" operator="equal" aboveAverage="0" equalAverage="0" bottom="0" percent="0" rank="0" text="" dxfId="291">
      <formula>0</formula>
    </cfRule>
    <cfRule type="cellIs" priority="281" operator="greaterThan" aboveAverage="0" equalAverage="0" bottom="0" percent="0" rank="0" text="" dxfId="292">
      <formula>0</formula>
    </cfRule>
  </conditionalFormatting>
  <conditionalFormatting sqref="D81">
    <cfRule type="cellIs" priority="282" operator="equal" aboveAverage="0" equalAverage="0" bottom="0" percent="0" rank="0" text="" dxfId="293">
      <formula>"Allies"</formula>
    </cfRule>
    <cfRule type="cellIs" priority="283" operator="equal" aboveAverage="0" equalAverage="0" bottom="0" percent="0" rank="0" text="" dxfId="294">
      <formula>"Axis"</formula>
    </cfRule>
    <cfRule type="cellIs" priority="284" operator="equal" aboveAverage="0" equalAverage="0" bottom="0" percent="0" rank="0" text="" dxfId="295">
      <formula>"Neutral"</formula>
    </cfRule>
  </conditionalFormatting>
  <conditionalFormatting sqref="CD81">
    <cfRule type="cellIs" priority="285" operator="equal" aboveAverage="0" equalAverage="0" bottom="0" percent="0" rank="0" text="" dxfId="296">
      <formula>9</formula>
    </cfRule>
    <cfRule type="cellIs" priority="286" operator="equal" aboveAverage="0" equalAverage="0" bottom="0" percent="0" rank="0" text="" dxfId="297">
      <formula>0</formula>
    </cfRule>
    <cfRule type="cellIs" priority="287" operator="greaterThan" aboveAverage="0" equalAverage="0" bottom="0" percent="0" rank="0" text="" dxfId="298">
      <formula>0</formula>
    </cfRule>
  </conditionalFormatting>
  <conditionalFormatting sqref="AN303:AO303 CA303:CB303 N303:AI303 AQ303">
    <cfRule type="cellIs" priority="288" operator="equal" aboveAverage="0" equalAverage="0" bottom="0" percent="0" rank="0" text="" dxfId="299">
      <formula>0</formula>
    </cfRule>
    <cfRule type="cellIs" priority="289" operator="greaterThan" aboveAverage="0" equalAverage="0" bottom="0" percent="0" rank="0" text="" dxfId="300">
      <formula>0</formula>
    </cfRule>
  </conditionalFormatting>
  <conditionalFormatting sqref="D303">
    <cfRule type="cellIs" priority="290" operator="equal" aboveAverage="0" equalAverage="0" bottom="0" percent="0" rank="0" text="" dxfId="301">
      <formula>"Allies"</formula>
    </cfRule>
    <cfRule type="cellIs" priority="291" operator="equal" aboveAverage="0" equalAverage="0" bottom="0" percent="0" rank="0" text="" dxfId="302">
      <formula>"Axis"</formula>
    </cfRule>
    <cfRule type="cellIs" priority="292" operator="equal" aboveAverage="0" equalAverage="0" bottom="0" percent="0" rank="0" text="" dxfId="303">
      <formula>"Neutral"</formula>
    </cfRule>
  </conditionalFormatting>
  <conditionalFormatting sqref="AP303">
    <cfRule type="cellIs" priority="293" operator="equal" aboveAverage="0" equalAverage="0" bottom="0" percent="0" rank="0" text="" dxfId="304">
      <formula>0</formula>
    </cfRule>
    <cfRule type="cellIs" priority="294" operator="greaterThan" aboveAverage="0" equalAverage="0" bottom="0" percent="0" rank="0" text="" dxfId="305">
      <formula>0</formula>
    </cfRule>
  </conditionalFormatting>
  <conditionalFormatting sqref="CC303">
    <cfRule type="cellIs" priority="295" operator="equal" aboveAverage="0" equalAverage="0" bottom="0" percent="0" rank="0" text="" dxfId="306">
      <formula>0</formula>
    </cfRule>
    <cfRule type="cellIs" priority="296" operator="greaterThan" aboveAverage="0" equalAverage="0" bottom="0" percent="0" rank="0" text="" dxfId="307">
      <formula>0</formula>
    </cfRule>
  </conditionalFormatting>
  <conditionalFormatting sqref="CD303">
    <cfRule type="cellIs" priority="297" operator="equal" aboveAverage="0" equalAverage="0" bottom="0" percent="0" rank="0" text="" dxfId="308">
      <formula>9</formula>
    </cfRule>
    <cfRule type="cellIs" priority="298" operator="equal" aboveAverage="0" equalAverage="0" bottom="0" percent="0" rank="0" text="" dxfId="309">
      <formula>0</formula>
    </cfRule>
    <cfRule type="cellIs" priority="299" operator="greaterThan" aboveAverage="0" equalAverage="0" bottom="0" percent="0" rank="0" text="" dxfId="310">
      <formula>0</formula>
    </cfRule>
  </conditionalFormatting>
  <conditionalFormatting sqref="AN302:AQ302 CA302:CC302 N302:AI302">
    <cfRule type="cellIs" priority="300" operator="equal" aboveAverage="0" equalAverage="0" bottom="0" percent="0" rank="0" text="" dxfId="311">
      <formula>0</formula>
    </cfRule>
    <cfRule type="cellIs" priority="301" operator="greaterThan" aboveAverage="0" equalAverage="0" bottom="0" percent="0" rank="0" text="" dxfId="312">
      <formula>0</formula>
    </cfRule>
  </conditionalFormatting>
  <conditionalFormatting sqref="D302">
    <cfRule type="cellIs" priority="302" operator="equal" aboveAverage="0" equalAverage="0" bottom="0" percent="0" rank="0" text="" dxfId="313">
      <formula>"Allies"</formula>
    </cfRule>
    <cfRule type="cellIs" priority="303" operator="equal" aboveAverage="0" equalAverage="0" bottom="0" percent="0" rank="0" text="" dxfId="314">
      <formula>"Axis"</formula>
    </cfRule>
    <cfRule type="cellIs" priority="304" operator="equal" aboveAverage="0" equalAverage="0" bottom="0" percent="0" rank="0" text="" dxfId="315">
      <formula>"Neutral"</formula>
    </cfRule>
  </conditionalFormatting>
  <conditionalFormatting sqref="CD302">
    <cfRule type="cellIs" priority="305" operator="equal" aboveAverage="0" equalAverage="0" bottom="0" percent="0" rank="0" text="" dxfId="316">
      <formula>9</formula>
    </cfRule>
    <cfRule type="cellIs" priority="306" operator="equal" aboveAverage="0" equalAverage="0" bottom="0" percent="0" rank="0" text="" dxfId="317">
      <formula>0</formula>
    </cfRule>
    <cfRule type="cellIs" priority="307" operator="greaterThan" aboveAverage="0" equalAverage="0" bottom="0" percent="0" rank="0" text="" dxfId="318">
      <formula>0</formula>
    </cfRule>
  </conditionalFormatting>
  <conditionalFormatting sqref="AN316:AQ316 CA316:CC316 N316:AI316">
    <cfRule type="cellIs" priority="308" operator="equal" aboveAverage="0" equalAverage="0" bottom="0" percent="0" rank="0" text="" dxfId="319">
      <formula>0</formula>
    </cfRule>
    <cfRule type="cellIs" priority="309" operator="greaterThan" aboveAverage="0" equalAverage="0" bottom="0" percent="0" rank="0" text="" dxfId="320">
      <formula>0</formula>
    </cfRule>
  </conditionalFormatting>
  <conditionalFormatting sqref="D316">
    <cfRule type="cellIs" priority="310" operator="equal" aboveAverage="0" equalAverage="0" bottom="0" percent="0" rank="0" text="" dxfId="321">
      <formula>"Allies"</formula>
    </cfRule>
    <cfRule type="cellIs" priority="311" operator="equal" aboveAverage="0" equalAverage="0" bottom="0" percent="0" rank="0" text="" dxfId="322">
      <formula>"Axis"</formula>
    </cfRule>
    <cfRule type="cellIs" priority="312" operator="equal" aboveAverage="0" equalAverage="0" bottom="0" percent="0" rank="0" text="" dxfId="323">
      <formula>"Neutral"</formula>
    </cfRule>
  </conditionalFormatting>
  <conditionalFormatting sqref="CD316">
    <cfRule type="cellIs" priority="313" operator="equal" aboveAverage="0" equalAverage="0" bottom="0" percent="0" rank="0" text="" dxfId="324">
      <formula>9</formula>
    </cfRule>
    <cfRule type="cellIs" priority="314" operator="equal" aboveAverage="0" equalAverage="0" bottom="0" percent="0" rank="0" text="" dxfId="325">
      <formula>0</formula>
    </cfRule>
    <cfRule type="cellIs" priority="315" operator="greaterThan" aboveAverage="0" equalAverage="0" bottom="0" percent="0" rank="0" text="" dxfId="326">
      <formula>0</formula>
    </cfRule>
  </conditionalFormatting>
  <conditionalFormatting sqref="AP296">
    <cfRule type="cellIs" priority="316" operator="equal" aboveAverage="0" equalAverage="0" bottom="0" percent="0" rank="0" text="" dxfId="327">
      <formula>0</formula>
    </cfRule>
    <cfRule type="cellIs" priority="317" operator="greaterThan" aboveAverage="0" equalAverage="0" bottom="0" percent="0" rank="0" text="" dxfId="328">
      <formula>0</formula>
    </cfRule>
  </conditionalFormatting>
  <conditionalFormatting sqref="CA296:CC296 N296:AI296">
    <cfRule type="cellIs" priority="318" operator="equal" aboveAverage="0" equalAverage="0" bottom="0" percent="0" rank="0" text="" dxfId="329">
      <formula>0</formula>
    </cfRule>
    <cfRule type="cellIs" priority="319" operator="greaterThan" aboveAverage="0" equalAverage="0" bottom="0" percent="0" rank="0" text="" dxfId="330">
      <formula>0</formula>
    </cfRule>
  </conditionalFormatting>
  <conditionalFormatting sqref="D296">
    <cfRule type="cellIs" priority="320" operator="equal" aboveAverage="0" equalAverage="0" bottom="0" percent="0" rank="0" text="" dxfId="331">
      <formula>"Allies"</formula>
    </cfRule>
    <cfRule type="cellIs" priority="321" operator="equal" aboveAverage="0" equalAverage="0" bottom="0" percent="0" rank="0" text="" dxfId="332">
      <formula>"Axis"</formula>
    </cfRule>
    <cfRule type="cellIs" priority="322" operator="equal" aboveAverage="0" equalAverage="0" bottom="0" percent="0" rank="0" text="" dxfId="333">
      <formula>"Neutral"</formula>
    </cfRule>
  </conditionalFormatting>
  <conditionalFormatting sqref="CD296">
    <cfRule type="cellIs" priority="323" operator="equal" aboveAverage="0" equalAverage="0" bottom="0" percent="0" rank="0" text="" dxfId="334">
      <formula>9</formula>
    </cfRule>
    <cfRule type="cellIs" priority="324" operator="equal" aboveAverage="0" equalAverage="0" bottom="0" percent="0" rank="0" text="" dxfId="335">
      <formula>0</formula>
    </cfRule>
    <cfRule type="cellIs" priority="325" operator="greaterThan" aboveAverage="0" equalAverage="0" bottom="0" percent="0" rank="0" text="" dxfId="336">
      <formula>0</formula>
    </cfRule>
  </conditionalFormatting>
  <conditionalFormatting sqref="AN296:AO296">
    <cfRule type="cellIs" priority="326" operator="equal" aboveAverage="0" equalAverage="0" bottom="0" percent="0" rank="0" text="" dxfId="337">
      <formula>0</formula>
    </cfRule>
    <cfRule type="cellIs" priority="327" operator="greaterThan" aboveAverage="0" equalAverage="0" bottom="0" percent="0" rank="0" text="" dxfId="338">
      <formula>0</formula>
    </cfRule>
  </conditionalFormatting>
  <conditionalFormatting sqref="AQ296">
    <cfRule type="cellIs" priority="328" operator="equal" aboveAverage="0" equalAverage="0" bottom="0" percent="0" rank="0" text="" dxfId="339">
      <formula>0</formula>
    </cfRule>
    <cfRule type="cellIs" priority="329" operator="greaterThan" aboveAverage="0" equalAverage="0" bottom="0" percent="0" rank="0" text="" dxfId="340">
      <formula>0</formula>
    </cfRule>
  </conditionalFormatting>
  <conditionalFormatting sqref="AN300:AQ300 CA300:CC300 N300:AI300">
    <cfRule type="cellIs" priority="330" operator="equal" aboveAverage="0" equalAverage="0" bottom="0" percent="0" rank="0" text="" dxfId="341">
      <formula>0</formula>
    </cfRule>
    <cfRule type="cellIs" priority="331" operator="greaterThan" aboveAverage="0" equalAverage="0" bottom="0" percent="0" rank="0" text="" dxfId="342">
      <formula>0</formula>
    </cfRule>
  </conditionalFormatting>
  <conditionalFormatting sqref="D300">
    <cfRule type="cellIs" priority="332" operator="equal" aboveAverage="0" equalAverage="0" bottom="0" percent="0" rank="0" text="" dxfId="343">
      <formula>"Allies"</formula>
    </cfRule>
    <cfRule type="cellIs" priority="333" operator="equal" aboveAverage="0" equalAverage="0" bottom="0" percent="0" rank="0" text="" dxfId="344">
      <formula>"Axis"</formula>
    </cfRule>
    <cfRule type="cellIs" priority="334" operator="equal" aboveAverage="0" equalAverage="0" bottom="0" percent="0" rank="0" text="" dxfId="345">
      <formula>"Neutral"</formula>
    </cfRule>
  </conditionalFormatting>
  <conditionalFormatting sqref="CD300">
    <cfRule type="cellIs" priority="335" operator="equal" aboveAverage="0" equalAverage="0" bottom="0" percent="0" rank="0" text="" dxfId="346">
      <formula>9</formula>
    </cfRule>
    <cfRule type="cellIs" priority="336" operator="equal" aboveAverage="0" equalAverage="0" bottom="0" percent="0" rank="0" text="" dxfId="347">
      <formula>0</formula>
    </cfRule>
    <cfRule type="cellIs" priority="337" operator="greaterThan" aboveAverage="0" equalAverage="0" bottom="0" percent="0" rank="0" text="" dxfId="348">
      <formula>0</formula>
    </cfRule>
  </conditionalFormatting>
  <conditionalFormatting sqref="AN301:AQ301 CA301:CC301 N301:AI301">
    <cfRule type="cellIs" priority="338" operator="equal" aboveAverage="0" equalAverage="0" bottom="0" percent="0" rank="0" text="" dxfId="349">
      <formula>0</formula>
    </cfRule>
    <cfRule type="cellIs" priority="339" operator="greaterThan" aboveAverage="0" equalAverage="0" bottom="0" percent="0" rank="0" text="" dxfId="350">
      <formula>0</formula>
    </cfRule>
  </conditionalFormatting>
  <conditionalFormatting sqref="D301">
    <cfRule type="cellIs" priority="340" operator="equal" aboveAverage="0" equalAverage="0" bottom="0" percent="0" rank="0" text="" dxfId="351">
      <formula>"Allies"</formula>
    </cfRule>
    <cfRule type="cellIs" priority="341" operator="equal" aboveAverage="0" equalAverage="0" bottom="0" percent="0" rank="0" text="" dxfId="352">
      <formula>"Axis"</formula>
    </cfRule>
    <cfRule type="cellIs" priority="342" operator="equal" aboveAverage="0" equalAverage="0" bottom="0" percent="0" rank="0" text="" dxfId="353">
      <formula>"Neutral"</formula>
    </cfRule>
  </conditionalFormatting>
  <conditionalFormatting sqref="CD301">
    <cfRule type="cellIs" priority="343" operator="equal" aboveAverage="0" equalAverage="0" bottom="0" percent="0" rank="0" text="" dxfId="354">
      <formula>9</formula>
    </cfRule>
    <cfRule type="cellIs" priority="344" operator="equal" aboveAverage="0" equalAverage="0" bottom="0" percent="0" rank="0" text="" dxfId="355">
      <formula>0</formula>
    </cfRule>
    <cfRule type="cellIs" priority="345" operator="greaterThan" aboveAverage="0" equalAverage="0" bottom="0" percent="0" rank="0" text="" dxfId="356">
      <formula>0</formula>
    </cfRule>
  </conditionalFormatting>
  <conditionalFormatting sqref="C372">
    <cfRule type="cellIs" priority="346" operator="equal" aboveAverage="0" equalAverage="0" bottom="0" percent="0" rank="0" text="" dxfId="357">
      <formula>0</formula>
    </cfRule>
    <cfRule type="cellIs" priority="347" operator="equal" aboveAverage="0" equalAverage="0" bottom="0" percent="0" rank="0" text="" dxfId="358">
      <formula>0.1</formula>
    </cfRule>
  </conditionalFormatting>
  <conditionalFormatting sqref="N325:AI325">
    <cfRule type="cellIs" priority="348" operator="equal" aboveAverage="0" equalAverage="0" bottom="0" percent="0" rank="0" text="" dxfId="359">
      <formula>0</formula>
    </cfRule>
    <cfRule type="cellIs" priority="349" operator="greaterThan" aboveAverage="0" equalAverage="0" bottom="0" percent="0" rank="0" text="" dxfId="360">
      <formula>0</formula>
    </cfRule>
  </conditionalFormatting>
  <conditionalFormatting sqref="CA325:CB325">
    <cfRule type="cellIs" priority="350" operator="equal" aboveAverage="0" equalAverage="0" bottom="0" percent="0" rank="0" text="" dxfId="361">
      <formula>0</formula>
    </cfRule>
    <cfRule type="cellIs" priority="351" operator="greaterThan" aboveAverage="0" equalAverage="0" bottom="0" percent="0" rank="0" text="" dxfId="362">
      <formula>0</formula>
    </cfRule>
  </conditionalFormatting>
  <conditionalFormatting sqref="CD325">
    <cfRule type="cellIs" priority="352" operator="equal" aboveAverage="0" equalAverage="0" bottom="0" percent="0" rank="0" text="" dxfId="363">
      <formula>9</formula>
    </cfRule>
    <cfRule type="cellIs" priority="353" operator="equal" aboveAverage="0" equalAverage="0" bottom="0" percent="0" rank="0" text="" dxfId="364">
      <formula>0</formula>
    </cfRule>
    <cfRule type="cellIs" priority="354" operator="greaterThan" aboveAverage="0" equalAverage="0" bottom="0" percent="0" rank="0" text="" dxfId="365">
      <formula>0</formula>
    </cfRule>
  </conditionalFormatting>
  <conditionalFormatting sqref="AN325:AQ325">
    <cfRule type="cellIs" priority="355" operator="equal" aboveAverage="0" equalAverage="0" bottom="0" percent="0" rank="0" text="" dxfId="366">
      <formula>0</formula>
    </cfRule>
    <cfRule type="cellIs" priority="356" operator="greaterThan" aboveAverage="0" equalAverage="0" bottom="0" percent="0" rank="0" text="" dxfId="367">
      <formula>0</formula>
    </cfRule>
  </conditionalFormatting>
  <conditionalFormatting sqref="CC325">
    <cfRule type="cellIs" priority="357" operator="equal" aboveAverage="0" equalAverage="0" bottom="0" percent="0" rank="0" text="" dxfId="368">
      <formula>0</formula>
    </cfRule>
    <cfRule type="cellIs" priority="358" operator="greaterThan" aboveAverage="0" equalAverage="0" bottom="0" percent="0" rank="0" text="" dxfId="369">
      <formula>0</formula>
    </cfRule>
  </conditionalFormatting>
  <conditionalFormatting sqref="CA365:CB367">
    <cfRule type="cellIs" priority="359" operator="equal" aboveAverage="0" equalAverage="0" bottom="0" percent="0" rank="0" text="" dxfId="370">
      <formula>0</formula>
    </cfRule>
    <cfRule type="cellIs" priority="360" operator="greaterThan" aboveAverage="0" equalAverage="0" bottom="0" percent="0" rank="0" text="" dxfId="371">
      <formula>0</formula>
    </cfRule>
  </conditionalFormatting>
  <conditionalFormatting sqref="CD365:CD367">
    <cfRule type="cellIs" priority="361" operator="equal" aboveAverage="0" equalAverage="0" bottom="0" percent="0" rank="0" text="" dxfId="372">
      <formula>9</formula>
    </cfRule>
    <cfRule type="cellIs" priority="362" operator="equal" aboveAverage="0" equalAverage="0" bottom="0" percent="0" rank="0" text="" dxfId="373">
      <formula>0</formula>
    </cfRule>
    <cfRule type="cellIs" priority="363" operator="greaterThan" aboveAverage="0" equalAverage="0" bottom="0" percent="0" rank="0" text="" dxfId="374">
      <formula>0</formula>
    </cfRule>
  </conditionalFormatting>
  <conditionalFormatting sqref="CC365:CC367">
    <cfRule type="cellIs" priority="364" operator="equal" aboveAverage="0" equalAverage="0" bottom="0" percent="0" rank="0" text="" dxfId="375">
      <formula>0</formula>
    </cfRule>
    <cfRule type="cellIs" priority="365" operator="greaterThan" aboveAverage="0" equalAverage="0" bottom="0" percent="0" rank="0" text="" dxfId="376">
      <formula>0</formula>
    </cfRule>
  </conditionalFormatting>
  <conditionalFormatting sqref="CA364:CC364">
    <cfRule type="cellIs" priority="366" operator="equal" aboveAverage="0" equalAverage="0" bottom="0" percent="0" rank="0" text="" dxfId="377">
      <formula>0</formula>
    </cfRule>
    <cfRule type="cellIs" priority="367" operator="greaterThan" aboveAverage="0" equalAverage="0" bottom="0" percent="0" rank="0" text="" dxfId="378">
      <formula>0</formula>
    </cfRule>
  </conditionalFormatting>
  <conditionalFormatting sqref="CD364">
    <cfRule type="cellIs" priority="368" operator="equal" aboveAverage="0" equalAverage="0" bottom="0" percent="0" rank="0" text="" dxfId="379">
      <formula>9</formula>
    </cfRule>
    <cfRule type="cellIs" priority="369" operator="equal" aboveAverage="0" equalAverage="0" bottom="0" percent="0" rank="0" text="" dxfId="380">
      <formula>0</formula>
    </cfRule>
    <cfRule type="cellIs" priority="370" operator="greaterThan" aboveAverage="0" equalAverage="0" bottom="0" percent="0" rank="0" text="" dxfId="381">
      <formula>0</formula>
    </cfRule>
  </conditionalFormatting>
  <conditionalFormatting sqref="CA347:CC347">
    <cfRule type="cellIs" priority="371" operator="equal" aboveAverage="0" equalAverage="0" bottom="0" percent="0" rank="0" text="" dxfId="382">
      <formula>0</formula>
    </cfRule>
    <cfRule type="cellIs" priority="372" operator="greaterThan" aboveAverage="0" equalAverage="0" bottom="0" percent="0" rank="0" text="" dxfId="383">
      <formula>0</formula>
    </cfRule>
  </conditionalFormatting>
  <conditionalFormatting sqref="CD347">
    <cfRule type="cellIs" priority="373" operator="equal" aboveAverage="0" equalAverage="0" bottom="0" percent="0" rank="0" text="" dxfId="384">
      <formula>9</formula>
    </cfRule>
    <cfRule type="cellIs" priority="374" operator="equal" aboveAverage="0" equalAverage="0" bottom="0" percent="0" rank="0" text="" dxfId="385">
      <formula>0</formula>
    </cfRule>
    <cfRule type="cellIs" priority="375" operator="greaterThan" aboveAverage="0" equalAverage="0" bottom="0" percent="0" rank="0" text="" dxfId="386">
      <formula>0</formula>
    </cfRule>
  </conditionalFormatting>
  <conditionalFormatting sqref="CA351:CC351">
    <cfRule type="cellIs" priority="376" operator="equal" aboveAverage="0" equalAverage="0" bottom="0" percent="0" rank="0" text="" dxfId="387">
      <formula>0</formula>
    </cfRule>
    <cfRule type="cellIs" priority="377" operator="greaterThan" aboveAverage="0" equalAverage="0" bottom="0" percent="0" rank="0" text="" dxfId="388">
      <formula>0</formula>
    </cfRule>
  </conditionalFormatting>
  <conditionalFormatting sqref="CD351">
    <cfRule type="cellIs" priority="378" operator="equal" aboveAverage="0" equalAverage="0" bottom="0" percent="0" rank="0" text="" dxfId="389">
      <formula>9</formula>
    </cfRule>
    <cfRule type="cellIs" priority="379" operator="equal" aboveAverage="0" equalAverage="0" bottom="0" percent="0" rank="0" text="" dxfId="390">
      <formula>0</formula>
    </cfRule>
    <cfRule type="cellIs" priority="380" operator="greaterThan" aboveAverage="0" equalAverage="0" bottom="0" percent="0" rank="0" text="" dxfId="391">
      <formula>0</formula>
    </cfRule>
  </conditionalFormatting>
  <conditionalFormatting sqref="D367">
    <cfRule type="cellIs" priority="381" operator="equal" aboveAverage="0" equalAverage="0" bottom="0" percent="0" rank="0" text="" dxfId="392">
      <formula>"Allies"</formula>
    </cfRule>
    <cfRule type="cellIs" priority="382" operator="equal" aboveAverage="0" equalAverage="0" bottom="0" percent="0" rank="0" text="" dxfId="393">
      <formula>"Axis"</formula>
    </cfRule>
    <cfRule type="cellIs" priority="383" operator="equal" aboveAverage="0" equalAverage="0" bottom="0" percent="0" rank="0" text="" dxfId="394">
      <formula>"Neutral"</formula>
    </cfRule>
  </conditionalFormatting>
  <conditionalFormatting sqref="D368">
    <cfRule type="cellIs" priority="384" operator="equal" aboveAverage="0" equalAverage="0" bottom="0" percent="0" rank="0" text="" dxfId="395">
      <formula>"Allies"</formula>
    </cfRule>
    <cfRule type="cellIs" priority="385" operator="equal" aboveAverage="0" equalAverage="0" bottom="0" percent="0" rank="0" text="" dxfId="396">
      <formula>"Axis"</formula>
    </cfRule>
  </conditionalFormatting>
  <conditionalFormatting sqref="N368:AI368 CA368:CC368 AN368:AQ368">
    <cfRule type="cellIs" priority="386" operator="equal" aboveAverage="0" equalAverage="0" bottom="0" percent="0" rank="0" text="" dxfId="397">
      <formula>0</formula>
    </cfRule>
    <cfRule type="cellIs" priority="387" operator="greaterThan" aboveAverage="0" equalAverage="0" bottom="0" percent="0" rank="0" text="" dxfId="398">
      <formula>0</formula>
    </cfRule>
  </conditionalFormatting>
  <conditionalFormatting sqref="CD368">
    <cfRule type="cellIs" priority="388" operator="equal" aboveAverage="0" equalAverage="0" bottom="0" percent="0" rank="0" text="" dxfId="399">
      <formula>9</formula>
    </cfRule>
    <cfRule type="cellIs" priority="389" operator="equal" aboveAverage="0" equalAverage="0" bottom="0" percent="0" rank="0" text="" dxfId="400">
      <formula>0</formula>
    </cfRule>
    <cfRule type="cellIs" priority="390" operator="greaterThan" aboveAverage="0" equalAverage="0" bottom="0" percent="0" rank="0" text="" dxfId="401">
      <formula>0</formula>
    </cfRule>
  </conditionalFormatting>
  <conditionalFormatting sqref="C5:C371">
    <cfRule type="cellIs" priority="391" operator="equal" aboveAverage="0" equalAverage="0" bottom="0" percent="0" rank="0" text="" dxfId="402">
      <formula>0</formula>
    </cfRule>
    <cfRule type="cellIs" priority="392" operator="equal" aboveAverage="0" equalAverage="0" bottom="0" percent="0" rank="0" text="" dxfId="403">
      <formula>0.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117" width="9.56"/>
    <col collapsed="false" customWidth="true" hidden="false" outlineLevel="0" max="2" min="2" style="10" width="16.7"/>
    <col collapsed="false" customWidth="true" hidden="false" outlineLevel="0" max="3" min="3" style="10" width="3.99"/>
    <col collapsed="false" customWidth="true" hidden="false" outlineLevel="0" max="4" min="4" style="10" width="16.7"/>
    <col collapsed="false" customWidth="true" hidden="false" outlineLevel="0" max="5" min="5" style="10" width="4.14"/>
    <col collapsed="false" customWidth="true" hidden="false" outlineLevel="0" max="7" min="7" style="2" width="6.28"/>
    <col collapsed="false" customWidth="true" hidden="false" outlineLevel="0" max="8" min="8" style="117" width="10.28"/>
    <col collapsed="false" customWidth="true" hidden="false" outlineLevel="0" max="9" min="9" style="2" width="3.42"/>
  </cols>
  <sheetData>
    <row r="1" customFormat="false" ht="12.75" hidden="false" customHeight="false" outlineLevel="0" collapsed="false">
      <c r="A1" s="118" t="s">
        <v>2108</v>
      </c>
    </row>
    <row r="2" customFormat="false" ht="4.5" hidden="false" customHeight="true" outlineLevel="0" collapsed="false"/>
    <row r="3" customFormat="false" ht="16.5" hidden="false" customHeight="true" outlineLevel="0" collapsed="false">
      <c r="B3" s="119" t="n">
        <v>248</v>
      </c>
      <c r="D3" s="119" t="n">
        <v>856</v>
      </c>
    </row>
    <row r="4" customFormat="false" ht="15.75" hidden="false" customHeight="false" outlineLevel="0" collapsed="false">
      <c r="A4" s="120" t="str">
        <f aca="false">VLOOKUP(B3,'Fleet Data'!$A:$B,2,FALSE())</f>
        <v>Zara</v>
      </c>
      <c r="B4" s="120"/>
      <c r="C4" s="121" t="s">
        <v>2109</v>
      </c>
      <c r="D4" s="122" t="str">
        <f aca="false">VLOOKUP(D3,'Fleet Data'!$A:$B,2,FALSE())</f>
        <v>Pola</v>
      </c>
      <c r="E4" s="122"/>
      <c r="I4" s="123"/>
      <c r="J4" s="124" t="str">
        <f aca="false">CONCATENATE($A$4," SA's")</f>
        <v>Zara SA's</v>
      </c>
      <c r="K4" s="125"/>
      <c r="L4" s="125"/>
      <c r="M4" s="125"/>
      <c r="N4" s="125"/>
      <c r="O4" s="125"/>
    </row>
    <row r="5" customFormat="false" ht="12.75" hidden="false" customHeight="false" outlineLevel="0" collapsed="false">
      <c r="A5" s="117" t="s">
        <v>51</v>
      </c>
      <c r="B5" s="6" t="str">
        <f aca="false">VLOOKUP(B$3,'Fleet Data'!$A:$AU,4,FALSE())</f>
        <v>Axis</v>
      </c>
      <c r="C5" s="6"/>
      <c r="D5" s="6" t="str">
        <f aca="false">VLOOKUP(D$3,'Fleet Data'!$A:$AU,4,FALSE())</f>
        <v>Axis</v>
      </c>
      <c r="J5" s="117" t="s">
        <v>91</v>
      </c>
      <c r="K5" s="126" t="str">
        <f aca="false">IF($B$3=0," ",IF(VLOOKUP($B$3,'Fleet Data'!$A:$AU,44,FALSE())="","",VLOOKUP($B$3,'Fleet Data'!$A:$AU,44,FALSE())))</f>
        <v>Stalwart</v>
      </c>
    </row>
    <row r="6" customFormat="false" ht="12.75" hidden="false" customHeight="false" outlineLevel="0" collapsed="false">
      <c r="A6" s="117" t="s">
        <v>53</v>
      </c>
      <c r="B6" s="6" t="str">
        <f aca="false">VLOOKUP(B$3,'Fleet Data'!$A:$AU,6,FALSE())</f>
        <v>Italian</v>
      </c>
      <c r="C6" s="6"/>
      <c r="D6" s="6" t="str">
        <f aca="false">VLOOKUP(D$3,'Fleet Data'!$A:$AU,6,FALSE())</f>
        <v>Italian</v>
      </c>
      <c r="J6" s="127"/>
      <c r="K6" s="128" t="str">
        <f aca="false">IF($B$3=0," ",(IF(K5="","",VLOOKUP(K5,Abilities!$A:$B,2,FALSE()))))</f>
        <v>This unit can make Gunnery attacks with no penalties while crippled</v>
      </c>
      <c r="L6" s="128"/>
      <c r="M6" s="128"/>
      <c r="N6" s="128"/>
      <c r="O6" s="128"/>
    </row>
    <row r="7" customFormat="false" ht="12.75" hidden="false" customHeight="false" outlineLevel="0" collapsed="false">
      <c r="A7" s="104" t="s">
        <v>55</v>
      </c>
      <c r="B7" s="6" t="str">
        <f aca="false">VLOOKUP(B$3,'Fleet Data'!$A:$AU,8,FALSE())</f>
        <v>Heavy Cruiser</v>
      </c>
      <c r="C7" s="6"/>
      <c r="D7" s="6" t="str">
        <f aca="false">VLOOKUP(D$3,'Fleet Data'!$A:$AU,8,FALSE())</f>
        <v>Heavy Cruiser</v>
      </c>
      <c r="J7" s="127"/>
      <c r="K7" s="128"/>
      <c r="L7" s="128"/>
      <c r="M7" s="128"/>
      <c r="N7" s="128"/>
      <c r="O7" s="128"/>
    </row>
    <row r="8" customFormat="false" ht="15.75" hidden="false" customHeight="false" outlineLevel="0" collapsed="false">
      <c r="A8" s="129" t="s">
        <v>2110</v>
      </c>
      <c r="B8" s="130" t="n">
        <f aca="false">VLOOKUP(B$3,'Fleet Data'!$A:$AU,10,FALSE())</f>
        <v>12</v>
      </c>
      <c r="D8" s="130" t="n">
        <f aca="false">VLOOKUP(D$3,'Fleet Data'!$A:$AU,10,FALSE())</f>
        <v>12</v>
      </c>
      <c r="E8" s="131"/>
      <c r="F8" s="132" t="n">
        <f aca="false">B8-D8</f>
        <v>0</v>
      </c>
      <c r="G8" s="133" t="str">
        <f aca="false">IF(F8&lt;0,"+",IF(F8&gt;0,"-","par"))</f>
        <v>par</v>
      </c>
      <c r="H8" s="134" t="s">
        <v>2111</v>
      </c>
      <c r="J8" s="135"/>
      <c r="K8" s="128"/>
      <c r="L8" s="128"/>
      <c r="M8" s="128"/>
      <c r="N8" s="128"/>
      <c r="O8" s="128"/>
    </row>
    <row r="9" customFormat="false" ht="15" hidden="false" customHeight="false" outlineLevel="0" collapsed="false">
      <c r="A9" s="104" t="s">
        <v>60</v>
      </c>
      <c r="B9" s="10" t="n">
        <f aca="false">VLOOKUP(B$3,'Fleet Data'!$A:$AU,13,FALSE())</f>
        <v>2</v>
      </c>
      <c r="D9" s="10" t="n">
        <f aca="false">VLOOKUP(D$3,'Fleet Data'!$A:$AU,13,FALSE())</f>
        <v>2</v>
      </c>
      <c r="F9" s="136" t="n">
        <f aca="false">B9-D9</f>
        <v>0</v>
      </c>
      <c r="G9" s="137" t="str">
        <f aca="false">IF(F9&gt;0,"+",IF(F9&lt;0,"-","par"))</f>
        <v>par</v>
      </c>
      <c r="H9" s="138" t="s">
        <v>2112</v>
      </c>
      <c r="J9" s="117" t="s">
        <v>92</v>
      </c>
      <c r="K9" s="126" t="str">
        <f aca="false">IF($B$3=0," ",IF(VLOOKUP($B$3,'Fleet Data'!$A:$AU,45,FALSE())="","",VLOOKUP($B$3,'Fleet Data'!$A:$AU,45,FALSE())))</f>
        <v/>
      </c>
    </row>
    <row r="10" customFormat="false" ht="15" hidden="false" customHeight="false" outlineLevel="0" collapsed="false">
      <c r="A10" s="139" t="s">
        <v>2113</v>
      </c>
      <c r="B10" s="140" t="n">
        <f aca="false">VLOOKUP(B$3,'Fleet Data'!$A:$AU,14,FALSE())</f>
        <v>0</v>
      </c>
      <c r="D10" s="140" t="n">
        <f aca="false">VLOOKUP(D$3,'Fleet Data'!$A:$AU,14,FALSE())</f>
        <v>0</v>
      </c>
      <c r="E10" s="64"/>
      <c r="F10" s="141" t="n">
        <f aca="false">B10-D10</f>
        <v>0</v>
      </c>
      <c r="G10" s="142" t="str">
        <f aca="false">IF(F10&gt;0,"+",IF(F10&lt;0,"-","par"))</f>
        <v>par</v>
      </c>
      <c r="H10" s="143" t="s">
        <v>2113</v>
      </c>
      <c r="J10" s="127"/>
      <c r="K10" s="128" t="str">
        <f aca="false">IF($B$3=0," ",(IF(K9="","",VLOOKUP(K9,Abilities!$A:$B,2,FALSE()))))</f>
        <v/>
      </c>
      <c r="L10" s="128"/>
      <c r="M10" s="128"/>
      <c r="N10" s="128"/>
      <c r="O10" s="128"/>
    </row>
    <row r="11" customFormat="false" ht="15" hidden="false" customHeight="false" outlineLevel="0" collapsed="false">
      <c r="A11" s="144" t="s">
        <v>83</v>
      </c>
      <c r="B11" s="145" t="n">
        <f aca="false">VLOOKUP(B$3,'Fleet Data'!$A:$AU,36,FALSE())</f>
        <v>5</v>
      </c>
      <c r="D11" s="145" t="n">
        <f aca="false">VLOOKUP(D$3,'Fleet Data'!$A:$AU,36,FALSE())</f>
        <v>5</v>
      </c>
      <c r="E11" s="64"/>
      <c r="F11" s="146" t="n">
        <f aca="false">B11-D11</f>
        <v>0</v>
      </c>
      <c r="G11" s="147" t="str">
        <f aca="false">IF(F11&gt;0,"+",IF(F11&lt;0,"-","par"))</f>
        <v>par</v>
      </c>
      <c r="H11" s="148" t="s">
        <v>83</v>
      </c>
      <c r="J11" s="127"/>
      <c r="K11" s="128"/>
      <c r="L11" s="128"/>
      <c r="M11" s="128"/>
      <c r="N11" s="128"/>
      <c r="O11" s="128"/>
    </row>
    <row r="12" customFormat="false" ht="15" hidden="false" customHeight="false" outlineLevel="0" collapsed="false">
      <c r="A12" s="149" t="s">
        <v>84</v>
      </c>
      <c r="B12" s="150" t="n">
        <f aca="false">VLOOKUP(B$3,'Fleet Data'!$A:$AU,37,FALSE())</f>
        <v>9</v>
      </c>
      <c r="D12" s="150" t="n">
        <f aca="false">VLOOKUP(D$3,'Fleet Data'!$A:$AU,37,FALSE())</f>
        <v>9</v>
      </c>
      <c r="E12" s="64"/>
      <c r="F12" s="151" t="n">
        <f aca="false">B12-D12</f>
        <v>0</v>
      </c>
      <c r="G12" s="152" t="str">
        <f aca="false">IF(F12&gt;0,"+",IF(F12&lt;0,"-","par"))</f>
        <v>par</v>
      </c>
      <c r="H12" s="153" t="s">
        <v>84</v>
      </c>
      <c r="J12" s="135"/>
      <c r="K12" s="128"/>
      <c r="L12" s="128"/>
      <c r="M12" s="128"/>
      <c r="N12" s="128"/>
      <c r="O12" s="128"/>
    </row>
    <row r="13" customFormat="false" ht="15" hidden="false" customHeight="true" outlineLevel="0" collapsed="false">
      <c r="A13" s="154" t="s">
        <v>85</v>
      </c>
      <c r="B13" s="155" t="n">
        <f aca="false">VLOOKUP(B$3,'Fleet Data'!$A:$AU,38,FALSE())</f>
        <v>3</v>
      </c>
      <c r="D13" s="155" t="n">
        <f aca="false">VLOOKUP(D$3,'Fleet Data'!$A:$AU,38,FALSE())</f>
        <v>3</v>
      </c>
      <c r="E13" s="64"/>
      <c r="F13" s="136" t="n">
        <f aca="false">B13-D13</f>
        <v>0</v>
      </c>
      <c r="G13" s="137" t="str">
        <f aca="false">IF(F13&gt;0,"+",IF(F13&lt;0,"-","par"))</f>
        <v>par</v>
      </c>
      <c r="H13" s="156" t="s">
        <v>85</v>
      </c>
      <c r="J13" s="117" t="s">
        <v>93</v>
      </c>
      <c r="K13" s="126" t="str">
        <f aca="false">IF($B$3=0," ",IF(VLOOKUP($B$3,'Fleet Data'!$A:$AU,46,FALSE())="","",VLOOKUP($B$3,'Fleet Data'!$A:$AU,46,FALSE())))</f>
        <v/>
      </c>
    </row>
    <row r="14" customFormat="false" ht="15" hidden="false" customHeight="false" outlineLevel="0" collapsed="false">
      <c r="A14" s="157" t="s">
        <v>87</v>
      </c>
      <c r="B14" s="155" t="n">
        <f aca="false">VLOOKUP(B$3,'Fleet Data'!$A:$AU,40,FALSE())</f>
        <v>0</v>
      </c>
      <c r="D14" s="155" t="n">
        <f aca="false">VLOOKUP(D$3,'Fleet Data'!$A:$AU,40,FALSE())</f>
        <v>0</v>
      </c>
      <c r="F14" s="141" t="n">
        <f aca="false">B14-D14</f>
        <v>0</v>
      </c>
      <c r="G14" s="142" t="str">
        <f aca="false">IF(F14&gt;0,"+",IF(F14&lt;0,"-","par"))</f>
        <v>par</v>
      </c>
      <c r="H14" s="158" t="s">
        <v>87</v>
      </c>
      <c r="J14" s="127"/>
      <c r="K14" s="159" t="str">
        <f aca="false">IF($B$3=0," ",(IF(K13="","",VLOOKUP(K13,Abilities!$A:$B,2,FALSE()))))</f>
        <v/>
      </c>
      <c r="L14" s="159"/>
      <c r="M14" s="159"/>
      <c r="N14" s="159"/>
      <c r="O14" s="159"/>
    </row>
    <row r="15" customFormat="false" ht="15" hidden="false" customHeight="false" outlineLevel="0" collapsed="false">
      <c r="A15" s="144" t="s">
        <v>88</v>
      </c>
      <c r="B15" s="155" t="n">
        <f aca="false">VLOOKUP(B$3,'Fleet Data'!$A:$AU,41,FALSE())</f>
        <v>0</v>
      </c>
      <c r="D15" s="155" t="n">
        <f aca="false">VLOOKUP(D$3,'Fleet Data'!$A:$AU,41,FALSE())</f>
        <v>0</v>
      </c>
      <c r="F15" s="146" t="n">
        <f aca="false">B15-D15</f>
        <v>0</v>
      </c>
      <c r="G15" s="147" t="str">
        <f aca="false">IF(F15&gt;0,"+",IF(F15&lt;0,"-","par"))</f>
        <v>par</v>
      </c>
      <c r="H15" s="148" t="s">
        <v>88</v>
      </c>
      <c r="J15" s="127"/>
      <c r="K15" s="159"/>
      <c r="L15" s="159"/>
      <c r="M15" s="159"/>
      <c r="N15" s="159"/>
      <c r="O15" s="159"/>
    </row>
    <row r="16" customFormat="false" ht="15" hidden="false" customHeight="false" outlineLevel="0" collapsed="false">
      <c r="A16" s="160" t="s">
        <v>62</v>
      </c>
      <c r="B16" s="161" t="n">
        <f aca="false">VLOOKUP(B$3,'Fleet Data'!$A:$AU,15,FALSE())</f>
        <v>9</v>
      </c>
      <c r="D16" s="161" t="n">
        <f aca="false">VLOOKUP(D$3,'Fleet Data'!$A:$AU,15,FALSE())</f>
        <v>9</v>
      </c>
      <c r="E16" s="64"/>
      <c r="F16" s="146" t="n">
        <f aca="false">B16-D16</f>
        <v>0</v>
      </c>
      <c r="G16" s="147" t="str">
        <f aca="false">IF(F16&gt;0,"+",IF(F16&lt;0,"-","par"))</f>
        <v>par</v>
      </c>
      <c r="H16" s="162" t="s">
        <v>62</v>
      </c>
      <c r="J16" s="138"/>
      <c r="K16" s="159"/>
      <c r="L16" s="159"/>
      <c r="M16" s="159"/>
      <c r="N16" s="159"/>
      <c r="O16" s="159"/>
    </row>
    <row r="17" customFormat="false" ht="15" hidden="false" customHeight="true" outlineLevel="0" collapsed="false">
      <c r="A17" s="112" t="s">
        <v>63</v>
      </c>
      <c r="B17" s="163" t="n">
        <f aca="false">VLOOKUP(B$3,'Fleet Data'!$A:$AU,16,FALSE())</f>
        <v>9</v>
      </c>
      <c r="D17" s="163" t="n">
        <f aca="false">VLOOKUP(D$3,'Fleet Data'!$A:$AU,16,FALSE())</f>
        <v>9</v>
      </c>
      <c r="E17" s="64"/>
      <c r="F17" s="151" t="n">
        <f aca="false">B17-D17</f>
        <v>0</v>
      </c>
      <c r="G17" s="152" t="str">
        <f aca="false">IF(F17&gt;0,"+",IF(F17&lt;0,"-","par"))</f>
        <v>par</v>
      </c>
      <c r="H17" s="127" t="s">
        <v>63</v>
      </c>
      <c r="J17" s="1" t="str">
        <f aca="false">CONCATENATE("vs. ",$D$4," SA's")</f>
        <v>vs. Pola SA's</v>
      </c>
      <c r="K17" s="164"/>
    </row>
    <row r="18" customFormat="false" ht="15" hidden="false" customHeight="false" outlineLevel="0" collapsed="false">
      <c r="A18" s="112" t="s">
        <v>64</v>
      </c>
      <c r="B18" s="163" t="n">
        <f aca="false">VLOOKUP(B$3,'Fleet Data'!$A:$AU,17,FALSE())</f>
        <v>8</v>
      </c>
      <c r="D18" s="163" t="n">
        <f aca="false">VLOOKUP(D$3,'Fleet Data'!$A:$AU,17,FALSE())</f>
        <v>8</v>
      </c>
      <c r="E18" s="64"/>
      <c r="F18" s="151" t="n">
        <f aca="false">B18-D18</f>
        <v>0</v>
      </c>
      <c r="G18" s="152" t="str">
        <f aca="false">IF(F18&gt;0,"+",IF(F18&lt;0,"-","par"))</f>
        <v>par</v>
      </c>
      <c r="H18" s="127" t="s">
        <v>64</v>
      </c>
      <c r="J18" s="117" t="s">
        <v>91</v>
      </c>
      <c r="K18" s="126" t="str">
        <f aca="false">IF($D$3=0," ",IF(VLOOKUP($D$3,'Fleet Data'!$A:$AU,44,FALSE())="","",VLOOKUP($D$3,'Fleet Data'!$A:$AU,44,FALSE())))</f>
        <v>Harassing Fire 4</v>
      </c>
    </row>
    <row r="19" customFormat="false" ht="15" hidden="false" customHeight="false" outlineLevel="0" collapsed="false">
      <c r="A19" s="165" t="s">
        <v>65</v>
      </c>
      <c r="B19" s="166" t="n">
        <f aca="false">VLOOKUP(B$3,'Fleet Data'!$A:$AU,18,FALSE())</f>
        <v>6</v>
      </c>
      <c r="D19" s="166" t="n">
        <f aca="false">VLOOKUP(D$3,'Fleet Data'!$A:$AU,18,FALSE())</f>
        <v>6</v>
      </c>
      <c r="E19" s="64"/>
      <c r="F19" s="136" t="n">
        <f aca="false">B19-D19</f>
        <v>0</v>
      </c>
      <c r="G19" s="137" t="str">
        <f aca="false">IF(F19&gt;0,"+",IF(F19&lt;0,"-","par"))</f>
        <v>par</v>
      </c>
      <c r="H19" s="138" t="s">
        <v>65</v>
      </c>
      <c r="J19" s="127"/>
      <c r="K19" s="128" t="str">
        <f aca="false">IF($D$3=0," ",(IF(K18="","",VLOOKUP(K18,Abilities!$A:$B,2,FALSE()))))</f>
        <v>While undamaged, this unit can make range-4 Main Gunnery attacks using its range-3 attack value. It only scores hits on a 6 when using this ability</v>
      </c>
      <c r="L19" s="128"/>
      <c r="M19" s="128"/>
      <c r="N19" s="128"/>
      <c r="O19" s="128"/>
    </row>
    <row r="20" customFormat="false" ht="15" hidden="false" customHeight="false" outlineLevel="0" collapsed="false">
      <c r="A20" s="160" t="s">
        <v>66</v>
      </c>
      <c r="B20" s="161" t="n">
        <f aca="false">VLOOKUP(B$3,'Fleet Data'!$A:$AU,19,FALSE())</f>
        <v>5</v>
      </c>
      <c r="D20" s="161" t="n">
        <f aca="false">VLOOKUP(D$3,'Fleet Data'!$A:$AU,19,FALSE())</f>
        <v>5</v>
      </c>
      <c r="E20" s="64"/>
      <c r="F20" s="146" t="n">
        <f aca="false">B20-D20</f>
        <v>0</v>
      </c>
      <c r="G20" s="147" t="str">
        <f aca="false">IF(F20&gt;0,"+",IF(F20&lt;0,"-","par"))</f>
        <v>par</v>
      </c>
      <c r="H20" s="162" t="s">
        <v>66</v>
      </c>
      <c r="J20" s="127"/>
      <c r="K20" s="128"/>
      <c r="L20" s="128"/>
      <c r="M20" s="128"/>
      <c r="N20" s="128"/>
      <c r="O20" s="128"/>
    </row>
    <row r="21" customFormat="false" ht="15" hidden="false" customHeight="false" outlineLevel="0" collapsed="false">
      <c r="A21" s="112" t="s">
        <v>67</v>
      </c>
      <c r="B21" s="163" t="n">
        <f aca="false">VLOOKUP(B$3,'Fleet Data'!$A:$AU,20,FALSE())</f>
        <v>5</v>
      </c>
      <c r="D21" s="163" t="n">
        <f aca="false">VLOOKUP(D$3,'Fleet Data'!$A:$AU,20,FALSE())</f>
        <v>5</v>
      </c>
      <c r="E21" s="64"/>
      <c r="F21" s="151" t="n">
        <f aca="false">B21-D21</f>
        <v>0</v>
      </c>
      <c r="G21" s="152" t="str">
        <f aca="false">IF(F21&gt;0,"+",IF(F21&lt;0,"-","par"))</f>
        <v>par</v>
      </c>
      <c r="H21" s="127" t="s">
        <v>67</v>
      </c>
      <c r="J21" s="135"/>
      <c r="K21" s="128"/>
      <c r="L21" s="128"/>
      <c r="M21" s="128"/>
      <c r="N21" s="128"/>
      <c r="O21" s="128"/>
    </row>
    <row r="22" customFormat="false" ht="15" hidden="false" customHeight="true" outlineLevel="0" collapsed="false">
      <c r="A22" s="112" t="s">
        <v>68</v>
      </c>
      <c r="B22" s="163" t="n">
        <f aca="false">VLOOKUP(B$3,'Fleet Data'!$A:$AU,21,FALSE())</f>
        <v>3</v>
      </c>
      <c r="D22" s="163" t="n">
        <f aca="false">VLOOKUP(D$3,'Fleet Data'!$A:$AU,21,FALSE())</f>
        <v>3</v>
      </c>
      <c r="E22" s="64"/>
      <c r="F22" s="151" t="n">
        <f aca="false">B22-D22</f>
        <v>0</v>
      </c>
      <c r="G22" s="152" t="str">
        <f aca="false">IF(F22&gt;0,"+",IF(F22&lt;0,"-","par"))</f>
        <v>par</v>
      </c>
      <c r="H22" s="127" t="s">
        <v>68</v>
      </c>
      <c r="J22" s="117" t="s">
        <v>92</v>
      </c>
      <c r="K22" s="126" t="str">
        <f aca="false">IF($D$3=0," ",IF(VLOOKUP($D$3,'Fleet Data'!$A:$AU,45,FALSE())="","",VLOOKUP($D$3,'Fleet Data'!$A:$AU,45,FALSE())))</f>
        <v/>
      </c>
    </row>
    <row r="23" customFormat="false" ht="15" hidden="false" customHeight="false" outlineLevel="0" collapsed="false">
      <c r="A23" s="165" t="s">
        <v>69</v>
      </c>
      <c r="B23" s="166" t="n">
        <f aca="false">VLOOKUP(B$3,'Fleet Data'!$A:$AU,22,FALSE())</f>
        <v>0</v>
      </c>
      <c r="D23" s="166" t="n">
        <f aca="false">VLOOKUP(D$3,'Fleet Data'!$A:$AU,22,FALSE())</f>
        <v>0</v>
      </c>
      <c r="E23" s="64"/>
      <c r="F23" s="136" t="n">
        <f aca="false">B23-D23</f>
        <v>0</v>
      </c>
      <c r="G23" s="137" t="str">
        <f aca="false">IF(F23&gt;0,"+",IF(F23&lt;0,"-","par"))</f>
        <v>par</v>
      </c>
      <c r="H23" s="138" t="s">
        <v>69</v>
      </c>
      <c r="J23" s="127"/>
      <c r="K23" s="128" t="str">
        <f aca="false">IF($D$3=0," ",(IF(K22="","",VLOOKUP(K22,Abilities!$A:$B,2,FALSE()))))</f>
        <v/>
      </c>
      <c r="L23" s="128"/>
      <c r="M23" s="128"/>
      <c r="N23" s="128"/>
      <c r="O23" s="128"/>
    </row>
    <row r="24" customFormat="false" ht="15" hidden="false" customHeight="false" outlineLevel="0" collapsed="false">
      <c r="A24" s="160" t="s">
        <v>2114</v>
      </c>
      <c r="B24" s="161" t="n">
        <f aca="false">VLOOKUP(B$3,'Fleet Data'!$A:$AU,23,FALSE())</f>
        <v>0</v>
      </c>
      <c r="D24" s="161" t="n">
        <f aca="false">VLOOKUP(D$3,'Fleet Data'!$A:$AU,23,FALSE())</f>
        <v>0</v>
      </c>
      <c r="E24" s="64"/>
      <c r="F24" s="146" t="n">
        <f aca="false">B24-D24</f>
        <v>0</v>
      </c>
      <c r="G24" s="147" t="str">
        <f aca="false">IF(F24&gt;0,"+",IF(F24&lt;0,"-","par"))</f>
        <v>par</v>
      </c>
      <c r="H24" s="162" t="s">
        <v>2114</v>
      </c>
      <c r="J24" s="127"/>
      <c r="K24" s="128"/>
      <c r="L24" s="128"/>
      <c r="M24" s="128"/>
      <c r="N24" s="128"/>
      <c r="O24" s="128"/>
    </row>
    <row r="25" customFormat="false" ht="15" hidden="false" customHeight="false" outlineLevel="0" collapsed="false">
      <c r="A25" s="112" t="s">
        <v>2115</v>
      </c>
      <c r="B25" s="163" t="n">
        <f aca="false">VLOOKUP(B$3,'Fleet Data'!$A:$AU,24,FALSE())</f>
        <v>0</v>
      </c>
      <c r="D25" s="163" t="n">
        <f aca="false">VLOOKUP(D$3,'Fleet Data'!$A:$AU,24,FALSE())</f>
        <v>0</v>
      </c>
      <c r="E25" s="64"/>
      <c r="F25" s="151" t="n">
        <f aca="false">B25-D25</f>
        <v>0</v>
      </c>
      <c r="G25" s="152" t="str">
        <f aca="false">IF(F25&gt;0,"+",IF(F25&lt;0,"-","par"))</f>
        <v>par</v>
      </c>
      <c r="H25" s="127" t="s">
        <v>2115</v>
      </c>
      <c r="J25" s="135"/>
      <c r="K25" s="128"/>
      <c r="L25" s="128"/>
      <c r="M25" s="128"/>
      <c r="N25" s="128"/>
      <c r="O25" s="128"/>
    </row>
    <row r="26" customFormat="false" ht="15" hidden="false" customHeight="true" outlineLevel="0" collapsed="false">
      <c r="A26" s="165" t="s">
        <v>2116</v>
      </c>
      <c r="B26" s="166" t="n">
        <f aca="false">VLOOKUP(B$3,'Fleet Data'!$A:$AU,25,FALSE())</f>
        <v>0</v>
      </c>
      <c r="D26" s="166" t="n">
        <f aca="false">VLOOKUP(D$3,'Fleet Data'!$A:$AU,25,FALSE())</f>
        <v>0</v>
      </c>
      <c r="E26" s="64"/>
      <c r="F26" s="136" t="n">
        <f aca="false">B26-D26</f>
        <v>0</v>
      </c>
      <c r="G26" s="137" t="str">
        <f aca="false">IF(F26&gt;0,"+",IF(F26&lt;0,"-","par"))</f>
        <v>par</v>
      </c>
      <c r="H26" s="138" t="s">
        <v>2116</v>
      </c>
      <c r="J26" s="117" t="s">
        <v>93</v>
      </c>
      <c r="K26" s="126" t="str">
        <f aca="false">IF($D$3=0," ",IF(VLOOKUP($D$3,'Fleet Data'!$A:$AU,46,FALSE())="","",VLOOKUP($D$3,'Fleet Data'!$A:$AU,46,FALSE())))</f>
        <v/>
      </c>
    </row>
    <row r="27" customFormat="false" ht="15" hidden="false" customHeight="false" outlineLevel="0" collapsed="false">
      <c r="A27" s="160" t="s">
        <v>2117</v>
      </c>
      <c r="B27" s="161" t="n">
        <f aca="false">VLOOKUP(B$3,'Fleet Data'!$A:$AU,26,FALSE())</f>
        <v>6</v>
      </c>
      <c r="D27" s="161" t="n">
        <f aca="false">VLOOKUP(D$3,'Fleet Data'!$A:$AU,26,FALSE())</f>
        <v>6</v>
      </c>
      <c r="E27" s="64"/>
      <c r="F27" s="146" t="n">
        <f aca="false">B27-D27</f>
        <v>0</v>
      </c>
      <c r="G27" s="147" t="str">
        <f aca="false">IF(F27&gt;0,"+",IF(F27&lt;0,"-","par"))</f>
        <v>par</v>
      </c>
      <c r="H27" s="162" t="s">
        <v>2117</v>
      </c>
      <c r="J27" s="127"/>
      <c r="K27" s="128" t="str">
        <f aca="false">IF($D$3=0," ",(IF(K26="","",VLOOKUP(K26,Abilities!$A:$B,2,FALSE()))))</f>
        <v/>
      </c>
      <c r="L27" s="128"/>
      <c r="M27" s="128"/>
      <c r="N27" s="128"/>
      <c r="O27" s="128"/>
    </row>
    <row r="28" customFormat="false" ht="15" hidden="false" customHeight="false" outlineLevel="0" collapsed="false">
      <c r="A28" s="165" t="s">
        <v>2118</v>
      </c>
      <c r="B28" s="166" t="n">
        <f aca="false">VLOOKUP(B$3,'Fleet Data'!$A:$AU,27,FALSE())</f>
        <v>0</v>
      </c>
      <c r="D28" s="166" t="n">
        <f aca="false">VLOOKUP(D$3,'Fleet Data'!$A:$AU,27,FALSE())</f>
        <v>0</v>
      </c>
      <c r="E28" s="64"/>
      <c r="F28" s="136" t="n">
        <f aca="false">B28-D28</f>
        <v>0</v>
      </c>
      <c r="G28" s="137" t="str">
        <f aca="false">IF(F28&gt;0,"+",IF(F28&lt;0,"-","par"))</f>
        <v>par</v>
      </c>
      <c r="H28" s="138" t="s">
        <v>2118</v>
      </c>
      <c r="J28" s="127"/>
      <c r="K28" s="128"/>
      <c r="L28" s="128"/>
      <c r="M28" s="128"/>
      <c r="N28" s="128"/>
      <c r="O28" s="128"/>
    </row>
    <row r="29" customFormat="false" ht="15" hidden="false" customHeight="false" outlineLevel="0" collapsed="false">
      <c r="A29" s="157" t="s">
        <v>2119</v>
      </c>
      <c r="B29" s="140" t="n">
        <f aca="false">VLOOKUP(B$3,'Fleet Data'!$A:$AU,28,FALSE())</f>
        <v>0</v>
      </c>
      <c r="D29" s="140" t="n">
        <f aca="false">VLOOKUP(D$3,'Fleet Data'!$A:$AU,28,FALSE())</f>
        <v>0</v>
      </c>
      <c r="E29" s="64"/>
      <c r="F29" s="141" t="n">
        <f aca="false">B29-D29</f>
        <v>0</v>
      </c>
      <c r="G29" s="142" t="str">
        <f aca="false">IF(F29&gt;0,"+",IF(F29&lt;0,"-","par"))</f>
        <v>par</v>
      </c>
      <c r="H29" s="158" t="s">
        <v>2119</v>
      </c>
      <c r="J29" s="135"/>
      <c r="K29" s="128"/>
      <c r="L29" s="128"/>
      <c r="M29" s="128"/>
      <c r="N29" s="128"/>
      <c r="O29" s="128"/>
    </row>
    <row r="30" customFormat="false" ht="15" hidden="false" customHeight="true" outlineLevel="0" collapsed="false">
      <c r="A30" s="160" t="s">
        <v>76</v>
      </c>
      <c r="B30" s="161" t="n">
        <f aca="false">VLOOKUP(B$3,'Fleet Data'!$A:$AU,29,FALSE())</f>
        <v>0</v>
      </c>
      <c r="D30" s="161" t="n">
        <f aca="false">VLOOKUP(D$3,'Fleet Data'!$A:$AU,29,FALSE())</f>
        <v>0</v>
      </c>
      <c r="E30" s="64"/>
      <c r="F30" s="146" t="n">
        <f aca="false">B30-D30</f>
        <v>0</v>
      </c>
      <c r="G30" s="147" t="str">
        <f aca="false">IF(F30&gt;0,"+",IF(F30&lt;0,"-","par"))</f>
        <v>par</v>
      </c>
      <c r="H30" s="162" t="s">
        <v>76</v>
      </c>
      <c r="J30" s="117"/>
      <c r="K30" s="126"/>
    </row>
    <row r="31" customFormat="false" ht="15" hidden="false" customHeight="false" outlineLevel="0" collapsed="false">
      <c r="A31" s="112" t="s">
        <v>77</v>
      </c>
      <c r="B31" s="163" t="n">
        <f aca="false">VLOOKUP(B$3,'Fleet Data'!$A:$AU,30,FALSE())</f>
        <v>0</v>
      </c>
      <c r="D31" s="163" t="n">
        <f aca="false">VLOOKUP(D$3,'Fleet Data'!$A:$AU,30,FALSE())</f>
        <v>0</v>
      </c>
      <c r="E31" s="64"/>
      <c r="F31" s="151" t="n">
        <f aca="false">B31-D31</f>
        <v>0</v>
      </c>
      <c r="G31" s="152" t="str">
        <f aca="false">IF(F31&gt;0,"+",IF(F31&lt;0,"-","par"))</f>
        <v>par</v>
      </c>
      <c r="H31" s="127" t="s">
        <v>77</v>
      </c>
    </row>
    <row r="32" customFormat="false" ht="15" hidden="false" customHeight="false" outlineLevel="0" collapsed="false">
      <c r="A32" s="112" t="s">
        <v>78</v>
      </c>
      <c r="B32" s="163" t="n">
        <f aca="false">VLOOKUP(B$3,'Fleet Data'!$A:$AU,31,FALSE())</f>
        <v>0</v>
      </c>
      <c r="D32" s="163" t="n">
        <f aca="false">VLOOKUP(D$3,'Fleet Data'!$A:$AU,31,FALSE())</f>
        <v>0</v>
      </c>
      <c r="E32" s="64"/>
      <c r="F32" s="151" t="n">
        <f aca="false">B32-D32</f>
        <v>0</v>
      </c>
      <c r="G32" s="152" t="str">
        <f aca="false">IF(F32&gt;0,"+",IF(F32&lt;0,"-","par"))</f>
        <v>par</v>
      </c>
      <c r="H32" s="127" t="s">
        <v>78</v>
      </c>
    </row>
    <row r="33" customFormat="false" ht="15" hidden="false" customHeight="false" outlineLevel="0" collapsed="false">
      <c r="A33" s="165" t="s">
        <v>79</v>
      </c>
      <c r="B33" s="166" t="n">
        <f aca="false">VLOOKUP(B$3,'Fleet Data'!$A:$AU,32,FALSE())</f>
        <v>0</v>
      </c>
      <c r="D33" s="166" t="n">
        <f aca="false">VLOOKUP(D$3,'Fleet Data'!$A:$AU,32,FALSE())</f>
        <v>0</v>
      </c>
      <c r="E33" s="64"/>
      <c r="F33" s="136" t="n">
        <f aca="false">B33-D33</f>
        <v>0</v>
      </c>
      <c r="G33" s="137" t="str">
        <f aca="false">IF(F33&gt;0,"+",IF(F33&lt;0,"-","par"))</f>
        <v>par</v>
      </c>
      <c r="H33" s="138" t="s">
        <v>79</v>
      </c>
    </row>
    <row r="34" customFormat="false" ht="15" hidden="false" customHeight="false" outlineLevel="0" collapsed="false">
      <c r="A34" s="157" t="s">
        <v>80</v>
      </c>
      <c r="B34" s="140" t="n">
        <f aca="false">VLOOKUP(B$3,'Fleet Data'!$A:$AU,33,FALSE())</f>
        <v>0</v>
      </c>
      <c r="D34" s="140" t="n">
        <f aca="false">VLOOKUP(D$3,'Fleet Data'!$A:$AU,33,FALSE())</f>
        <v>0</v>
      </c>
      <c r="E34" s="64"/>
      <c r="F34" s="141" t="n">
        <f aca="false">B34-D34</f>
        <v>0</v>
      </c>
      <c r="G34" s="142" t="str">
        <f aca="false">IF(F34&gt;0,"+",IF(F34&lt;0,"-","par"))</f>
        <v>par</v>
      </c>
      <c r="H34" s="158" t="s">
        <v>80</v>
      </c>
    </row>
    <row r="35" customFormat="false" ht="15" hidden="false" customHeight="false" outlineLevel="0" collapsed="false">
      <c r="A35" s="157" t="s">
        <v>82</v>
      </c>
      <c r="B35" s="167" t="n">
        <f aca="false">VLOOKUP(B$3,'Fleet Data'!$A:$AU,35,FALSE())</f>
        <v>0</v>
      </c>
      <c r="D35" s="167" t="n">
        <f aca="false">VLOOKUP(D$3,'Fleet Data'!$A:$AU,35,FALSE())</f>
        <v>0</v>
      </c>
      <c r="E35" s="64"/>
      <c r="F35" s="141" t="n">
        <f aca="false">B35-D35</f>
        <v>0</v>
      </c>
      <c r="G35" s="142" t="str">
        <f aca="false">IF(F35&gt;0,"+",IF(F35&lt;0,"-","par"))</f>
        <v>par</v>
      </c>
      <c r="H35" s="158" t="s">
        <v>82</v>
      </c>
    </row>
    <row r="36" customFormat="false" ht="15" hidden="false" customHeight="false" outlineLevel="0" collapsed="false">
      <c r="A36" s="157" t="s">
        <v>2120</v>
      </c>
      <c r="B36" s="140" t="n">
        <f aca="false">VLOOKUP(B$3,'Fleet Data'!$A:$AU,43,FALSE())</f>
        <v>0</v>
      </c>
      <c r="C36" s="168"/>
      <c r="D36" s="140" t="n">
        <f aca="false">VLOOKUP(D$3,'Fleet Data'!$A:$AU,43,FALSE())</f>
        <v>0</v>
      </c>
      <c r="F36" s="141" t="n">
        <f aca="false">B36-D36</f>
        <v>0</v>
      </c>
      <c r="G36" s="142" t="str">
        <f aca="false">IF(F36&gt;0,"+",IF(F36&lt;0,"-","par"))</f>
        <v>par</v>
      </c>
      <c r="H36" s="158" t="s">
        <v>2121</v>
      </c>
    </row>
    <row r="37" customFormat="false" ht="12.75" hidden="false" customHeight="false" outlineLevel="0" collapsed="false">
      <c r="A37" s="104" t="s">
        <v>86</v>
      </c>
      <c r="B37" s="9" t="n">
        <f aca="false">VLOOKUP(B$3,'Fleet Data'!$A:$AU,39,FALSE())</f>
        <v>1940</v>
      </c>
      <c r="D37" s="9" t="n">
        <f aca="false">VLOOKUP(D$3,'Fleet Data'!$A:$AU,39,FALSE())</f>
        <v>1940</v>
      </c>
      <c r="G37" s="0"/>
    </row>
    <row r="38" customFormat="false" ht="12.75" hidden="false" customHeight="false" outlineLevel="0" collapsed="false">
      <c r="A38" s="104" t="s">
        <v>52</v>
      </c>
      <c r="B38" s="10" t="str">
        <f aca="false">VLOOKUP(B$3,'Fleet Data'!$A:$AU,5,FALSE())</f>
        <v>R</v>
      </c>
      <c r="D38" s="10" t="str">
        <f aca="false">VLOOKUP(D$3,'Fleet Data'!$A:$AU,5,FALSE())</f>
        <v>R</v>
      </c>
      <c r="G38" s="0"/>
    </row>
    <row r="39" customFormat="false" ht="12.75" hidden="false" customHeight="false" outlineLevel="0" collapsed="false">
      <c r="G39" s="0"/>
    </row>
    <row r="40" customFormat="false" ht="12.75" hidden="false" customHeight="false" outlineLevel="0" collapsed="false">
      <c r="G40" s="0"/>
    </row>
    <row r="41" customFormat="false" ht="12.75" hidden="false" customHeight="false" outlineLevel="0" collapsed="false">
      <c r="G41" s="0"/>
    </row>
  </sheetData>
  <mergeCells count="8">
    <mergeCell ref="A4:B4"/>
    <mergeCell ref="D4:E4"/>
    <mergeCell ref="K6:O8"/>
    <mergeCell ref="K10:O12"/>
    <mergeCell ref="K14:O16"/>
    <mergeCell ref="K19:O21"/>
    <mergeCell ref="K23:O25"/>
    <mergeCell ref="K27:O29"/>
  </mergeCells>
  <conditionalFormatting sqref="B10:B36 D10:D36">
    <cfRule type="cellIs" priority="2" operator="equal" aboveAverage="0" equalAverage="0" bottom="0" percent="0" rank="0" text="" dxfId="404">
      <formula>0</formula>
    </cfRule>
    <cfRule type="cellIs" priority="3" operator="greaterThan" aboveAverage="0" equalAverage="0" bottom="0" percent="0" rank="0" text="" dxfId="405">
      <formula>0</formula>
    </cfRule>
  </conditionalFormatting>
  <conditionalFormatting sqref="F8:F41">
    <cfRule type="cellIs" priority="4" operator="equal" aboveAverage="0" equalAverage="0" bottom="0" percent="0" rank="0" text="" dxfId="406">
      <formula>0</formula>
    </cfRule>
  </conditionalFormatting>
  <conditionalFormatting sqref="G8:G41">
    <cfRule type="cellIs" priority="5" operator="equal" aboveAverage="0" equalAverage="0" bottom="0" percent="0" rank="0" text="" dxfId="407">
      <formula>"par"</formula>
    </cfRule>
    <cfRule type="cellIs" priority="6" operator="equal" aboveAverage="0" equalAverage="0" bottom="0" percent="0" rank="0" text="" dxfId="408">
      <formula>"-"</formula>
    </cfRule>
    <cfRule type="cellIs" priority="7" operator="equal" aboveAverage="0" equalAverage="0" bottom="0" percent="0" rank="0" text="" dxfId="409">
      <formula>"+"</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N9" activeCellId="0" sqref="N9:O9"/>
    </sheetView>
  </sheetViews>
  <sheetFormatPr defaultColWidth="9.0546875" defaultRowHeight="12.75" zeroHeight="false" outlineLevelRow="0" outlineLevelCol="0"/>
  <cols>
    <col collapsed="false" customWidth="true" hidden="false" outlineLevel="0" max="1" min="1" style="2" width="1.99"/>
    <col collapsed="false" customWidth="true" hidden="false" outlineLevel="0" max="2" min="2" style="2" width="9.85"/>
    <col collapsed="false" customWidth="true" hidden="false" outlineLevel="0" max="3" min="3" style="10" width="8.41"/>
    <col collapsed="false" customWidth="true" hidden="false" outlineLevel="0" max="23" min="4" style="10" width="5.71"/>
    <col collapsed="false" customWidth="true" hidden="false" outlineLevel="0" max="24" min="24" style="2" width="3.14"/>
    <col collapsed="false" customWidth="true" hidden="false" outlineLevel="0" max="25" min="25" style="2" width="5.71"/>
  </cols>
  <sheetData>
    <row r="1" customFormat="false" ht="12.75" hidden="false" customHeight="false" outlineLevel="0" collapsed="false">
      <c r="A1" s="169" t="s">
        <v>2122</v>
      </c>
      <c r="H1" s="170" t="s">
        <v>2123</v>
      </c>
      <c r="I1" s="170"/>
      <c r="J1" s="170"/>
      <c r="K1" s="170"/>
      <c r="L1" s="170"/>
      <c r="M1" s="170"/>
      <c r="AR1" s="2" t="n">
        <v>0</v>
      </c>
    </row>
    <row r="2" customFormat="false" ht="12.75" hidden="false" customHeight="true" outlineLevel="0" collapsed="false">
      <c r="C2" s="171" t="s">
        <v>2124</v>
      </c>
      <c r="E2" s="172"/>
      <c r="F2" s="172"/>
      <c r="H2" s="173" t="s">
        <v>2125</v>
      </c>
      <c r="I2" s="173"/>
      <c r="J2" s="173" t="s">
        <v>2126</v>
      </c>
      <c r="K2" s="173"/>
      <c r="L2" s="174" t="s">
        <v>2127</v>
      </c>
      <c r="M2" s="174"/>
      <c r="N2" s="173" t="s">
        <v>2128</v>
      </c>
      <c r="O2" s="173"/>
      <c r="AR2" s="2" t="n">
        <v>1</v>
      </c>
      <c r="AS2" s="2" t="s">
        <v>2129</v>
      </c>
    </row>
    <row r="3" customFormat="false" ht="12.75" hidden="false" customHeight="true" outlineLevel="0" collapsed="false">
      <c r="C3" s="171"/>
      <c r="E3" s="175"/>
      <c r="F3" s="175"/>
      <c r="H3" s="176" t="n">
        <f aca="false">IF($B$7="NO",VLOOKUP($H$9,$C$15:$W$34,(H7+1),FALSE()),VLOOKUP($H$9,$C$48:$W$67,(H7+1),FALSE()))</f>
        <v>0.9669</v>
      </c>
      <c r="I3" s="176"/>
      <c r="J3" s="177" t="n">
        <f aca="false">IF(J7&gt;0,IF($B$7="NO",VLOOKUP($H$9,$C$15:$W$34,(J7+1),FALSE()),VLOOKUP($H$9,$C$48:$W$67,(J7+1),FALSE())),0)</f>
        <v>0.591733333333333</v>
      </c>
      <c r="K3" s="177"/>
      <c r="L3" s="177" t="n">
        <f aca="false">IF(L7&gt;0,IF($B$7="NO",VLOOKUP($H$9,$C$15:$W$34,(L7+1),FALSE()),VLOOKUP($H$9,$C$48:$W$67,(L7+1),FALSE())),0)</f>
        <v>0</v>
      </c>
      <c r="M3" s="177"/>
      <c r="N3" s="178" t="n">
        <f aca="false">IF(N7&gt;0,IF(D10="3-Aircraft",IF($B$7="NO",VLOOKUP($H$9,$C$15:$W$34,(N7+1),FALSE()),VLOOKUP($H$9,$C$48:$W$67,(N7+1),FALSE())),0),0)</f>
        <v>0</v>
      </c>
      <c r="O3" s="178"/>
      <c r="P3" s="179" t="s">
        <v>2130</v>
      </c>
      <c r="Q3" s="180" t="s">
        <v>2131</v>
      </c>
      <c r="R3" s="180"/>
      <c r="S3" s="180"/>
      <c r="T3" s="180"/>
      <c r="U3" s="180"/>
      <c r="V3" s="180"/>
      <c r="W3" s="180"/>
      <c r="X3" s="180"/>
      <c r="Y3" s="180"/>
      <c r="AR3" s="2" t="n">
        <v>2</v>
      </c>
      <c r="AS3" s="2" t="s">
        <v>2132</v>
      </c>
    </row>
    <row r="4" customFormat="false" ht="12.75" hidden="false" customHeight="true" outlineLevel="0" collapsed="false">
      <c r="C4" s="171"/>
      <c r="E4" s="181" t="s">
        <v>2133</v>
      </c>
      <c r="F4" s="181"/>
      <c r="H4" s="176"/>
      <c r="I4" s="176"/>
      <c r="J4" s="177"/>
      <c r="K4" s="177"/>
      <c r="L4" s="177"/>
      <c r="M4" s="177"/>
      <c r="N4" s="178"/>
      <c r="O4" s="178"/>
      <c r="P4" s="179"/>
      <c r="Q4" s="180"/>
      <c r="R4" s="180"/>
      <c r="S4" s="180"/>
      <c r="T4" s="180"/>
      <c r="U4" s="180"/>
      <c r="V4" s="180"/>
      <c r="W4" s="180"/>
      <c r="X4" s="180"/>
      <c r="Y4" s="180"/>
      <c r="AR4" s="2" t="n">
        <v>3</v>
      </c>
    </row>
    <row r="5" customFormat="false" ht="12.75" hidden="false" customHeight="true" outlineLevel="0" collapsed="false">
      <c r="C5" s="182" t="s">
        <v>2134</v>
      </c>
      <c r="E5" s="183" t="n">
        <v>1</v>
      </c>
      <c r="F5" s="183"/>
      <c r="H5" s="184" t="n">
        <f aca="false">IF($B$7="NO",VLOOKUP($J$9,$C$15:$W$34,(H7+1),FALSE()),VLOOKUP($J$9,$C$48:$W$67,(H7+1),FALSE()))</f>
        <v>0.41065</v>
      </c>
      <c r="I5" s="184"/>
      <c r="J5" s="185" t="n">
        <f aca="false">IF(J7&gt;0,IF($B$7="NO",VLOOKUP($J$9,$C$15:$W$34,(J7+1),FALSE()),VLOOKUP($J$9,$C$48:$W$67,(J7+1),FALSE())),0)</f>
        <v>0.00895</v>
      </c>
      <c r="K5" s="185"/>
      <c r="L5" s="185" t="n">
        <f aca="false">IF(L7&gt;0,IF($B$7="NO",VLOOKUP($J$9,$C$15:$W$34,(L7+1),FALSE()),VLOOKUP($J$9,$C$48:$W$67,(L7+1),FALSE())),0)</f>
        <v>0</v>
      </c>
      <c r="M5" s="185"/>
      <c r="N5" s="186" t="n">
        <f aca="false">IF(N7&gt;0,IF(D10="3-Aircraft",IF($B$7="NO",VLOOKUP($J$9,$C$15:$W$34,(N7+1),FALSE()),VLOOKUP($J$9,$C$48:$W$67,(N7+1),FALSE())),0),0)</f>
        <v>0</v>
      </c>
      <c r="O5" s="186"/>
      <c r="P5" s="187" t="s">
        <v>2130</v>
      </c>
      <c r="Q5" s="188" t="s">
        <v>2135</v>
      </c>
      <c r="R5" s="188"/>
      <c r="S5" s="188"/>
      <c r="T5" s="188"/>
      <c r="U5" s="188"/>
      <c r="V5" s="188"/>
      <c r="W5" s="188"/>
      <c r="X5" s="188"/>
      <c r="Y5" s="188"/>
      <c r="AR5" s="2" t="n">
        <v>4</v>
      </c>
    </row>
    <row r="6" customFormat="false" ht="12.75" hidden="false" customHeight="true" outlineLevel="0" collapsed="false">
      <c r="B6" s="189" t="s">
        <v>2136</v>
      </c>
      <c r="C6" s="182"/>
      <c r="D6" s="164"/>
      <c r="E6" s="183"/>
      <c r="F6" s="183"/>
      <c r="H6" s="184"/>
      <c r="I6" s="184"/>
      <c r="J6" s="185"/>
      <c r="K6" s="185"/>
      <c r="L6" s="185"/>
      <c r="M6" s="185"/>
      <c r="N6" s="186"/>
      <c r="O6" s="186"/>
      <c r="P6" s="187"/>
      <c r="Q6" s="188"/>
      <c r="R6" s="188"/>
      <c r="S6" s="188"/>
      <c r="T6" s="188"/>
      <c r="U6" s="188"/>
      <c r="V6" s="188"/>
      <c r="W6" s="188"/>
      <c r="X6" s="188"/>
      <c r="Y6" s="188"/>
      <c r="AR6" s="2" t="n">
        <v>5</v>
      </c>
    </row>
    <row r="7" customFormat="false" ht="15.75" hidden="false" customHeight="true" outlineLevel="0" collapsed="false">
      <c r="B7" s="190" t="s">
        <v>2132</v>
      </c>
      <c r="C7" s="191" t="n">
        <v>134</v>
      </c>
      <c r="D7" s="192" t="str">
        <f aca="false">IF(C7="","",VLOOKUP(C7,'Fleet Data'!A:B,2,FALSE()))</f>
        <v>Admiral Graf Spee</v>
      </c>
      <c r="E7" s="192"/>
      <c r="F7" s="192"/>
      <c r="G7" s="192"/>
      <c r="H7" s="193" t="n">
        <f aca="false">IF($C$7="","",(IF($E$5=0,VLOOKUP($C$7,'Fleet Data'!A:R,15,FALSE()),(IF($E$5=1,VLOOKUP($C$7,'Fleet Data'!A:R,16,FALSE()),(IF($E$5=2,VLOOKUP($C$7,'Fleet Data'!A:R,17,FALSE()),(IF($E$5=3,VLOOKUP($C$7,'Fleet Data'!A:R,18,FALSE()),(IF($E$5=4,VLOOKUP($C$7,'Fleet Data'!A:R,18,FALSE()),(IF($E$5=5,VLOOKUP($C$7,'Fleet Data'!A:R,18,FALSE()))))))))))))))</f>
        <v>12</v>
      </c>
      <c r="I7" s="193"/>
      <c r="J7" s="193" t="n">
        <f aca="false">IF($C$7="","",(IF($E$5=0,VLOOKUP($C$7,'Fleet Data'!A:V,19,FALSE()),(IF($E$5=1,VLOOKUP($C$7,'Fleet Data'!A:V,20,FALSE()),(IF($E$5=2,VLOOKUP($C$7,'Fleet Data'!A:V,21,FALSE()),(IF($E$5=3,VLOOKUP($C$7,'Fleet Data'!A:V,22,FALSE()),(IF($E$5=4,0,(IF($E$5=5,0)))))))))))))</f>
        <v>6</v>
      </c>
      <c r="K7" s="193"/>
      <c r="L7" s="194" t="n">
        <f aca="false">IF($C$7="","",(IF($E$5=0,VLOOKUP($C$7,'Fleet Data'!A:Y,23,FALSE()),(IF($E$5=1,VLOOKUP($C$7,'Fleet Data'!A:Y,24,FALSE()),(IF($E$5=2,VLOOKUP($C$7,'Fleet Data'!A:Y,25,FALSE()),(IF($E$5=3,0,(IF($E$5=4,0,(IF($E$5=5,0)))))))))))))</f>
        <v>0</v>
      </c>
      <c r="M7" s="194"/>
      <c r="N7" s="195" t="n">
        <f aca="false">IF($C$7="","",(IF($E$5=0,VLOOKUP($C$7,'Fleet Data'!A:Z,26,FALSE()),0)))</f>
        <v>0</v>
      </c>
      <c r="O7" s="195"/>
      <c r="X7" s="10"/>
      <c r="Y7" s="10"/>
      <c r="Z7" s="10"/>
      <c r="AA7" s="10"/>
      <c r="AB7" s="10"/>
      <c r="AC7" s="10"/>
    </row>
    <row r="8" customFormat="false" ht="15.75" hidden="false" customHeight="false" outlineLevel="0" collapsed="false">
      <c r="B8" s="189"/>
      <c r="C8" s="196" t="s">
        <v>2137</v>
      </c>
      <c r="H8" s="173" t="s">
        <v>83</v>
      </c>
      <c r="I8" s="173"/>
      <c r="J8" s="173" t="s">
        <v>2138</v>
      </c>
      <c r="K8" s="173"/>
      <c r="Q8" s="197" t="s">
        <v>2139</v>
      </c>
    </row>
    <row r="9" customFormat="false" ht="15.75" hidden="false" customHeight="false" outlineLevel="0" collapsed="false">
      <c r="B9" s="190" t="s">
        <v>2132</v>
      </c>
      <c r="C9" s="198" t="n">
        <v>106</v>
      </c>
      <c r="D9" s="199" t="str">
        <f aca="false">IF(C9="","",VLOOKUP(C9,'Fleet Data'!A:B,2,FALSE()))</f>
        <v>HMS Ajax</v>
      </c>
      <c r="E9" s="199"/>
      <c r="F9" s="199"/>
      <c r="G9" s="199"/>
      <c r="H9" s="193" t="n">
        <f aca="false">IF($C$9=0,"",IF(B9="NO",VLOOKUP($C$9,'Fleet Data'!A:AK,36,FALSE()),VLOOKUP($C$9,'Fleet Data'!A:AK,36,FALSE())-1))</f>
        <v>4</v>
      </c>
      <c r="I9" s="193"/>
      <c r="J9" s="193" t="n">
        <f aca="false">IF($C$9=0,"",IF($B$9="NO",VLOOKUP($C$9,'Fleet Data'!A:AK,37,FALSE()),VLOOKUP($C$9,'Fleet Data'!A:AK,37,FALSE())-1))</f>
        <v>9</v>
      </c>
      <c r="K9" s="193"/>
      <c r="L9" s="200"/>
      <c r="M9" s="200"/>
      <c r="N9" s="201"/>
      <c r="O9" s="201"/>
      <c r="Q9" s="197" t="s">
        <v>2140</v>
      </c>
    </row>
    <row r="10" customFormat="false" ht="12.75" hidden="false" customHeight="false" outlineLevel="0" collapsed="false">
      <c r="D10" s="202" t="str">
        <f aca="false">VLOOKUP(C9,'Fleet Data'!A:G,7,FALSE())</f>
        <v>1-Ship</v>
      </c>
      <c r="Q10" s="197" t="s">
        <v>2141</v>
      </c>
    </row>
    <row r="11" customFormat="false" ht="15" hidden="false" customHeight="false" outlineLevel="0" collapsed="false">
      <c r="B11" s="203" t="s">
        <v>2142</v>
      </c>
      <c r="Q11" s="197" t="s">
        <v>2143</v>
      </c>
    </row>
    <row r="12" customFormat="false" ht="12.75" hidden="false" customHeight="false" outlineLevel="0" collapsed="false">
      <c r="B12" s="204" t="s">
        <v>2144</v>
      </c>
    </row>
    <row r="14" customFormat="false" ht="12.75" hidden="false" customHeight="false" outlineLevel="0" collapsed="false">
      <c r="B14" s="205" t="s">
        <v>2145</v>
      </c>
      <c r="C14" s="206"/>
      <c r="D14" s="207" t="s">
        <v>2146</v>
      </c>
      <c r="E14" s="208"/>
      <c r="F14" s="208"/>
      <c r="G14" s="209" t="s">
        <v>2147</v>
      </c>
      <c r="H14" s="209"/>
      <c r="I14" s="210"/>
      <c r="J14" s="210"/>
      <c r="K14" s="210"/>
      <c r="L14" s="210"/>
      <c r="M14" s="210"/>
      <c r="N14" s="210"/>
      <c r="O14" s="210"/>
      <c r="P14" s="210"/>
      <c r="Q14" s="210"/>
      <c r="R14" s="210"/>
      <c r="S14" s="210"/>
      <c r="T14" s="210"/>
      <c r="U14" s="210"/>
      <c r="V14" s="210"/>
      <c r="W14" s="210"/>
      <c r="AC14" s="211"/>
      <c r="AD14" s="211"/>
    </row>
    <row r="15" customFormat="false" ht="13.5" hidden="false" customHeight="false" outlineLevel="0" collapsed="false">
      <c r="B15" s="212" t="s">
        <v>2148</v>
      </c>
      <c r="C15" s="212"/>
      <c r="D15" s="213" t="n">
        <v>1</v>
      </c>
      <c r="E15" s="214" t="n">
        <v>2</v>
      </c>
      <c r="F15" s="214" t="n">
        <v>3</v>
      </c>
      <c r="G15" s="214" t="n">
        <v>4</v>
      </c>
      <c r="H15" s="214" t="n">
        <v>5</v>
      </c>
      <c r="I15" s="214" t="n">
        <v>6</v>
      </c>
      <c r="J15" s="214" t="n">
        <v>7</v>
      </c>
      <c r="K15" s="214" t="n">
        <v>8</v>
      </c>
      <c r="L15" s="214" t="n">
        <v>9</v>
      </c>
      <c r="M15" s="214" t="n">
        <v>10</v>
      </c>
      <c r="N15" s="214" t="n">
        <v>11</v>
      </c>
      <c r="O15" s="214" t="n">
        <v>12</v>
      </c>
      <c r="P15" s="214" t="n">
        <v>13</v>
      </c>
      <c r="Q15" s="214" t="n">
        <v>14</v>
      </c>
      <c r="R15" s="214" t="n">
        <v>15</v>
      </c>
      <c r="S15" s="214" t="n">
        <v>16</v>
      </c>
      <c r="T15" s="214" t="n">
        <v>17</v>
      </c>
      <c r="U15" s="214" t="n">
        <v>18</v>
      </c>
      <c r="V15" s="214" t="n">
        <v>19</v>
      </c>
      <c r="W15" s="215" t="n">
        <v>20</v>
      </c>
      <c r="AC15" s="211"/>
      <c r="AD15" s="211"/>
    </row>
    <row r="16" customFormat="false" ht="12.75" hidden="false" customHeight="false" outlineLevel="0" collapsed="false">
      <c r="B16" s="216" t="s">
        <v>2149</v>
      </c>
      <c r="C16" s="217" t="n">
        <v>0</v>
      </c>
      <c r="D16" s="218" t="n">
        <v>0.499566666666667</v>
      </c>
      <c r="E16" s="219" t="n">
        <v>0.250016666666667</v>
      </c>
      <c r="F16" s="219" t="n">
        <v>0.12235</v>
      </c>
      <c r="G16" s="219" t="n">
        <v>0.0613166666666667</v>
      </c>
      <c r="H16" s="219" t="n">
        <v>0.0305666666666667</v>
      </c>
      <c r="I16" s="219" t="n">
        <v>0.0157833333333333</v>
      </c>
      <c r="J16" s="219" t="n">
        <v>0.00748333333333333</v>
      </c>
      <c r="K16" s="219" t="n">
        <v>0.00375</v>
      </c>
      <c r="L16" s="219" t="n">
        <v>0.00185</v>
      </c>
      <c r="M16" s="219" t="n">
        <v>0.00095</v>
      </c>
      <c r="N16" s="219" t="n">
        <v>0.000433333333333333</v>
      </c>
      <c r="O16" s="219" t="n">
        <v>0.000183333333333333</v>
      </c>
      <c r="P16" s="219" t="n">
        <v>6.66666666666667E-005</v>
      </c>
      <c r="Q16" s="219" t="n">
        <v>1.66666666666667E-005</v>
      </c>
      <c r="R16" s="219" t="n">
        <v>0</v>
      </c>
      <c r="S16" s="219" t="n">
        <v>0</v>
      </c>
      <c r="T16" s="219" t="n">
        <v>0</v>
      </c>
      <c r="U16" s="220" t="n">
        <v>0</v>
      </c>
      <c r="V16" s="221" t="n">
        <v>0</v>
      </c>
      <c r="W16" s="220" t="n">
        <v>0</v>
      </c>
      <c r="AC16" s="211"/>
      <c r="AD16" s="211"/>
    </row>
    <row r="17" customFormat="false" ht="12.75" hidden="false" customHeight="false" outlineLevel="0" collapsed="false">
      <c r="B17" s="222" t="s">
        <v>2138</v>
      </c>
      <c r="C17" s="223" t="n">
        <v>1</v>
      </c>
      <c r="D17" s="224" t="n">
        <v>0.500433333333333</v>
      </c>
      <c r="E17" s="225" t="n">
        <v>0.749983333333333</v>
      </c>
      <c r="F17" s="225" t="n">
        <v>0.87765</v>
      </c>
      <c r="G17" s="225" t="n">
        <v>0.938683333333333</v>
      </c>
      <c r="H17" s="225" t="n">
        <v>0.969433333333333</v>
      </c>
      <c r="I17" s="225" t="n">
        <v>0.984216666666667</v>
      </c>
      <c r="J17" s="225" t="n">
        <v>0.992516666666667</v>
      </c>
      <c r="K17" s="225" t="n">
        <v>0.99625</v>
      </c>
      <c r="L17" s="225" t="n">
        <v>0.99815</v>
      </c>
      <c r="M17" s="225" t="n">
        <v>0.99905</v>
      </c>
      <c r="N17" s="225" t="n">
        <v>0.999566666666667</v>
      </c>
      <c r="O17" s="225" t="n">
        <v>0.999816666666667</v>
      </c>
      <c r="P17" s="225" t="n">
        <v>0.999933333333334</v>
      </c>
      <c r="Q17" s="225" t="n">
        <v>0.999983333333333</v>
      </c>
      <c r="R17" s="225" t="n">
        <v>1</v>
      </c>
      <c r="S17" s="225" t="n">
        <v>1</v>
      </c>
      <c r="T17" s="225" t="n">
        <v>1</v>
      </c>
      <c r="U17" s="226" t="n">
        <v>1</v>
      </c>
      <c r="V17" s="227" t="n">
        <v>1</v>
      </c>
      <c r="W17" s="226" t="n">
        <v>1</v>
      </c>
      <c r="AC17" s="211"/>
      <c r="AD17" s="211"/>
    </row>
    <row r="18" customFormat="false" ht="12.75" hidden="false" customHeight="true" outlineLevel="0" collapsed="false">
      <c r="B18" s="228" t="s">
        <v>2134</v>
      </c>
      <c r="C18" s="223" t="n">
        <v>2</v>
      </c>
      <c r="D18" s="224" t="n">
        <v>0.16695</v>
      </c>
      <c r="E18" s="225" t="n">
        <v>0.416583333333333</v>
      </c>
      <c r="F18" s="225" t="n">
        <v>0.625583333333333</v>
      </c>
      <c r="G18" s="225" t="n">
        <v>0.7717</v>
      </c>
      <c r="H18" s="225" t="n">
        <v>0.86645</v>
      </c>
      <c r="I18" s="225" t="n">
        <v>0.9222</v>
      </c>
      <c r="J18" s="225" t="n">
        <v>0.95575</v>
      </c>
      <c r="K18" s="225" t="n">
        <v>0.975866666666667</v>
      </c>
      <c r="L18" s="225" t="n">
        <v>0.98675</v>
      </c>
      <c r="M18" s="225" t="n">
        <v>0.992816666666667</v>
      </c>
      <c r="N18" s="225" t="n">
        <v>0.996133333333333</v>
      </c>
      <c r="O18" s="225" t="n">
        <v>0.997916666666667</v>
      </c>
      <c r="P18" s="225" t="n">
        <v>0.998783333333334</v>
      </c>
      <c r="Q18" s="225" t="n">
        <v>0.999333333333333</v>
      </c>
      <c r="R18" s="225" t="n">
        <v>0.999633333333333</v>
      </c>
      <c r="S18" s="225" t="n">
        <v>0.99985</v>
      </c>
      <c r="T18" s="225" t="n">
        <v>0.999933333333333</v>
      </c>
      <c r="U18" s="226" t="n">
        <v>0.99995</v>
      </c>
      <c r="V18" s="227" t="n">
        <v>0.999983333333333</v>
      </c>
      <c r="W18" s="226" t="n">
        <v>1</v>
      </c>
      <c r="AC18" s="211"/>
      <c r="AD18" s="211"/>
    </row>
    <row r="19" customFormat="false" ht="12.75" hidden="false" customHeight="true" outlineLevel="0" collapsed="false">
      <c r="B19" s="228"/>
      <c r="C19" s="223" t="n">
        <v>3</v>
      </c>
      <c r="D19" s="224"/>
      <c r="E19" s="225" t="n">
        <v>0.1395</v>
      </c>
      <c r="F19" s="225" t="n">
        <v>0.335666666666667</v>
      </c>
      <c r="G19" s="225" t="n">
        <v>0.520316666666667</v>
      </c>
      <c r="H19" s="225" t="n">
        <v>0.67315</v>
      </c>
      <c r="I19" s="225" t="n">
        <v>0.78735</v>
      </c>
      <c r="J19" s="225" t="n">
        <v>0.86515</v>
      </c>
      <c r="K19" s="225" t="n">
        <v>0.917166666666667</v>
      </c>
      <c r="L19" s="225" t="n">
        <v>0.95005</v>
      </c>
      <c r="M19" s="225" t="n">
        <v>0.969916666666667</v>
      </c>
      <c r="N19" s="225" t="n">
        <v>0.982383333333333</v>
      </c>
      <c r="O19" s="225" t="n">
        <v>0.9898</v>
      </c>
      <c r="P19" s="225" t="n">
        <v>0.994166666666667</v>
      </c>
      <c r="Q19" s="225" t="n">
        <v>0.996866666666667</v>
      </c>
      <c r="R19" s="225" t="n">
        <v>0.9983</v>
      </c>
      <c r="S19" s="225" t="n">
        <v>0.99915</v>
      </c>
      <c r="T19" s="225" t="n">
        <v>0.999566666666667</v>
      </c>
      <c r="U19" s="226" t="n">
        <v>0.999733333333333</v>
      </c>
      <c r="V19" s="227" t="n">
        <v>0.99985</v>
      </c>
      <c r="W19" s="226" t="n">
        <v>0.999933333333333</v>
      </c>
      <c r="AC19" s="211"/>
      <c r="AD19" s="211"/>
    </row>
    <row r="20" customFormat="false" ht="12.75" hidden="false" customHeight="true" outlineLevel="0" collapsed="false">
      <c r="B20" s="228"/>
      <c r="C20" s="223" t="n">
        <v>4</v>
      </c>
      <c r="D20" s="224"/>
      <c r="E20" s="225" t="n">
        <v>0.0274333333333333</v>
      </c>
      <c r="F20" s="225" t="n">
        <v>0.128833333333333</v>
      </c>
      <c r="G20" s="225" t="n">
        <v>0.279833333333333</v>
      </c>
      <c r="H20" s="225" t="n">
        <v>0.44345</v>
      </c>
      <c r="I20" s="225" t="n">
        <v>0.591733333333333</v>
      </c>
      <c r="J20" s="225" t="n">
        <v>0.711566666666667</v>
      </c>
      <c r="K20" s="225" t="n">
        <v>0.805</v>
      </c>
      <c r="L20" s="225" t="n">
        <v>0.8704</v>
      </c>
      <c r="M20" s="225" t="n">
        <v>0.915533333333333</v>
      </c>
      <c r="N20" s="225" t="n">
        <v>0.946566666666667</v>
      </c>
      <c r="O20" s="225" t="n">
        <v>0.9669</v>
      </c>
      <c r="P20" s="225" t="n">
        <v>0.979333333333333</v>
      </c>
      <c r="Q20" s="225" t="n">
        <v>0.987283333333333</v>
      </c>
      <c r="R20" s="225" t="n">
        <v>0.992433333333333</v>
      </c>
      <c r="S20" s="225" t="n">
        <v>0.995766666666667</v>
      </c>
      <c r="T20" s="225" t="n">
        <v>0.997733333333333</v>
      </c>
      <c r="U20" s="226" t="n">
        <v>0.9986</v>
      </c>
      <c r="V20" s="227" t="n">
        <v>0.99915</v>
      </c>
      <c r="W20" s="226" t="n">
        <v>0.999533333333333</v>
      </c>
      <c r="AC20" s="211"/>
      <c r="AD20" s="211"/>
    </row>
    <row r="21" customFormat="false" ht="12.75" hidden="false" customHeight="false" outlineLevel="0" collapsed="false">
      <c r="B21" s="228"/>
      <c r="C21" s="223" t="n">
        <v>5</v>
      </c>
      <c r="D21" s="224"/>
      <c r="E21" s="225"/>
      <c r="F21" s="225" t="n">
        <v>0.0315666666666667</v>
      </c>
      <c r="G21" s="225" t="n">
        <v>0.114566666666667</v>
      </c>
      <c r="H21" s="225" t="n">
        <v>0.238733333333333</v>
      </c>
      <c r="I21" s="225" t="n">
        <v>0.380133333333333</v>
      </c>
      <c r="J21" s="225" t="n">
        <v>0.520166666666667</v>
      </c>
      <c r="K21" s="225" t="n">
        <v>0.64275</v>
      </c>
      <c r="L21" s="225" t="n">
        <v>0.741916666666667</v>
      </c>
      <c r="M21" s="225" t="n">
        <v>0.819483333333334</v>
      </c>
      <c r="N21" s="225" t="n">
        <v>0.87615</v>
      </c>
      <c r="O21" s="225" t="n">
        <v>0.918583333333333</v>
      </c>
      <c r="P21" s="225" t="n">
        <v>0.94585</v>
      </c>
      <c r="Q21" s="225" t="n">
        <v>0.964883333333333</v>
      </c>
      <c r="R21" s="225" t="n">
        <v>0.977466666666667</v>
      </c>
      <c r="S21" s="225" t="n">
        <v>0.986016666666667</v>
      </c>
      <c r="T21" s="225" t="n">
        <v>0.991566666666667</v>
      </c>
      <c r="U21" s="226" t="n">
        <v>0.995066666666667</v>
      </c>
      <c r="V21" s="227" t="n">
        <v>0.99725</v>
      </c>
      <c r="W21" s="226" t="n">
        <v>0.9984</v>
      </c>
      <c r="AC21" s="211"/>
      <c r="AD21" s="211"/>
    </row>
    <row r="22" customFormat="false" ht="12.75" hidden="false" customHeight="false" outlineLevel="0" collapsed="false">
      <c r="C22" s="223" t="n">
        <v>6</v>
      </c>
      <c r="D22" s="224"/>
      <c r="E22" s="225"/>
      <c r="F22" s="225" t="n">
        <v>0.00446666666666667</v>
      </c>
      <c r="G22" s="225" t="n">
        <v>0.0335666666666667</v>
      </c>
      <c r="H22" s="225" t="n">
        <v>0.102133333333333</v>
      </c>
      <c r="I22" s="225" t="n">
        <v>0.204933333333333</v>
      </c>
      <c r="J22" s="225" t="n">
        <v>0.326633333333333</v>
      </c>
      <c r="K22" s="225" t="n">
        <v>0.45445</v>
      </c>
      <c r="L22" s="225" t="n">
        <v>0.577283333333333</v>
      </c>
      <c r="M22" s="225" t="n">
        <v>0.680266666666667</v>
      </c>
      <c r="N22" s="225" t="n">
        <v>0.764816666666667</v>
      </c>
      <c r="O22" s="225" t="n">
        <v>0.831466666666667</v>
      </c>
      <c r="P22" s="225" t="n">
        <v>0.882383333333333</v>
      </c>
      <c r="Q22" s="225" t="n">
        <v>0.918916666666667</v>
      </c>
      <c r="R22" s="225" t="n">
        <v>0.945233333333333</v>
      </c>
      <c r="S22" s="225" t="n">
        <v>0.963133333333333</v>
      </c>
      <c r="T22" s="225" t="n">
        <v>0.976183333333333</v>
      </c>
      <c r="U22" s="226" t="n">
        <v>0.984883333333333</v>
      </c>
      <c r="V22" s="227" t="n">
        <v>0.9908</v>
      </c>
      <c r="W22" s="226" t="n">
        <v>0.99475</v>
      </c>
      <c r="AC22" s="211"/>
      <c r="AD22" s="211"/>
    </row>
    <row r="23" customFormat="false" ht="12.75" hidden="false" customHeight="false" outlineLevel="0" collapsed="false">
      <c r="C23" s="223" t="n">
        <v>7</v>
      </c>
      <c r="D23" s="224"/>
      <c r="E23" s="225"/>
      <c r="F23" s="225"/>
      <c r="G23" s="225" t="n">
        <v>0.00665</v>
      </c>
      <c r="H23" s="225" t="n">
        <v>0.0352</v>
      </c>
      <c r="I23" s="225" t="n">
        <v>0.092</v>
      </c>
      <c r="J23" s="225" t="n">
        <v>0.176666666666667</v>
      </c>
      <c r="K23" s="225" t="n">
        <v>0.282116666666667</v>
      </c>
      <c r="L23" s="225" t="n">
        <v>0.399666666666667</v>
      </c>
      <c r="M23" s="225" t="n">
        <v>0.515483333333333</v>
      </c>
      <c r="N23" s="225" t="n">
        <v>0.6206</v>
      </c>
      <c r="O23" s="225" t="n">
        <v>0.7127</v>
      </c>
      <c r="P23" s="225" t="n">
        <v>0.78675</v>
      </c>
      <c r="Q23" s="225" t="n">
        <v>0.845783333333333</v>
      </c>
      <c r="R23" s="225" t="n">
        <v>0.891166666666667</v>
      </c>
      <c r="S23" s="225" t="n">
        <v>0.924033333333333</v>
      </c>
      <c r="T23" s="225" t="n">
        <v>0.947016666666667</v>
      </c>
      <c r="U23" s="226" t="n">
        <v>0.96405</v>
      </c>
      <c r="V23" s="227" t="n">
        <v>0.9768</v>
      </c>
      <c r="W23" s="226" t="n">
        <v>0.9847</v>
      </c>
      <c r="AC23" s="211"/>
      <c r="AD23" s="211"/>
    </row>
    <row r="24" customFormat="false" ht="12.75" hidden="false" customHeight="false" outlineLevel="0" collapsed="false">
      <c r="C24" s="223" t="n">
        <v>8</v>
      </c>
      <c r="D24" s="224"/>
      <c r="E24" s="225"/>
      <c r="F24" s="225"/>
      <c r="G24" s="225" t="n">
        <v>0.000783333333333333</v>
      </c>
      <c r="H24" s="225" t="n">
        <v>0.00855</v>
      </c>
      <c r="I24" s="225" t="n">
        <v>0.0334166666666667</v>
      </c>
      <c r="J24" s="225" t="n">
        <v>0.0816</v>
      </c>
      <c r="K24" s="225" t="n">
        <v>0.153683333333333</v>
      </c>
      <c r="L24" s="225" t="n">
        <v>0.248583333333333</v>
      </c>
      <c r="M24" s="225" t="n">
        <v>0.352816666666667</v>
      </c>
      <c r="N24" s="225" t="n">
        <v>0.461733333333333</v>
      </c>
      <c r="O24" s="225" t="n">
        <v>0.56455</v>
      </c>
      <c r="P24" s="225" t="n">
        <v>0.6573</v>
      </c>
      <c r="Q24" s="225" t="n">
        <v>0.738416666666667</v>
      </c>
      <c r="R24" s="225" t="n">
        <v>0.803783333333333</v>
      </c>
      <c r="S24" s="225" t="n">
        <v>0.857016666666667</v>
      </c>
      <c r="T24" s="225" t="n">
        <v>0.896883333333333</v>
      </c>
      <c r="U24" s="226" t="n">
        <v>0.927366666666667</v>
      </c>
      <c r="V24" s="227" t="n">
        <v>0.9496</v>
      </c>
      <c r="W24" s="226" t="n">
        <v>0.9657</v>
      </c>
      <c r="AC24" s="211"/>
      <c r="AD24" s="211"/>
    </row>
    <row r="25" customFormat="false" ht="12.75" hidden="false" customHeight="false" outlineLevel="0" collapsed="false">
      <c r="C25" s="223" t="n">
        <v>9</v>
      </c>
      <c r="D25" s="224"/>
      <c r="E25" s="225"/>
      <c r="F25" s="225"/>
      <c r="G25" s="225"/>
      <c r="H25" s="225" t="n">
        <v>0.00126666666666667</v>
      </c>
      <c r="I25" s="225" t="n">
        <v>0.00895</v>
      </c>
      <c r="J25" s="225" t="n">
        <v>0.0309166666666667</v>
      </c>
      <c r="K25" s="225" t="n">
        <v>0.0722666666666667</v>
      </c>
      <c r="L25" s="225" t="n">
        <v>0.13595</v>
      </c>
      <c r="M25" s="225" t="n">
        <v>0.2163</v>
      </c>
      <c r="N25" s="225" t="n">
        <v>0.30935</v>
      </c>
      <c r="O25" s="225" t="n">
        <v>0.41065</v>
      </c>
      <c r="P25" s="225" t="n">
        <v>0.512716666666667</v>
      </c>
      <c r="Q25" s="225" t="n">
        <v>0.6075</v>
      </c>
      <c r="R25" s="225" t="n">
        <v>0.69015</v>
      </c>
      <c r="S25" s="225" t="n">
        <v>0.761783333333333</v>
      </c>
      <c r="T25" s="225" t="n">
        <v>0.820566666666667</v>
      </c>
      <c r="U25" s="226" t="n">
        <v>0.866816666666667</v>
      </c>
      <c r="V25" s="227" t="n">
        <v>0.90345</v>
      </c>
      <c r="W25" s="226" t="n">
        <v>0.9306</v>
      </c>
    </row>
    <row r="26" customFormat="false" ht="12.75" hidden="false" customHeight="false" outlineLevel="0" collapsed="false">
      <c r="C26" s="223" t="n">
        <v>10</v>
      </c>
      <c r="D26" s="224"/>
      <c r="E26" s="225"/>
      <c r="F26" s="225"/>
      <c r="G26" s="225"/>
      <c r="H26" s="225" t="n">
        <v>6.66666666666667E-005</v>
      </c>
      <c r="I26" s="225" t="n">
        <v>0.00196666666666667</v>
      </c>
      <c r="J26" s="225" t="n">
        <v>0.00951666666666667</v>
      </c>
      <c r="K26" s="225" t="n">
        <v>0.0288</v>
      </c>
      <c r="L26" s="225" t="n">
        <v>0.0637</v>
      </c>
      <c r="M26" s="225" t="n">
        <v>0.11905</v>
      </c>
      <c r="N26" s="225" t="n">
        <v>0.1912</v>
      </c>
      <c r="O26" s="225" t="n">
        <v>0.277083333333333</v>
      </c>
      <c r="P26" s="225" t="n">
        <v>0.370333333333333</v>
      </c>
      <c r="Q26" s="225" t="n">
        <v>0.465516666666667</v>
      </c>
      <c r="R26" s="225" t="n">
        <v>0.557266666666667</v>
      </c>
      <c r="S26" s="225" t="n">
        <v>0.643233333333333</v>
      </c>
      <c r="T26" s="225" t="n">
        <v>0.716966666666667</v>
      </c>
      <c r="U26" s="226" t="n">
        <v>0.781116666666667</v>
      </c>
      <c r="V26" s="227" t="n">
        <v>0.8338</v>
      </c>
      <c r="W26" s="226" t="n">
        <v>0.876966666666667</v>
      </c>
    </row>
    <row r="27" customFormat="false" ht="12.75" hidden="false" customHeight="false" outlineLevel="0" collapsed="false">
      <c r="C27" s="223" t="n">
        <v>11</v>
      </c>
      <c r="D27" s="224"/>
      <c r="E27" s="225"/>
      <c r="F27" s="225"/>
      <c r="G27" s="225"/>
      <c r="H27" s="225"/>
      <c r="I27" s="225" t="n">
        <v>0.000266666666666667</v>
      </c>
      <c r="J27" s="225" t="n">
        <v>0.00193333333333333</v>
      </c>
      <c r="K27" s="225" t="n">
        <v>0.00891666666666667</v>
      </c>
      <c r="L27" s="225" t="n">
        <v>0.0259</v>
      </c>
      <c r="M27" s="225" t="n">
        <v>0.0566833333333333</v>
      </c>
      <c r="N27" s="225" t="n">
        <v>0.103716666666667</v>
      </c>
      <c r="O27" s="225" t="n">
        <v>0.167483333333333</v>
      </c>
      <c r="P27" s="225" t="n">
        <v>0.244583333333333</v>
      </c>
      <c r="Q27" s="225" t="n">
        <v>0.3312</v>
      </c>
      <c r="R27" s="225" t="n">
        <v>0.4222</v>
      </c>
      <c r="S27" s="225" t="n">
        <v>0.510116666666666</v>
      </c>
      <c r="T27" s="225" t="n">
        <v>0.598016666666667</v>
      </c>
      <c r="U27" s="226" t="n">
        <v>0.67415</v>
      </c>
      <c r="V27" s="227" t="n">
        <v>0.742716666666667</v>
      </c>
      <c r="W27" s="226" t="n">
        <v>0.7998</v>
      </c>
    </row>
    <row r="28" customFormat="false" ht="12.75" hidden="false" customHeight="false" outlineLevel="0" collapsed="false">
      <c r="C28" s="223" t="n">
        <v>12</v>
      </c>
      <c r="D28" s="224"/>
      <c r="E28" s="225"/>
      <c r="F28" s="225"/>
      <c r="G28" s="225"/>
      <c r="H28" s="225"/>
      <c r="I28" s="225" t="n">
        <v>1.66666666666667E-005</v>
      </c>
      <c r="J28" s="225" t="n">
        <v>0.00045</v>
      </c>
      <c r="K28" s="225" t="n">
        <v>0.00241666666666667</v>
      </c>
      <c r="L28" s="225" t="n">
        <v>0.00911666666666667</v>
      </c>
      <c r="M28" s="225" t="n">
        <v>0.0236833333333333</v>
      </c>
      <c r="N28" s="225" t="n">
        <v>0.0511333333333333</v>
      </c>
      <c r="O28" s="225" t="n">
        <v>0.0922833333333333</v>
      </c>
      <c r="P28" s="225" t="n">
        <v>0.148133333333333</v>
      </c>
      <c r="Q28" s="225" t="n">
        <v>0.216616666666667</v>
      </c>
      <c r="R28" s="225" t="n">
        <v>0.296966666666667</v>
      </c>
      <c r="S28" s="225" t="n">
        <v>0.3831</v>
      </c>
      <c r="T28" s="225" t="n">
        <v>0.469833333333333</v>
      </c>
      <c r="U28" s="226" t="n">
        <v>0.55285</v>
      </c>
      <c r="V28" s="227" t="n">
        <v>0.631833333333333</v>
      </c>
      <c r="W28" s="226" t="n">
        <v>0.702166666666667</v>
      </c>
    </row>
    <row r="29" customFormat="false" ht="12.75" hidden="false" customHeight="false" outlineLevel="0" collapsed="false">
      <c r="C29" s="223" t="n">
        <v>13</v>
      </c>
      <c r="D29" s="224"/>
      <c r="E29" s="225"/>
      <c r="F29" s="225"/>
      <c r="G29" s="225"/>
      <c r="H29" s="225"/>
      <c r="I29" s="225"/>
      <c r="J29" s="225" t="n">
        <v>8.33333333333333E-005</v>
      </c>
      <c r="K29" s="225" t="n">
        <v>0.000533333333333333</v>
      </c>
      <c r="L29" s="225" t="n">
        <v>0.00276666666666667</v>
      </c>
      <c r="M29" s="225" t="n">
        <v>0.00925</v>
      </c>
      <c r="N29" s="225" t="n">
        <v>0.0222333333333333</v>
      </c>
      <c r="O29" s="225" t="n">
        <v>0.0447333333333333</v>
      </c>
      <c r="P29" s="225" t="n">
        <v>0.0805666666666667</v>
      </c>
      <c r="Q29" s="225" t="n">
        <v>0.129716666666667</v>
      </c>
      <c r="R29" s="225" t="n">
        <v>0.193066666666667</v>
      </c>
      <c r="S29" s="225" t="n">
        <v>0.265916666666667</v>
      </c>
      <c r="T29" s="225" t="n">
        <v>0.34495</v>
      </c>
      <c r="U29" s="226" t="n">
        <v>0.427966666666667</v>
      </c>
      <c r="V29" s="227" t="n">
        <v>0.5109</v>
      </c>
      <c r="W29" s="226" t="n">
        <v>0.589983333333333</v>
      </c>
    </row>
    <row r="30" customFormat="false" ht="12.75" hidden="false" customHeight="false" outlineLevel="0" collapsed="false">
      <c r="C30" s="223" t="n">
        <v>14</v>
      </c>
      <c r="D30" s="224"/>
      <c r="E30" s="225"/>
      <c r="F30" s="225"/>
      <c r="G30" s="225"/>
      <c r="H30" s="225"/>
      <c r="I30" s="225"/>
      <c r="J30" s="225" t="n">
        <v>0</v>
      </c>
      <c r="K30" s="225" t="n">
        <v>0.000116666666666667</v>
      </c>
      <c r="L30" s="225" t="n">
        <v>0.000683333333333333</v>
      </c>
      <c r="M30" s="225" t="n">
        <v>0.00281666666666667</v>
      </c>
      <c r="N30" s="225" t="n">
        <v>0.00861666666666667</v>
      </c>
      <c r="O30" s="225" t="n">
        <v>0.0203</v>
      </c>
      <c r="P30" s="225" t="n">
        <v>0.0409333333333333</v>
      </c>
      <c r="Q30" s="225" t="n">
        <v>0.0722333333333333</v>
      </c>
      <c r="R30" s="225" t="n">
        <v>0.11515</v>
      </c>
      <c r="S30" s="225" t="n">
        <v>0.170516666666667</v>
      </c>
      <c r="T30" s="225" t="n">
        <v>0.239066666666667</v>
      </c>
      <c r="U30" s="226" t="n">
        <v>0.312316666666667</v>
      </c>
      <c r="V30" s="227" t="n">
        <v>0.3911</v>
      </c>
      <c r="W30" s="226" t="n">
        <v>0.472566666666667</v>
      </c>
    </row>
    <row r="31" customFormat="false" ht="12.75" hidden="false" customHeight="false" outlineLevel="0" collapsed="false">
      <c r="C31" s="223" t="n">
        <v>15</v>
      </c>
      <c r="D31" s="224"/>
      <c r="E31" s="225"/>
      <c r="F31" s="225"/>
      <c r="G31" s="225"/>
      <c r="H31" s="225"/>
      <c r="I31" s="225"/>
      <c r="J31" s="225"/>
      <c r="K31" s="225" t="n">
        <v>0</v>
      </c>
      <c r="L31" s="225" t="n">
        <v>0.000116666666666667</v>
      </c>
      <c r="M31" s="225" t="n">
        <v>0.0007</v>
      </c>
      <c r="N31" s="225" t="n">
        <v>0.00273333333333333</v>
      </c>
      <c r="O31" s="225" t="n">
        <v>0.00825</v>
      </c>
      <c r="P31" s="225" t="n">
        <v>0.0185333333333333</v>
      </c>
      <c r="Q31" s="225" t="n">
        <v>0.0367166666666667</v>
      </c>
      <c r="R31" s="225" t="n">
        <v>0.06515</v>
      </c>
      <c r="S31" s="225" t="n">
        <v>0.10245</v>
      </c>
      <c r="T31" s="225" t="n">
        <v>0.1541</v>
      </c>
      <c r="U31" s="226" t="n">
        <v>0.214733333333333</v>
      </c>
      <c r="V31" s="227" t="n">
        <v>0.282566666666667</v>
      </c>
      <c r="W31" s="226" t="n">
        <v>0.3562</v>
      </c>
    </row>
    <row r="32" customFormat="false" ht="12.75" hidden="false" customHeight="false" outlineLevel="0" collapsed="false">
      <c r="C32" s="223" t="n">
        <v>16</v>
      </c>
      <c r="D32" s="229"/>
      <c r="E32" s="230"/>
      <c r="F32" s="230"/>
      <c r="G32" s="230"/>
      <c r="H32" s="230"/>
      <c r="I32" s="230"/>
      <c r="J32" s="230"/>
      <c r="K32" s="230" t="n">
        <v>0</v>
      </c>
      <c r="L32" s="230" t="n">
        <v>3.33333333333333E-005</v>
      </c>
      <c r="M32" s="230" t="n">
        <v>0.000116666666666667</v>
      </c>
      <c r="N32" s="230" t="n">
        <v>0.000666666666666667</v>
      </c>
      <c r="O32" s="230" t="n">
        <v>0.00256666666666667</v>
      </c>
      <c r="P32" s="230" t="n">
        <v>0.00718333333333333</v>
      </c>
      <c r="Q32" s="230" t="n">
        <v>0.0162</v>
      </c>
      <c r="R32" s="230" t="n">
        <v>0.0330333333333333</v>
      </c>
      <c r="S32" s="230" t="n">
        <v>0.0579</v>
      </c>
      <c r="T32" s="230" t="n">
        <v>0.0919666666666667</v>
      </c>
      <c r="U32" s="231" t="n">
        <v>0.137983333333333</v>
      </c>
      <c r="V32" s="232" t="n">
        <v>0.191983333333333</v>
      </c>
      <c r="W32" s="231" t="n">
        <v>0.254483333333333</v>
      </c>
    </row>
    <row r="33" customFormat="false" ht="12.75" hidden="false" customHeight="false" outlineLevel="0" collapsed="false">
      <c r="C33" s="223" t="n">
        <v>17</v>
      </c>
      <c r="D33" s="233"/>
      <c r="E33" s="234"/>
      <c r="F33" s="234"/>
      <c r="G33" s="234"/>
      <c r="H33" s="234"/>
      <c r="I33" s="234"/>
      <c r="J33" s="234"/>
      <c r="K33" s="234"/>
      <c r="L33" s="234" t="n">
        <v>0</v>
      </c>
      <c r="M33" s="234" t="n">
        <v>1.66666666666667E-005</v>
      </c>
      <c r="N33" s="234" t="n">
        <v>0.00015</v>
      </c>
      <c r="O33" s="234" t="n">
        <v>0.0008</v>
      </c>
      <c r="P33" s="234" t="n">
        <v>0.00236666666666667</v>
      </c>
      <c r="Q33" s="234" t="n">
        <v>0.00643333333333333</v>
      </c>
      <c r="R33" s="234" t="n">
        <v>0.0148833333333333</v>
      </c>
      <c r="S33" s="234" t="n">
        <v>0.03</v>
      </c>
      <c r="T33" s="234" t="n">
        <v>0.0507166666666667</v>
      </c>
      <c r="U33" s="234" t="n">
        <v>0.0814</v>
      </c>
      <c r="V33" s="234" t="n">
        <v>0.122933333333333</v>
      </c>
      <c r="W33" s="235" t="n">
        <v>0.172833333333333</v>
      </c>
    </row>
    <row r="34" customFormat="false" ht="12.75" hidden="false" customHeight="false" outlineLevel="0" collapsed="false">
      <c r="C34" s="223" t="n">
        <v>18</v>
      </c>
      <c r="D34" s="224"/>
      <c r="E34" s="225"/>
      <c r="F34" s="225"/>
      <c r="G34" s="225"/>
      <c r="H34" s="225"/>
      <c r="I34" s="225"/>
      <c r="J34" s="225"/>
      <c r="K34" s="225"/>
      <c r="L34" s="225" t="n">
        <v>0</v>
      </c>
      <c r="M34" s="225" t="n">
        <v>0</v>
      </c>
      <c r="N34" s="225" t="n">
        <v>3.33333333333333E-005</v>
      </c>
      <c r="O34" s="225" t="n">
        <v>0.0002</v>
      </c>
      <c r="P34" s="225" t="n">
        <v>0.000833333333333333</v>
      </c>
      <c r="Q34" s="225" t="n">
        <v>0.00221666666666667</v>
      </c>
      <c r="R34" s="225" t="n">
        <v>0.00598333333333333</v>
      </c>
      <c r="S34" s="225" t="n">
        <v>0.01335</v>
      </c>
      <c r="T34" s="225" t="n">
        <v>0.0258333333333333</v>
      </c>
      <c r="U34" s="225" t="n">
        <v>0.04495</v>
      </c>
      <c r="V34" s="225" t="n">
        <v>0.0722833333333333</v>
      </c>
      <c r="W34" s="226" t="n">
        <v>0.109</v>
      </c>
    </row>
    <row r="35" customFormat="false" ht="12.75" hidden="false" customHeight="false" outlineLevel="0" collapsed="false">
      <c r="C35" s="223" t="n">
        <v>19</v>
      </c>
      <c r="D35" s="224"/>
      <c r="E35" s="225"/>
      <c r="F35" s="225"/>
      <c r="G35" s="225"/>
      <c r="H35" s="225"/>
      <c r="I35" s="225"/>
      <c r="J35" s="225"/>
      <c r="K35" s="225"/>
      <c r="L35" s="225"/>
      <c r="M35" s="225" t="n">
        <v>0</v>
      </c>
      <c r="N35" s="225" t="n">
        <v>0</v>
      </c>
      <c r="O35" s="225" t="n">
        <v>3.33333333333333E-005</v>
      </c>
      <c r="P35" s="225" t="n">
        <v>0.000183333333333333</v>
      </c>
      <c r="Q35" s="225" t="n">
        <v>0.000683333333333333</v>
      </c>
      <c r="R35" s="225" t="n">
        <v>0.00201666666666667</v>
      </c>
      <c r="S35" s="225" t="n">
        <v>0.00538333333333333</v>
      </c>
      <c r="T35" s="225" t="n">
        <v>0.01225</v>
      </c>
      <c r="U35" s="225" t="n">
        <v>0.0227666666666667</v>
      </c>
      <c r="V35" s="225" t="n">
        <v>0.0397833333333333</v>
      </c>
      <c r="W35" s="226" t="n">
        <v>0.0643333333333333</v>
      </c>
    </row>
    <row r="36" customFormat="false" ht="12.75" hidden="false" customHeight="false" outlineLevel="0" collapsed="false">
      <c r="C36" s="223" t="n">
        <v>20</v>
      </c>
      <c r="D36" s="224"/>
      <c r="E36" s="225"/>
      <c r="F36" s="225"/>
      <c r="G36" s="225"/>
      <c r="H36" s="225"/>
      <c r="I36" s="225"/>
      <c r="J36" s="225"/>
      <c r="K36" s="225"/>
      <c r="L36" s="225"/>
      <c r="M36" s="225" t="n">
        <v>0</v>
      </c>
      <c r="N36" s="225" t="n">
        <v>0</v>
      </c>
      <c r="O36" s="225" t="n">
        <v>1.66666666666667E-005</v>
      </c>
      <c r="P36" s="225" t="n">
        <v>5E-005</v>
      </c>
      <c r="Q36" s="225" t="n">
        <v>0.000183333333333333</v>
      </c>
      <c r="R36" s="225" t="n">
        <v>0.000733333333333333</v>
      </c>
      <c r="S36" s="225" t="n">
        <v>0.00198333333333333</v>
      </c>
      <c r="T36" s="225" t="n">
        <v>0.00493333333333333</v>
      </c>
      <c r="U36" s="225" t="n">
        <v>0.01085</v>
      </c>
      <c r="V36" s="225" t="n">
        <v>0.0209833333333333</v>
      </c>
      <c r="W36" s="226" t="n">
        <v>0.0352666666666667</v>
      </c>
    </row>
    <row r="37" customFormat="false" ht="12.75" hidden="false" customHeight="false" outlineLevel="0" collapsed="false">
      <c r="C37" s="223" t="n">
        <v>21</v>
      </c>
      <c r="D37" s="224"/>
      <c r="E37" s="225"/>
      <c r="F37" s="225"/>
      <c r="G37" s="225"/>
      <c r="H37" s="225"/>
      <c r="I37" s="225"/>
      <c r="J37" s="225"/>
      <c r="K37" s="225"/>
      <c r="L37" s="225"/>
      <c r="M37" s="225"/>
      <c r="N37" s="225" t="n">
        <v>0</v>
      </c>
      <c r="O37" s="225" t="n">
        <v>0</v>
      </c>
      <c r="P37" s="225" t="n">
        <v>3.33333333333333E-005</v>
      </c>
      <c r="Q37" s="225" t="n">
        <v>5E-005</v>
      </c>
      <c r="R37" s="225" t="n">
        <v>0.000266666666666667</v>
      </c>
      <c r="S37" s="225" t="n">
        <v>0.000733333333333333</v>
      </c>
      <c r="T37" s="225" t="n">
        <v>0.00203333333333333</v>
      </c>
      <c r="U37" s="225" t="n">
        <v>0.0044</v>
      </c>
      <c r="V37" s="225" t="n">
        <v>0.0098</v>
      </c>
      <c r="W37" s="226" t="n">
        <v>0.0181166666666667</v>
      </c>
    </row>
    <row r="38" customFormat="false" ht="12.75" hidden="false" customHeight="false" outlineLevel="0" collapsed="false">
      <c r="C38" s="223" t="n">
        <v>22</v>
      </c>
      <c r="D38" s="224"/>
      <c r="E38" s="225"/>
      <c r="F38" s="225"/>
      <c r="G38" s="225"/>
      <c r="H38" s="225"/>
      <c r="I38" s="225"/>
      <c r="J38" s="225"/>
      <c r="K38" s="225"/>
      <c r="L38" s="225"/>
      <c r="M38" s="225"/>
      <c r="N38" s="225" t="n">
        <v>0</v>
      </c>
      <c r="O38" s="225" t="n">
        <v>0</v>
      </c>
      <c r="P38" s="225" t="n">
        <v>0</v>
      </c>
      <c r="Q38" s="225" t="n">
        <v>1.66666666666667E-005</v>
      </c>
      <c r="R38" s="225" t="n">
        <v>0.0001</v>
      </c>
      <c r="S38" s="225" t="n">
        <v>0.00025</v>
      </c>
      <c r="T38" s="225" t="n">
        <v>0.000733333333333333</v>
      </c>
      <c r="U38" s="225" t="n">
        <v>0.00165</v>
      </c>
      <c r="V38" s="225" t="n">
        <v>0.00388333333333333</v>
      </c>
      <c r="W38" s="226" t="n">
        <v>0.00865</v>
      </c>
    </row>
    <row r="39" customFormat="false" ht="12.75" hidden="false" customHeight="false" outlineLevel="0" collapsed="false">
      <c r="C39" s="223" t="n">
        <v>23</v>
      </c>
      <c r="D39" s="224"/>
      <c r="E39" s="225"/>
      <c r="F39" s="225"/>
      <c r="G39" s="225"/>
      <c r="H39" s="225"/>
      <c r="I39" s="225"/>
      <c r="J39" s="225"/>
      <c r="K39" s="225"/>
      <c r="L39" s="225"/>
      <c r="M39" s="225"/>
      <c r="N39" s="225"/>
      <c r="O39" s="225" t="n">
        <v>0</v>
      </c>
      <c r="P39" s="225" t="n">
        <v>0</v>
      </c>
      <c r="Q39" s="225" t="n">
        <v>0</v>
      </c>
      <c r="R39" s="225" t="n">
        <v>0</v>
      </c>
      <c r="S39" s="225" t="n">
        <v>5E-005</v>
      </c>
      <c r="T39" s="225" t="n">
        <v>0.000216666666666667</v>
      </c>
      <c r="U39" s="225" t="n">
        <v>0.000666666666666667</v>
      </c>
      <c r="V39" s="225" t="n">
        <v>0.00158333333333333</v>
      </c>
      <c r="W39" s="226" t="n">
        <v>0.00375</v>
      </c>
    </row>
    <row r="40" customFormat="false" ht="12.75" hidden="false" customHeight="false" outlineLevel="0" collapsed="false">
      <c r="C40" s="223" t="n">
        <v>24</v>
      </c>
      <c r="D40" s="224"/>
      <c r="E40" s="225"/>
      <c r="F40" s="225"/>
      <c r="G40" s="225"/>
      <c r="H40" s="225"/>
      <c r="I40" s="225"/>
      <c r="J40" s="225"/>
      <c r="K40" s="225"/>
      <c r="L40" s="225"/>
      <c r="M40" s="225"/>
      <c r="N40" s="225"/>
      <c r="O40" s="225" t="n">
        <v>0</v>
      </c>
      <c r="P40" s="225" t="n">
        <v>0</v>
      </c>
      <c r="Q40" s="225" t="n">
        <v>0</v>
      </c>
      <c r="R40" s="225" t="n">
        <v>0</v>
      </c>
      <c r="S40" s="225" t="n">
        <v>0</v>
      </c>
      <c r="T40" s="225" t="n">
        <v>5E-005</v>
      </c>
      <c r="U40" s="225" t="n">
        <v>0.000166666666666667</v>
      </c>
      <c r="V40" s="225" t="n">
        <v>0.000583333333333333</v>
      </c>
      <c r="W40" s="226" t="n">
        <v>0.00156666666666667</v>
      </c>
    </row>
    <row r="41" customFormat="false" ht="12.75" hidden="false" customHeight="false" outlineLevel="0" collapsed="false">
      <c r="C41" s="223" t="n">
        <v>25</v>
      </c>
      <c r="D41" s="224"/>
      <c r="E41" s="225"/>
      <c r="F41" s="225"/>
      <c r="G41" s="225"/>
      <c r="H41" s="225"/>
      <c r="I41" s="225"/>
      <c r="J41" s="225"/>
      <c r="K41" s="225"/>
      <c r="L41" s="225"/>
      <c r="M41" s="225"/>
      <c r="N41" s="225"/>
      <c r="O41" s="225"/>
      <c r="P41" s="225" t="n">
        <v>0</v>
      </c>
      <c r="Q41" s="225" t="n">
        <v>0</v>
      </c>
      <c r="R41" s="225" t="n">
        <v>0</v>
      </c>
      <c r="S41" s="225" t="n">
        <v>0</v>
      </c>
      <c r="T41" s="225" t="n">
        <v>0</v>
      </c>
      <c r="U41" s="225" t="n">
        <v>1.66666666666667E-005</v>
      </c>
      <c r="V41" s="225" t="n">
        <v>0.00025</v>
      </c>
      <c r="W41" s="226" t="n">
        <v>0.000633333333333333</v>
      </c>
    </row>
    <row r="42" customFormat="false" ht="12.75" hidden="false" customHeight="false" outlineLevel="0" collapsed="false">
      <c r="C42" s="223" t="n">
        <v>26</v>
      </c>
      <c r="D42" s="224"/>
      <c r="E42" s="225"/>
      <c r="F42" s="225"/>
      <c r="G42" s="225"/>
      <c r="H42" s="225"/>
      <c r="I42" s="225"/>
      <c r="J42" s="225"/>
      <c r="K42" s="225"/>
      <c r="L42" s="225"/>
      <c r="M42" s="225"/>
      <c r="N42" s="225"/>
      <c r="O42" s="225"/>
      <c r="P42" s="225" t="n">
        <v>0</v>
      </c>
      <c r="Q42" s="225" t="n">
        <v>0</v>
      </c>
      <c r="R42" s="225" t="n">
        <v>0</v>
      </c>
      <c r="S42" s="225" t="n">
        <v>0</v>
      </c>
      <c r="T42" s="225" t="n">
        <v>0</v>
      </c>
      <c r="U42" s="225" t="n">
        <v>0</v>
      </c>
      <c r="V42" s="225" t="n">
        <v>3.33333333333333E-005</v>
      </c>
      <c r="W42" s="226" t="n">
        <v>0.00025</v>
      </c>
    </row>
    <row r="43" customFormat="false" ht="12.75" hidden="false" customHeight="false" outlineLevel="0" collapsed="false">
      <c r="C43" s="223" t="n">
        <v>27</v>
      </c>
      <c r="D43" s="229"/>
      <c r="E43" s="230"/>
      <c r="F43" s="230"/>
      <c r="G43" s="230"/>
      <c r="H43" s="230"/>
      <c r="I43" s="230"/>
      <c r="J43" s="230"/>
      <c r="K43" s="230"/>
      <c r="L43" s="230"/>
      <c r="M43" s="230"/>
      <c r="N43" s="230"/>
      <c r="O43" s="230"/>
      <c r="P43" s="230"/>
      <c r="Q43" s="230" t="n">
        <v>0</v>
      </c>
      <c r="R43" s="230" t="n">
        <v>0</v>
      </c>
      <c r="S43" s="230" t="n">
        <v>0</v>
      </c>
      <c r="T43" s="230" t="n">
        <v>0</v>
      </c>
      <c r="U43" s="230" t="n">
        <v>0</v>
      </c>
      <c r="V43" s="230" t="n">
        <v>1.66666666666667E-005</v>
      </c>
      <c r="W43" s="231" t="n">
        <v>0.0001</v>
      </c>
    </row>
    <row r="44" customFormat="false" ht="12.75" hidden="false" customHeight="false" outlineLevel="0" collapsed="false">
      <c r="C44" s="236" t="s">
        <v>2150</v>
      </c>
    </row>
    <row r="47" customFormat="false" ht="12.75" hidden="false" customHeight="false" outlineLevel="0" collapsed="false">
      <c r="B47" s="205" t="s">
        <v>2145</v>
      </c>
      <c r="C47" s="206"/>
      <c r="D47" s="237" t="s">
        <v>2146</v>
      </c>
      <c r="E47" s="208"/>
      <c r="F47" s="208"/>
      <c r="G47" s="209" t="s">
        <v>2147</v>
      </c>
      <c r="H47" s="209"/>
      <c r="I47" s="210"/>
      <c r="J47" s="210"/>
      <c r="K47" s="210"/>
      <c r="L47" s="210"/>
      <c r="M47" s="210"/>
      <c r="N47" s="210"/>
      <c r="O47" s="210"/>
      <c r="P47" s="210"/>
      <c r="Q47" s="210"/>
      <c r="R47" s="210"/>
      <c r="S47" s="210"/>
      <c r="T47" s="210"/>
      <c r="U47" s="210"/>
      <c r="V47" s="210"/>
      <c r="W47" s="210"/>
    </row>
    <row r="48" customFormat="false" ht="13.5" hidden="false" customHeight="false" outlineLevel="0" collapsed="false">
      <c r="B48" s="212" t="s">
        <v>2151</v>
      </c>
      <c r="C48" s="212"/>
      <c r="D48" s="213" t="n">
        <v>1</v>
      </c>
      <c r="E48" s="214" t="n">
        <v>2</v>
      </c>
      <c r="F48" s="214" t="n">
        <v>3</v>
      </c>
      <c r="G48" s="214" t="n">
        <v>4</v>
      </c>
      <c r="H48" s="214" t="n">
        <v>5</v>
      </c>
      <c r="I48" s="214" t="n">
        <v>6</v>
      </c>
      <c r="J48" s="214" t="n">
        <v>7</v>
      </c>
      <c r="K48" s="214" t="n">
        <v>8</v>
      </c>
      <c r="L48" s="214" t="n">
        <v>9</v>
      </c>
      <c r="M48" s="214" t="n">
        <v>10</v>
      </c>
      <c r="N48" s="214" t="n">
        <v>11</v>
      </c>
      <c r="O48" s="214" t="n">
        <v>12</v>
      </c>
      <c r="P48" s="214" t="n">
        <v>13</v>
      </c>
      <c r="Q48" s="214" t="n">
        <v>14</v>
      </c>
      <c r="R48" s="214" t="n">
        <v>15</v>
      </c>
      <c r="S48" s="214" t="n">
        <v>16</v>
      </c>
      <c r="T48" s="214" t="n">
        <v>17</v>
      </c>
      <c r="U48" s="214" t="n">
        <v>18</v>
      </c>
      <c r="V48" s="214" t="n">
        <v>19</v>
      </c>
      <c r="W48" s="215" t="n">
        <v>20</v>
      </c>
    </row>
    <row r="49" customFormat="false" ht="12.75" hidden="false" customHeight="false" outlineLevel="0" collapsed="false">
      <c r="B49" s="216" t="s">
        <v>2149</v>
      </c>
      <c r="C49" s="223" t="n">
        <v>0</v>
      </c>
      <c r="D49" s="238" t="n">
        <v>0.667333333333333</v>
      </c>
      <c r="E49" s="239" t="n">
        <v>0.44385</v>
      </c>
      <c r="F49" s="239" t="n">
        <v>0.294133333333333</v>
      </c>
      <c r="G49" s="239" t="n">
        <v>0.196</v>
      </c>
      <c r="H49" s="239" t="n">
        <v>0.131183333333333</v>
      </c>
      <c r="I49" s="239" t="n">
        <v>0.0888166666666667</v>
      </c>
      <c r="J49" s="239" t="n">
        <v>0.0587666666666667</v>
      </c>
      <c r="K49" s="239" t="n">
        <v>0.0388</v>
      </c>
      <c r="L49" s="239" t="n">
        <v>0.02555</v>
      </c>
      <c r="M49" s="239" t="n">
        <v>0.0168833333333333</v>
      </c>
      <c r="N49" s="239" t="n">
        <v>0.0112</v>
      </c>
      <c r="O49" s="239" t="n">
        <v>0.00738333333333333</v>
      </c>
      <c r="P49" s="239" t="n">
        <v>0.00516666666666667</v>
      </c>
      <c r="Q49" s="239" t="n">
        <v>0.00335</v>
      </c>
      <c r="R49" s="239" t="n">
        <v>0.00226666666666667</v>
      </c>
      <c r="S49" s="239" t="n">
        <v>0.0015</v>
      </c>
      <c r="T49" s="239" t="n">
        <v>0.000883333333333333</v>
      </c>
      <c r="U49" s="239" t="n">
        <v>0.000683333333333333</v>
      </c>
      <c r="V49" s="239" t="n">
        <v>0.000433333333333333</v>
      </c>
      <c r="W49" s="239" t="n">
        <v>0.000233333333333333</v>
      </c>
    </row>
    <row r="50" customFormat="false" ht="12.75" hidden="false" customHeight="false" outlineLevel="0" collapsed="false">
      <c r="B50" s="222" t="s">
        <v>2138</v>
      </c>
      <c r="C50" s="223" t="n">
        <v>1</v>
      </c>
      <c r="D50" s="238" t="n">
        <v>0.332666666666667</v>
      </c>
      <c r="E50" s="238" t="n">
        <v>0.55615</v>
      </c>
      <c r="F50" s="238" t="n">
        <v>0.705866666666667</v>
      </c>
      <c r="G50" s="238" t="n">
        <v>0.804</v>
      </c>
      <c r="H50" s="238" t="n">
        <v>0.868816666666667</v>
      </c>
      <c r="I50" s="238" t="n">
        <v>0.911183333333333</v>
      </c>
      <c r="J50" s="238" t="n">
        <v>0.941233333333333</v>
      </c>
      <c r="K50" s="238" t="n">
        <v>0.9612</v>
      </c>
      <c r="L50" s="238" t="n">
        <v>0.97445</v>
      </c>
      <c r="M50" s="238" t="n">
        <v>0.983116666666667</v>
      </c>
      <c r="N50" s="238" t="n">
        <v>0.9888</v>
      </c>
      <c r="O50" s="238" t="n">
        <v>0.992616666666667</v>
      </c>
      <c r="P50" s="238" t="n">
        <v>0.994833333333333</v>
      </c>
      <c r="Q50" s="238" t="n">
        <v>0.99665</v>
      </c>
      <c r="R50" s="238" t="n">
        <v>0.997733333333333</v>
      </c>
      <c r="S50" s="238" t="n">
        <v>0.9985</v>
      </c>
      <c r="T50" s="238" t="n">
        <v>0.999116666666666</v>
      </c>
      <c r="U50" s="238" t="n">
        <v>0.999316666666666</v>
      </c>
      <c r="V50" s="238" t="n">
        <v>0.999566666666667</v>
      </c>
      <c r="W50" s="238" t="n">
        <v>0.999766666666667</v>
      </c>
    </row>
    <row r="51" customFormat="false" ht="12.75" hidden="false" customHeight="false" outlineLevel="0" collapsed="false">
      <c r="B51" s="228" t="s">
        <v>2134</v>
      </c>
      <c r="C51" s="223" t="n">
        <v>2</v>
      </c>
      <c r="D51" s="238" t="n">
        <v>0.16695</v>
      </c>
      <c r="E51" s="238" t="n">
        <v>0.33285</v>
      </c>
      <c r="F51" s="238" t="n">
        <v>0.482983333333333</v>
      </c>
      <c r="G51" s="238" t="n">
        <v>0.606216666666667</v>
      </c>
      <c r="H51" s="238" t="n">
        <v>0.7052</v>
      </c>
      <c r="I51" s="238" t="n">
        <v>0.780783333333333</v>
      </c>
      <c r="J51" s="238" t="n">
        <v>0.839766666666667</v>
      </c>
      <c r="K51" s="238" t="n">
        <v>0.885466666666667</v>
      </c>
      <c r="L51" s="238" t="n">
        <v>0.916583333333333</v>
      </c>
      <c r="M51" s="238" t="n">
        <v>0.9401</v>
      </c>
      <c r="N51" s="238" t="n">
        <v>0.958133333333333</v>
      </c>
      <c r="O51" s="238" t="n">
        <v>0.970083333333333</v>
      </c>
      <c r="P51" s="238" t="n">
        <v>0.978466666666667</v>
      </c>
      <c r="Q51" s="238" t="n">
        <v>0.98475</v>
      </c>
      <c r="R51" s="238" t="n">
        <v>0.989233333333333</v>
      </c>
      <c r="S51" s="238" t="n">
        <v>0.992716666666667</v>
      </c>
      <c r="T51" s="238" t="n">
        <v>0.9949</v>
      </c>
      <c r="U51" s="238" t="n">
        <v>0.996433333333333</v>
      </c>
      <c r="V51" s="238" t="n">
        <v>0.997566666666667</v>
      </c>
      <c r="W51" s="238" t="n">
        <v>0.998316666666667</v>
      </c>
    </row>
    <row r="52" customFormat="false" ht="12.75" hidden="false" customHeight="false" outlineLevel="0" collapsed="false">
      <c r="B52" s="228"/>
      <c r="C52" s="223" t="n">
        <v>3</v>
      </c>
      <c r="D52" s="238"/>
      <c r="E52" s="238" t="n">
        <v>0.08235</v>
      </c>
      <c r="F52" s="238" t="n">
        <v>0.20455</v>
      </c>
      <c r="G52" s="238" t="n">
        <v>0.33295</v>
      </c>
      <c r="H52" s="238" t="n">
        <v>0.456</v>
      </c>
      <c r="I52" s="238" t="n">
        <v>0.565616666666667</v>
      </c>
      <c r="J52" s="238" t="n">
        <v>0.65965</v>
      </c>
      <c r="K52" s="238" t="n">
        <v>0.737633333333333</v>
      </c>
      <c r="L52" s="238" t="n">
        <v>0.800283333333333</v>
      </c>
      <c r="M52" s="238" t="n">
        <v>0.847366666666667</v>
      </c>
      <c r="N52" s="238" t="n">
        <v>0.884966666666667</v>
      </c>
      <c r="O52" s="238" t="n">
        <v>0.915133333333333</v>
      </c>
      <c r="P52" s="238" t="n">
        <v>0.936466666666667</v>
      </c>
      <c r="Q52" s="238" t="n">
        <v>0.95325</v>
      </c>
      <c r="R52" s="238" t="n">
        <v>0.965583333333333</v>
      </c>
      <c r="S52" s="238" t="n">
        <v>0.974933333333333</v>
      </c>
      <c r="T52" s="238" t="n">
        <v>0.98135</v>
      </c>
      <c r="U52" s="238" t="n">
        <v>0.98635</v>
      </c>
      <c r="V52" s="238" t="n">
        <v>0.990083333333333</v>
      </c>
      <c r="W52" s="238" t="n">
        <v>0.992766666666667</v>
      </c>
    </row>
    <row r="53" customFormat="false" ht="12.75" hidden="false" customHeight="false" outlineLevel="0" collapsed="false">
      <c r="B53" s="228"/>
      <c r="C53" s="223" t="n">
        <v>4</v>
      </c>
      <c r="D53" s="238"/>
      <c r="E53" s="238" t="n">
        <v>0.0274333333333333</v>
      </c>
      <c r="F53" s="238" t="n">
        <v>0.08735</v>
      </c>
      <c r="G53" s="238" t="n">
        <v>0.172916666666667</v>
      </c>
      <c r="H53" s="238" t="n">
        <v>0.27225</v>
      </c>
      <c r="I53" s="238" t="n">
        <v>0.377033333333333</v>
      </c>
      <c r="J53" s="238" t="n">
        <v>0.475966666666667</v>
      </c>
      <c r="K53" s="238" t="n">
        <v>0.567933333333333</v>
      </c>
      <c r="L53" s="238" t="n">
        <v>0.648716666666667</v>
      </c>
      <c r="M53" s="238" t="n">
        <v>0.718016666666667</v>
      </c>
      <c r="N53" s="238" t="n">
        <v>0.7755</v>
      </c>
      <c r="O53" s="238" t="n">
        <v>0.824083333333334</v>
      </c>
      <c r="P53" s="238" t="n">
        <v>0.862333333333333</v>
      </c>
      <c r="Q53" s="238" t="n">
        <v>0.893366666666666</v>
      </c>
      <c r="R53" s="238" t="n">
        <v>0.918933333333333</v>
      </c>
      <c r="S53" s="238" t="n">
        <v>0.938383333333333</v>
      </c>
      <c r="T53" s="238" t="n">
        <v>0.95375</v>
      </c>
      <c r="U53" s="238" t="n">
        <v>0.964683333333333</v>
      </c>
      <c r="V53" s="238" t="n">
        <v>0.973766666666667</v>
      </c>
      <c r="W53" s="238" t="n">
        <v>0.98075</v>
      </c>
    </row>
    <row r="54" customFormat="false" ht="12.75" hidden="false" customHeight="false" outlineLevel="0" collapsed="false">
      <c r="B54" s="228"/>
      <c r="C54" s="223" t="n">
        <v>5</v>
      </c>
      <c r="D54" s="238"/>
      <c r="E54" s="239"/>
      <c r="F54" s="238" t="n">
        <v>0.0181333333333333</v>
      </c>
      <c r="G54" s="238" t="n">
        <v>0.0602333333333333</v>
      </c>
      <c r="H54" s="238" t="n">
        <v>0.124716666666667</v>
      </c>
      <c r="I54" s="238" t="n">
        <v>0.205616666666667</v>
      </c>
      <c r="J54" s="238" t="n">
        <v>0.292716666666667</v>
      </c>
      <c r="K54" s="238" t="n">
        <v>0.382916666666667</v>
      </c>
      <c r="L54" s="238" t="n">
        <v>0.475583333333333</v>
      </c>
      <c r="M54" s="238" t="n">
        <v>0.558316666666667</v>
      </c>
      <c r="N54" s="238" t="n">
        <v>0.631716666666667</v>
      </c>
      <c r="O54" s="238" t="n">
        <v>0.6983</v>
      </c>
      <c r="P54" s="238" t="n">
        <v>0.7547</v>
      </c>
      <c r="Q54" s="238" t="n">
        <v>0.802233333333333</v>
      </c>
      <c r="R54" s="238" t="n">
        <v>0.842133333333333</v>
      </c>
      <c r="S54" s="238" t="n">
        <v>0.8764</v>
      </c>
      <c r="T54" s="238" t="n">
        <v>0.903433333333333</v>
      </c>
      <c r="U54" s="238" t="n">
        <v>0.924833333333333</v>
      </c>
      <c r="V54" s="238" t="n">
        <v>0.941666666666667</v>
      </c>
      <c r="W54" s="238" t="n">
        <v>0.95545</v>
      </c>
    </row>
    <row r="55" customFormat="false" ht="12.75" hidden="false" customHeight="false" outlineLevel="0" collapsed="false">
      <c r="C55" s="223" t="n">
        <v>6</v>
      </c>
      <c r="D55" s="238"/>
      <c r="E55" s="239"/>
      <c r="F55" s="238" t="n">
        <v>0.00446666666666667</v>
      </c>
      <c r="G55" s="238" t="n">
        <v>0.0203666666666667</v>
      </c>
      <c r="H55" s="240" t="n">
        <v>0.0540166666666667</v>
      </c>
      <c r="I55" s="238" t="n">
        <v>0.101783333333333</v>
      </c>
      <c r="J55" s="238" t="n">
        <v>0.164083333333333</v>
      </c>
      <c r="K55" s="238" t="n">
        <v>0.236966666666667</v>
      </c>
      <c r="L55" s="238" t="n">
        <v>0.318133333333333</v>
      </c>
      <c r="M55" s="238" t="n">
        <v>0.3991</v>
      </c>
      <c r="N55" s="238" t="n">
        <v>0.477733333333333</v>
      </c>
      <c r="O55" s="238" t="n">
        <v>0.552333333333334</v>
      </c>
      <c r="P55" s="238" t="n">
        <v>0.622116666666667</v>
      </c>
      <c r="Q55" s="238" t="n">
        <v>0.685633333333333</v>
      </c>
      <c r="R55" s="238" t="n">
        <v>0.7384</v>
      </c>
      <c r="S55" s="238" t="n">
        <v>0.787</v>
      </c>
      <c r="T55" s="238" t="n">
        <v>0.827366666666667</v>
      </c>
      <c r="U55" s="238" t="n">
        <v>0.86075</v>
      </c>
      <c r="V55" s="238" t="n">
        <v>0.889716666666667</v>
      </c>
      <c r="W55" s="238" t="n">
        <v>0.91265</v>
      </c>
    </row>
    <row r="56" customFormat="false" ht="12.75" hidden="false" customHeight="false" outlineLevel="0" collapsed="false">
      <c r="C56" s="223" t="n">
        <v>7</v>
      </c>
      <c r="D56" s="238"/>
      <c r="E56" s="239"/>
      <c r="F56" s="239"/>
      <c r="G56" s="238" t="n">
        <v>0.0036</v>
      </c>
      <c r="H56" s="238" t="n">
        <v>0.0165666666666667</v>
      </c>
      <c r="I56" s="238" t="n">
        <v>0.04125</v>
      </c>
      <c r="J56" s="238" t="n">
        <v>0.0786833333333333</v>
      </c>
      <c r="K56" s="238" t="n">
        <v>0.128516666666667</v>
      </c>
      <c r="L56" s="238" t="n">
        <v>0.188833333333333</v>
      </c>
      <c r="M56" s="238" t="n">
        <v>0.256333333333333</v>
      </c>
      <c r="N56" s="238" t="n">
        <v>0.330483333333333</v>
      </c>
      <c r="O56" s="238" t="n">
        <v>0.405866666666667</v>
      </c>
      <c r="P56" s="238" t="n">
        <v>0.479366666666667</v>
      </c>
      <c r="Q56" s="238" t="n">
        <v>0.548083333333333</v>
      </c>
      <c r="R56" s="238" t="n">
        <v>0.613216666666667</v>
      </c>
      <c r="S56" s="238" t="n">
        <v>0.672766666666667</v>
      </c>
      <c r="T56" s="238" t="n">
        <v>0.725366666666667</v>
      </c>
      <c r="U56" s="238" t="n">
        <v>0.771433333333333</v>
      </c>
      <c r="V56" s="238" t="n">
        <v>0.8125</v>
      </c>
      <c r="W56" s="238" t="n">
        <v>0.8469</v>
      </c>
    </row>
    <row r="57" customFormat="false" ht="12.75" hidden="false" customHeight="false" outlineLevel="0" collapsed="false">
      <c r="C57" s="223" t="n">
        <v>8</v>
      </c>
      <c r="D57" s="238"/>
      <c r="E57" s="239"/>
      <c r="F57" s="239"/>
      <c r="G57" s="238" t="n">
        <v>0.000783333333333333</v>
      </c>
      <c r="H57" s="238" t="n">
        <v>0.0046</v>
      </c>
      <c r="I57" s="238" t="n">
        <v>0.0146166666666667</v>
      </c>
      <c r="J57" s="238" t="n">
        <v>0.0333666666666667</v>
      </c>
      <c r="K57" s="238" t="n">
        <v>0.0627666666666667</v>
      </c>
      <c r="L57" s="238" t="n">
        <v>0.103166666666667</v>
      </c>
      <c r="M57" s="238" t="n">
        <v>0.15385</v>
      </c>
      <c r="N57" s="238" t="n">
        <v>0.212083333333333</v>
      </c>
      <c r="O57" s="238" t="n">
        <v>0.276133333333333</v>
      </c>
      <c r="P57" s="238" t="n">
        <v>0.344483333333333</v>
      </c>
      <c r="Q57" s="238" t="n">
        <v>0.412566666666667</v>
      </c>
      <c r="R57" s="238" t="n">
        <v>0.481083333333333</v>
      </c>
      <c r="S57" s="238" t="n">
        <v>0.545383333333333</v>
      </c>
      <c r="T57" s="238" t="n">
        <v>0.60635</v>
      </c>
      <c r="U57" s="238" t="n">
        <v>0.661916666666667</v>
      </c>
      <c r="V57" s="238" t="n">
        <v>0.713283333333333</v>
      </c>
      <c r="W57" s="238" t="n">
        <v>0.759016666666667</v>
      </c>
    </row>
    <row r="58" customFormat="false" ht="12.75" hidden="false" customHeight="false" outlineLevel="0" collapsed="false">
      <c r="C58" s="223" t="n">
        <v>9</v>
      </c>
      <c r="D58" s="238"/>
      <c r="E58" s="239"/>
      <c r="F58" s="239"/>
      <c r="G58" s="239"/>
      <c r="H58" s="238" t="n">
        <v>0.000666666666666667</v>
      </c>
      <c r="I58" s="238" t="n">
        <v>0.00373333333333333</v>
      </c>
      <c r="J58" s="238" t="n">
        <v>0.0118833333333333</v>
      </c>
      <c r="K58" s="238" t="n">
        <v>0.0266166666666667</v>
      </c>
      <c r="L58" s="238" t="n">
        <v>0.0506</v>
      </c>
      <c r="M58" s="238" t="n">
        <v>0.0817666666666667</v>
      </c>
      <c r="N58" s="238" t="n">
        <v>0.12385</v>
      </c>
      <c r="O58" s="238" t="n">
        <v>0.173166666666667</v>
      </c>
      <c r="P58" s="238" t="n">
        <v>0.229133333333333</v>
      </c>
      <c r="Q58" s="238" t="n">
        <v>0.2904</v>
      </c>
      <c r="R58" s="238" t="n">
        <v>0.353833333333333</v>
      </c>
      <c r="S58" s="238" t="n">
        <v>0.4178</v>
      </c>
      <c r="T58" s="238" t="n">
        <v>0.481416666666667</v>
      </c>
      <c r="U58" s="238" t="n">
        <v>0.5415</v>
      </c>
      <c r="V58" s="238" t="n">
        <v>0.600083333333333</v>
      </c>
      <c r="W58" s="238" t="n">
        <v>0.653233333333333</v>
      </c>
    </row>
    <row r="59" customFormat="false" ht="12.75" hidden="false" customHeight="false" outlineLevel="0" collapsed="false">
      <c r="C59" s="223" t="n">
        <v>10</v>
      </c>
      <c r="D59" s="238"/>
      <c r="E59" s="239"/>
      <c r="F59" s="239"/>
      <c r="G59" s="239"/>
      <c r="H59" s="238" t="n">
        <v>6.66666666666667E-005</v>
      </c>
      <c r="I59" s="238" t="n">
        <v>0.00105</v>
      </c>
      <c r="J59" s="238" t="n">
        <v>0.00353333333333333</v>
      </c>
      <c r="K59" s="238" t="n">
        <v>0.0102333333333333</v>
      </c>
      <c r="L59" s="238" t="n">
        <v>0.0217666666666667</v>
      </c>
      <c r="M59" s="238" t="n">
        <v>0.0399166666666667</v>
      </c>
      <c r="N59" s="238" t="n">
        <v>0.06605</v>
      </c>
      <c r="O59" s="238" t="n">
        <v>0.100033333333333</v>
      </c>
      <c r="P59" s="238" t="n">
        <v>0.141683333333333</v>
      </c>
      <c r="Q59" s="238" t="n">
        <v>0.1906</v>
      </c>
      <c r="R59" s="238" t="n">
        <v>0.2452</v>
      </c>
      <c r="S59" s="238" t="n">
        <v>0.301483333333333</v>
      </c>
      <c r="T59" s="238" t="n">
        <v>0.362183333333333</v>
      </c>
      <c r="U59" s="238" t="n">
        <v>0.4231</v>
      </c>
      <c r="V59" s="238" t="n">
        <v>0.48215</v>
      </c>
      <c r="W59" s="238" t="n">
        <v>0.540283333333333</v>
      </c>
    </row>
    <row r="60" customFormat="false" ht="12.75" hidden="false" customHeight="false" outlineLevel="0" collapsed="false">
      <c r="C60" s="223" t="n">
        <v>11</v>
      </c>
      <c r="D60" s="238"/>
      <c r="E60" s="239"/>
      <c r="F60" s="239"/>
      <c r="G60" s="239"/>
      <c r="H60" s="239"/>
      <c r="I60" s="238" t="n">
        <v>0.000166666666666667</v>
      </c>
      <c r="J60" s="238" t="n">
        <v>0.000816666666666667</v>
      </c>
      <c r="K60" s="238" t="n">
        <v>0.0031</v>
      </c>
      <c r="L60" s="238" t="n">
        <v>0.00791666666666667</v>
      </c>
      <c r="M60" s="238" t="n">
        <v>0.0175666666666667</v>
      </c>
      <c r="N60" s="238" t="n">
        <v>0.0322</v>
      </c>
      <c r="O60" s="238" t="n">
        <v>0.0537</v>
      </c>
      <c r="P60" s="238" t="n">
        <v>0.0811333333333334</v>
      </c>
      <c r="Q60" s="238" t="n">
        <v>0.115483333333333</v>
      </c>
      <c r="R60" s="238" t="n">
        <v>0.156833333333333</v>
      </c>
      <c r="S60" s="238" t="n">
        <v>0.203666666666667</v>
      </c>
      <c r="T60" s="238" t="n">
        <v>0.256016666666667</v>
      </c>
      <c r="U60" s="238" t="n">
        <v>0.312016666666667</v>
      </c>
      <c r="V60" s="238" t="n">
        <v>0.369616666666667</v>
      </c>
      <c r="W60" s="238" t="n">
        <v>0.427183333333333</v>
      </c>
    </row>
    <row r="61" customFormat="false" ht="12.75" hidden="false" customHeight="false" outlineLevel="0" collapsed="false">
      <c r="C61" s="223" t="n">
        <v>12</v>
      </c>
      <c r="D61" s="238"/>
      <c r="E61" s="239"/>
      <c r="F61" s="239"/>
      <c r="G61" s="239"/>
      <c r="H61" s="239"/>
      <c r="I61" s="238" t="n">
        <v>1.66666666666667E-005</v>
      </c>
      <c r="J61" s="238" t="n">
        <v>0.000216666666666667</v>
      </c>
      <c r="K61" s="238" t="n">
        <v>0.000966666666666667</v>
      </c>
      <c r="L61" s="238" t="n">
        <v>0.0028</v>
      </c>
      <c r="M61" s="238" t="n">
        <v>0.00675</v>
      </c>
      <c r="N61" s="238" t="n">
        <v>0.0143166666666667</v>
      </c>
      <c r="O61" s="238" t="n">
        <v>0.0261</v>
      </c>
      <c r="P61" s="238" t="n">
        <v>0.0432</v>
      </c>
      <c r="Q61" s="238" t="n">
        <v>0.0656</v>
      </c>
      <c r="R61" s="238" t="n">
        <v>0.0956333333333333</v>
      </c>
      <c r="S61" s="238" t="n">
        <v>0.1301</v>
      </c>
      <c r="T61" s="238" t="n">
        <v>0.172283333333333</v>
      </c>
      <c r="U61" s="238" t="n">
        <v>0.217783333333333</v>
      </c>
      <c r="V61" s="238" t="n">
        <v>0.266916666666667</v>
      </c>
      <c r="W61" s="238" t="n">
        <v>0.320466666666667</v>
      </c>
    </row>
    <row r="62" customFormat="false" ht="12.75" hidden="false" customHeight="false" outlineLevel="0" collapsed="false">
      <c r="C62" s="223" t="n">
        <v>13</v>
      </c>
      <c r="D62" s="238"/>
      <c r="E62" s="239"/>
      <c r="F62" s="239"/>
      <c r="G62" s="239"/>
      <c r="H62" s="239"/>
      <c r="I62" s="239"/>
      <c r="J62" s="238" t="n">
        <v>5E-005</v>
      </c>
      <c r="K62" s="238" t="n">
        <v>0.000316666666666667</v>
      </c>
      <c r="L62" s="238" t="n">
        <v>0.00103333333333333</v>
      </c>
      <c r="M62" s="238" t="n">
        <v>0.0025</v>
      </c>
      <c r="N62" s="238" t="n">
        <v>0.00593333333333333</v>
      </c>
      <c r="O62" s="238" t="n">
        <v>0.0114166666666667</v>
      </c>
      <c r="P62" s="238" t="n">
        <v>0.02105</v>
      </c>
      <c r="Q62" s="238" t="n">
        <v>0.03425</v>
      </c>
      <c r="R62" s="238" t="n">
        <v>0.0532666666666667</v>
      </c>
      <c r="S62" s="238" t="n">
        <v>0.0774166666666667</v>
      </c>
      <c r="T62" s="238" t="n">
        <v>0.108416666666667</v>
      </c>
      <c r="U62" s="238" t="n">
        <v>0.142966666666667</v>
      </c>
      <c r="V62" s="238" t="n">
        <v>0.182333333333333</v>
      </c>
      <c r="W62" s="238" t="n">
        <v>0.226133333333333</v>
      </c>
    </row>
    <row r="63" customFormat="false" ht="12.75" hidden="false" customHeight="false" outlineLevel="0" collapsed="false">
      <c r="C63" s="223" t="n">
        <v>14</v>
      </c>
      <c r="D63" s="238"/>
      <c r="E63" s="239"/>
      <c r="F63" s="239"/>
      <c r="G63" s="239"/>
      <c r="H63" s="239"/>
      <c r="I63" s="239"/>
      <c r="J63" s="238" t="n">
        <v>0</v>
      </c>
      <c r="K63" s="238" t="n">
        <v>3.33333333333333E-005</v>
      </c>
      <c r="L63" s="238" t="n">
        <v>0.00025</v>
      </c>
      <c r="M63" s="238" t="n">
        <v>0.000716666666666667</v>
      </c>
      <c r="N63" s="238" t="n">
        <v>0.00203333333333333</v>
      </c>
      <c r="O63" s="238" t="n">
        <v>0.00481666666666667</v>
      </c>
      <c r="P63" s="238" t="n">
        <v>0.00956666666666667</v>
      </c>
      <c r="Q63" s="238" t="n">
        <v>0.0167666666666667</v>
      </c>
      <c r="R63" s="238" t="n">
        <v>0.0278</v>
      </c>
      <c r="S63" s="238" t="n">
        <v>0.0434166666666667</v>
      </c>
      <c r="T63" s="238" t="n">
        <v>0.0645</v>
      </c>
      <c r="U63" s="238" t="n">
        <v>0.0902166666666667</v>
      </c>
      <c r="V63" s="238" t="n">
        <v>0.120366666666667</v>
      </c>
      <c r="W63" s="238" t="n">
        <v>0.154683333333333</v>
      </c>
    </row>
    <row r="64" customFormat="false" ht="12.75" hidden="false" customHeight="false" outlineLevel="0" collapsed="false">
      <c r="C64" s="223" t="n">
        <v>15</v>
      </c>
      <c r="D64" s="238"/>
      <c r="E64" s="239"/>
      <c r="F64" s="239"/>
      <c r="G64" s="239"/>
      <c r="H64" s="239"/>
      <c r="I64" s="239"/>
      <c r="J64" s="239"/>
      <c r="K64" s="238" t="n">
        <v>0</v>
      </c>
      <c r="L64" s="238" t="n">
        <v>6.66666666666667E-005</v>
      </c>
      <c r="M64" s="238" t="n">
        <v>0.000266666666666667</v>
      </c>
      <c r="N64" s="238" t="n">
        <v>0.0006</v>
      </c>
      <c r="O64" s="238" t="n">
        <v>0.00183333333333333</v>
      </c>
      <c r="P64" s="238" t="n">
        <v>0.00356666666666667</v>
      </c>
      <c r="Q64" s="238" t="n">
        <v>0.00756666666666667</v>
      </c>
      <c r="R64" s="238" t="n">
        <v>0.0136666666666667</v>
      </c>
      <c r="S64" s="238" t="n">
        <v>0.0226666666666667</v>
      </c>
      <c r="T64" s="238" t="n">
        <v>0.0353166666666667</v>
      </c>
      <c r="U64" s="238" t="n">
        <v>0.05265</v>
      </c>
      <c r="V64" s="238" t="n">
        <v>0.0739833333333333</v>
      </c>
      <c r="W64" s="238" t="n">
        <v>0.0994</v>
      </c>
    </row>
    <row r="65" customFormat="false" ht="12.75" hidden="false" customHeight="false" outlineLevel="0" collapsed="false">
      <c r="C65" s="223" t="n">
        <v>16</v>
      </c>
      <c r="D65" s="238"/>
      <c r="E65" s="239"/>
      <c r="F65" s="239"/>
      <c r="G65" s="239"/>
      <c r="H65" s="239"/>
      <c r="I65" s="239"/>
      <c r="J65" s="239"/>
      <c r="K65" s="238" t="n">
        <v>0</v>
      </c>
      <c r="L65" s="238" t="n">
        <v>0</v>
      </c>
      <c r="M65" s="238" t="n">
        <v>5E-005</v>
      </c>
      <c r="N65" s="238" t="n">
        <v>0.00015</v>
      </c>
      <c r="O65" s="238" t="n">
        <v>0.000633333333333333</v>
      </c>
      <c r="P65" s="238" t="n">
        <v>0.00131666666666667</v>
      </c>
      <c r="Q65" s="238" t="n">
        <v>0.00313333333333333</v>
      </c>
      <c r="R65" s="238" t="n">
        <v>0.0062</v>
      </c>
      <c r="S65" s="238" t="n">
        <v>0.0114</v>
      </c>
      <c r="T65" s="238" t="n">
        <v>0.01795</v>
      </c>
      <c r="U65" s="238" t="n">
        <v>0.0281333333333333</v>
      </c>
      <c r="V65" s="238" t="n">
        <v>0.0425833333333334</v>
      </c>
      <c r="W65" s="238" t="n">
        <v>0.0606</v>
      </c>
    </row>
    <row r="66" customFormat="false" ht="12.75" hidden="false" customHeight="false" outlineLevel="0" collapsed="false">
      <c r="C66" s="223" t="n">
        <v>17</v>
      </c>
      <c r="D66" s="238"/>
      <c r="E66" s="239"/>
      <c r="F66" s="239"/>
      <c r="G66" s="239"/>
      <c r="H66" s="239"/>
      <c r="I66" s="239"/>
      <c r="J66" s="239"/>
      <c r="K66" s="239"/>
      <c r="L66" s="238" t="n">
        <v>0</v>
      </c>
      <c r="M66" s="238" t="n">
        <v>0</v>
      </c>
      <c r="N66" s="238" t="n">
        <v>5E-005</v>
      </c>
      <c r="O66" s="238" t="n">
        <v>1E-004</v>
      </c>
      <c r="P66" s="238" t="n">
        <v>0.000333333333333333</v>
      </c>
      <c r="Q66" s="238" t="n">
        <v>0.000983333333333333</v>
      </c>
      <c r="R66" s="238" t="n">
        <v>0.00251666666666667</v>
      </c>
      <c r="S66" s="238" t="n">
        <v>0.005</v>
      </c>
      <c r="T66" s="238" t="n">
        <v>0.009</v>
      </c>
      <c r="U66" s="238" t="n">
        <v>0.0141666666666667</v>
      </c>
      <c r="V66" s="238" t="n">
        <v>0.02365</v>
      </c>
      <c r="W66" s="238" t="n">
        <v>0.0346666666666667</v>
      </c>
    </row>
    <row r="67" customFormat="false" ht="12.75" hidden="false" customHeight="false" outlineLevel="0" collapsed="false">
      <c r="C67" s="223" t="n">
        <v>18</v>
      </c>
      <c r="D67" s="238"/>
      <c r="E67" s="239"/>
      <c r="F67" s="239"/>
      <c r="G67" s="239"/>
      <c r="H67" s="239"/>
      <c r="I67" s="239"/>
      <c r="J67" s="239"/>
      <c r="K67" s="239"/>
      <c r="L67" s="238" t="n">
        <v>0</v>
      </c>
      <c r="M67" s="238" t="n">
        <v>0</v>
      </c>
      <c r="N67" s="238" t="n">
        <v>0</v>
      </c>
      <c r="O67" s="238" t="n">
        <v>1.66666666666667E-005</v>
      </c>
      <c r="P67" s="238" t="n">
        <v>1E-004</v>
      </c>
      <c r="Q67" s="238" t="n">
        <v>0.00035</v>
      </c>
      <c r="R67" s="238" t="n">
        <v>0.00103333333333333</v>
      </c>
      <c r="S67" s="238" t="n">
        <v>0.00215</v>
      </c>
      <c r="T67" s="238" t="n">
        <v>0.00408333333333333</v>
      </c>
      <c r="U67" s="238" t="n">
        <v>0.00728333333333333</v>
      </c>
      <c r="V67" s="238" t="n">
        <v>0.0122166666666667</v>
      </c>
      <c r="W67" s="238" t="n">
        <v>0.0193333333333333</v>
      </c>
    </row>
    <row r="68" customFormat="false" ht="12.75" hidden="false" customHeight="false" outlineLevel="0" collapsed="false">
      <c r="C68" s="223" t="n">
        <v>19</v>
      </c>
      <c r="D68" s="238"/>
      <c r="E68" s="239"/>
      <c r="F68" s="239"/>
      <c r="G68" s="239"/>
      <c r="H68" s="239"/>
      <c r="I68" s="239"/>
      <c r="J68" s="239"/>
      <c r="K68" s="239"/>
      <c r="L68" s="239"/>
      <c r="M68" s="238" t="n">
        <v>0</v>
      </c>
      <c r="N68" s="238" t="n">
        <v>0</v>
      </c>
      <c r="O68" s="238" t="n">
        <v>1.66666666666667E-005</v>
      </c>
      <c r="P68" s="238" t="n">
        <v>1.66666666666667E-005</v>
      </c>
      <c r="Q68" s="238" t="n">
        <v>5E-005</v>
      </c>
      <c r="R68" s="238" t="n">
        <v>0.0003</v>
      </c>
      <c r="S68" s="238" t="n">
        <v>0.000783333333333333</v>
      </c>
      <c r="T68" s="238" t="n">
        <v>0.00166666666666667</v>
      </c>
      <c r="U68" s="238" t="n">
        <v>0.003</v>
      </c>
      <c r="V68" s="238" t="n">
        <v>0.00536666666666667</v>
      </c>
      <c r="W68" s="238" t="n">
        <v>0.00956666666666667</v>
      </c>
    </row>
    <row r="69" customFormat="false" ht="12.75" hidden="false" customHeight="false" outlineLevel="0" collapsed="false">
      <c r="C69" s="223" t="n">
        <v>20</v>
      </c>
      <c r="D69" s="238"/>
      <c r="E69" s="239"/>
      <c r="F69" s="239"/>
      <c r="G69" s="239"/>
      <c r="H69" s="239"/>
      <c r="I69" s="239"/>
      <c r="J69" s="239"/>
      <c r="K69" s="239"/>
      <c r="L69" s="239"/>
      <c r="M69" s="238" t="n">
        <v>0</v>
      </c>
      <c r="N69" s="238" t="n">
        <v>0</v>
      </c>
      <c r="O69" s="238" t="n">
        <v>0</v>
      </c>
      <c r="P69" s="238" t="n">
        <v>1.66666666666667E-005</v>
      </c>
      <c r="Q69" s="238" t="n">
        <v>3.33333333333333E-005</v>
      </c>
      <c r="R69" s="238" t="n">
        <v>0.000133333333333333</v>
      </c>
      <c r="S69" s="238" t="n">
        <v>0.00025</v>
      </c>
      <c r="T69" s="238" t="n">
        <v>0.000633333333333333</v>
      </c>
      <c r="U69" s="238" t="n">
        <v>0.0012</v>
      </c>
      <c r="V69" s="238" t="n">
        <v>0.00246666666666667</v>
      </c>
      <c r="W69" s="238" t="n">
        <v>0.00445</v>
      </c>
    </row>
    <row r="70" customFormat="false" ht="12.75" hidden="false" customHeight="false" outlineLevel="0" collapsed="false">
      <c r="C70" s="223" t="n">
        <v>21</v>
      </c>
      <c r="D70" s="238"/>
      <c r="E70" s="239"/>
      <c r="F70" s="239"/>
      <c r="G70" s="239"/>
      <c r="H70" s="239"/>
      <c r="I70" s="239"/>
      <c r="J70" s="239"/>
      <c r="K70" s="239"/>
      <c r="L70" s="239"/>
      <c r="M70" s="239"/>
      <c r="N70" s="238" t="n">
        <v>0</v>
      </c>
      <c r="O70" s="238" t="n">
        <v>0</v>
      </c>
      <c r="P70" s="238" t="n">
        <v>1.66666666666667E-005</v>
      </c>
      <c r="Q70" s="238" t="n">
        <v>1.66666666666667E-005</v>
      </c>
      <c r="R70" s="238" t="n">
        <v>5E-005</v>
      </c>
      <c r="S70" s="238" t="n">
        <v>6.66666666666667E-005</v>
      </c>
      <c r="T70" s="238" t="n">
        <v>0.000183333333333333</v>
      </c>
      <c r="U70" s="238" t="n">
        <v>0.000433333333333333</v>
      </c>
      <c r="V70" s="238" t="n">
        <v>0.000983333333333333</v>
      </c>
      <c r="W70" s="238" t="n">
        <v>0.00206666666666667</v>
      </c>
    </row>
    <row r="71" customFormat="false" ht="12.75" hidden="false" customHeight="false" outlineLevel="0" collapsed="false">
      <c r="C71" s="223" t="n">
        <v>22</v>
      </c>
      <c r="D71" s="238"/>
      <c r="E71" s="239"/>
      <c r="F71" s="239"/>
      <c r="G71" s="239"/>
      <c r="H71" s="239"/>
      <c r="I71" s="239"/>
      <c r="J71" s="239"/>
      <c r="K71" s="239"/>
      <c r="L71" s="239"/>
      <c r="M71" s="239"/>
      <c r="N71" s="238" t="n">
        <v>0</v>
      </c>
      <c r="O71" s="238" t="n">
        <v>0</v>
      </c>
      <c r="P71" s="238" t="n">
        <v>0</v>
      </c>
      <c r="Q71" s="238" t="n">
        <v>1.66666666666667E-005</v>
      </c>
      <c r="R71" s="238" t="n">
        <v>1.66666666666667E-005</v>
      </c>
      <c r="S71" s="238" t="n">
        <v>1.66666666666667E-005</v>
      </c>
      <c r="T71" s="238" t="n">
        <v>1.66666666666667E-005</v>
      </c>
      <c r="U71" s="238" t="n">
        <v>0.0001</v>
      </c>
      <c r="V71" s="238" t="n">
        <v>0.0003</v>
      </c>
      <c r="W71" s="238" t="n">
        <v>0.0008</v>
      </c>
    </row>
    <row r="72" customFormat="false" ht="12.75" hidden="false" customHeight="false" outlineLevel="0" collapsed="false">
      <c r="C72" s="223" t="n">
        <v>23</v>
      </c>
      <c r="D72" s="238"/>
      <c r="E72" s="239"/>
      <c r="F72" s="239"/>
      <c r="G72" s="239"/>
      <c r="H72" s="239"/>
      <c r="I72" s="239"/>
      <c r="J72" s="239"/>
      <c r="K72" s="239"/>
      <c r="L72" s="239"/>
      <c r="M72" s="239"/>
      <c r="N72" s="239"/>
      <c r="O72" s="238" t="n">
        <v>0</v>
      </c>
      <c r="P72" s="238" t="n">
        <v>0</v>
      </c>
      <c r="Q72" s="238" t="n">
        <v>0</v>
      </c>
      <c r="R72" s="238" t="n">
        <v>0</v>
      </c>
      <c r="S72" s="238" t="n">
        <v>0</v>
      </c>
      <c r="T72" s="238" t="n">
        <v>0</v>
      </c>
      <c r="U72" s="238" t="n">
        <v>3.33333333333333E-005</v>
      </c>
      <c r="V72" s="238" t="n">
        <v>0.000133333333333333</v>
      </c>
      <c r="W72" s="238" t="n">
        <v>0.00035</v>
      </c>
    </row>
    <row r="73" customFormat="false" ht="12.75" hidden="false" customHeight="false" outlineLevel="0" collapsed="false">
      <c r="C73" s="223" t="n">
        <v>24</v>
      </c>
      <c r="D73" s="238"/>
      <c r="E73" s="239"/>
      <c r="F73" s="239"/>
      <c r="G73" s="239"/>
      <c r="H73" s="239"/>
      <c r="I73" s="239"/>
      <c r="J73" s="239"/>
      <c r="K73" s="239"/>
      <c r="L73" s="239"/>
      <c r="M73" s="239"/>
      <c r="N73" s="239"/>
      <c r="O73" s="238" t="n">
        <v>0</v>
      </c>
      <c r="P73" s="238" t="n">
        <v>0</v>
      </c>
      <c r="Q73" s="238" t="n">
        <v>0</v>
      </c>
      <c r="R73" s="238" t="n">
        <v>0</v>
      </c>
      <c r="S73" s="238" t="n">
        <v>0</v>
      </c>
      <c r="T73" s="238" t="n">
        <v>0</v>
      </c>
      <c r="U73" s="238" t="n">
        <v>0</v>
      </c>
      <c r="V73" s="238" t="n">
        <v>3.33333333333333E-005</v>
      </c>
      <c r="W73" s="238" t="n">
        <v>6.66666666666667E-005</v>
      </c>
    </row>
    <row r="74" customFormat="false" ht="12.75" hidden="false" customHeight="false" outlineLevel="0" collapsed="false">
      <c r="C74" s="223" t="n">
        <v>25</v>
      </c>
      <c r="D74" s="238"/>
      <c r="E74" s="239"/>
      <c r="F74" s="239"/>
      <c r="G74" s="239"/>
      <c r="H74" s="239"/>
      <c r="I74" s="239"/>
      <c r="J74" s="239"/>
      <c r="K74" s="239"/>
      <c r="L74" s="239"/>
      <c r="M74" s="239"/>
      <c r="N74" s="239"/>
      <c r="O74" s="239"/>
      <c r="P74" s="238" t="n">
        <v>0</v>
      </c>
      <c r="Q74" s="238" t="n">
        <v>0</v>
      </c>
      <c r="R74" s="238" t="n">
        <v>0</v>
      </c>
      <c r="S74" s="238" t="n">
        <v>0</v>
      </c>
      <c r="T74" s="238" t="n">
        <v>0</v>
      </c>
      <c r="U74" s="238" t="n">
        <v>0</v>
      </c>
      <c r="V74" s="238" t="n">
        <v>0</v>
      </c>
      <c r="W74" s="238" t="n">
        <v>3.33333333333333E-005</v>
      </c>
    </row>
    <row r="75" customFormat="false" ht="12.75" hidden="false" customHeight="false" outlineLevel="0" collapsed="false">
      <c r="C75" s="223" t="n">
        <v>26</v>
      </c>
      <c r="D75" s="241"/>
      <c r="E75" s="242"/>
      <c r="F75" s="242"/>
      <c r="G75" s="242"/>
      <c r="H75" s="242"/>
      <c r="I75" s="242"/>
      <c r="J75" s="242"/>
      <c r="K75" s="242"/>
      <c r="L75" s="242"/>
      <c r="M75" s="242"/>
      <c r="N75" s="242"/>
      <c r="O75" s="243"/>
      <c r="P75" s="242" t="n">
        <v>0</v>
      </c>
      <c r="Q75" s="242" t="n">
        <v>0</v>
      </c>
      <c r="R75" s="242" t="n">
        <v>0</v>
      </c>
      <c r="S75" s="242" t="n">
        <v>0</v>
      </c>
      <c r="T75" s="242" t="n">
        <v>0</v>
      </c>
      <c r="U75" s="242" t="n">
        <v>0</v>
      </c>
      <c r="V75" s="242" t="n">
        <v>0</v>
      </c>
      <c r="W75" s="242" t="n">
        <v>1.66666666666667E-005</v>
      </c>
    </row>
    <row r="78" customFormat="false" ht="12.75" hidden="false" customHeight="false" outlineLevel="0" collapsed="false">
      <c r="B78" s="205" t="s">
        <v>2145</v>
      </c>
      <c r="C78" s="206"/>
      <c r="D78" s="237" t="s">
        <v>2146</v>
      </c>
      <c r="E78" s="208"/>
      <c r="F78" s="208"/>
      <c r="G78" s="209" t="s">
        <v>2147</v>
      </c>
      <c r="H78" s="209"/>
      <c r="I78" s="210"/>
      <c r="J78" s="210"/>
      <c r="K78" s="210"/>
      <c r="L78" s="210"/>
      <c r="M78" s="210"/>
      <c r="N78" s="210"/>
      <c r="O78" s="210"/>
      <c r="P78" s="210"/>
      <c r="Q78" s="210"/>
      <c r="R78" s="210"/>
      <c r="S78" s="210"/>
      <c r="T78" s="210"/>
      <c r="U78" s="210"/>
      <c r="V78" s="210"/>
      <c r="W78" s="210"/>
    </row>
    <row r="79" customFormat="false" ht="13.5" hidden="false" customHeight="false" outlineLevel="0" collapsed="false">
      <c r="B79" s="212" t="s">
        <v>2152</v>
      </c>
      <c r="C79" s="212"/>
      <c r="D79" s="213" t="n">
        <v>1</v>
      </c>
      <c r="E79" s="214" t="n">
        <v>2</v>
      </c>
      <c r="F79" s="214" t="n">
        <v>3</v>
      </c>
      <c r="G79" s="214" t="n">
        <v>4</v>
      </c>
      <c r="H79" s="214" t="n">
        <v>5</v>
      </c>
      <c r="I79" s="214" t="n">
        <v>6</v>
      </c>
      <c r="J79" s="214" t="n">
        <v>7</v>
      </c>
      <c r="K79" s="214" t="n">
        <v>8</v>
      </c>
      <c r="L79" s="214" t="n">
        <v>9</v>
      </c>
      <c r="M79" s="214" t="n">
        <v>10</v>
      </c>
      <c r="N79" s="214" t="n">
        <v>11</v>
      </c>
      <c r="O79" s="214" t="n">
        <v>12</v>
      </c>
      <c r="P79" s="214" t="n">
        <v>13</v>
      </c>
      <c r="Q79" s="214" t="n">
        <v>14</v>
      </c>
      <c r="R79" s="214" t="n">
        <v>15</v>
      </c>
      <c r="S79" s="214" t="n">
        <v>16</v>
      </c>
      <c r="T79" s="214" t="n">
        <v>17</v>
      </c>
      <c r="U79" s="214" t="n">
        <v>18</v>
      </c>
      <c r="V79" s="214" t="n">
        <v>19</v>
      </c>
      <c r="W79" s="215" t="n">
        <v>20</v>
      </c>
    </row>
    <row r="80" customFormat="false" ht="12.75" hidden="false" customHeight="false" outlineLevel="0" collapsed="false">
      <c r="B80" s="216" t="s">
        <v>2149</v>
      </c>
      <c r="C80" s="223" t="n">
        <v>0</v>
      </c>
      <c r="D80" s="238" t="n">
        <v>0.83305</v>
      </c>
      <c r="E80" s="239" t="n">
        <v>0.693866666666667</v>
      </c>
      <c r="F80" s="239" t="n">
        <v>0.5758</v>
      </c>
      <c r="G80" s="239" t="n">
        <v>0.480066666666667</v>
      </c>
      <c r="H80" s="239" t="n">
        <v>0.3998</v>
      </c>
      <c r="I80" s="239" t="n">
        <v>0.332816666666667</v>
      </c>
      <c r="J80" s="239" t="n">
        <v>0.27605</v>
      </c>
      <c r="K80" s="239" t="n">
        <v>0.228933333333333</v>
      </c>
      <c r="L80" s="239" t="n">
        <v>0.19065</v>
      </c>
      <c r="M80" s="239" t="n">
        <v>0.16005</v>
      </c>
      <c r="N80" s="239" t="n">
        <v>0.13415</v>
      </c>
      <c r="O80" s="239" t="n">
        <v>0.112383333333333</v>
      </c>
      <c r="P80" s="239" t="n">
        <v>0.0943166666666667</v>
      </c>
      <c r="Q80" s="239" t="n">
        <v>0.0787833333333333</v>
      </c>
      <c r="R80" s="239" t="n">
        <v>0.06605</v>
      </c>
      <c r="S80" s="239" t="n">
        <v>0.0546166666666667</v>
      </c>
      <c r="T80" s="239" t="n">
        <v>0.0455</v>
      </c>
      <c r="U80" s="239" t="n">
        <v>0.0375333333333333</v>
      </c>
      <c r="V80" s="239" t="n">
        <v>0.0313166666666667</v>
      </c>
      <c r="W80" s="239" t="n">
        <v>0.0255833333333333</v>
      </c>
    </row>
    <row r="81" customFormat="false" ht="12.75" hidden="false" customHeight="false" outlineLevel="0" collapsed="false">
      <c r="B81" s="222" t="s">
        <v>2138</v>
      </c>
      <c r="C81" s="223" t="n">
        <v>2</v>
      </c>
      <c r="D81" s="238" t="n">
        <v>0.16695</v>
      </c>
      <c r="E81" s="238" t="n">
        <v>0.306133333333333</v>
      </c>
      <c r="F81" s="238" t="n">
        <v>0.4242</v>
      </c>
      <c r="G81" s="238" t="n">
        <v>0.519933333333333</v>
      </c>
      <c r="H81" s="238" t="n">
        <v>0.6002</v>
      </c>
      <c r="I81" s="238" t="n">
        <v>0.667183333333334</v>
      </c>
      <c r="J81" s="238" t="n">
        <v>0.72395</v>
      </c>
      <c r="K81" s="238" t="n">
        <v>0.771066666666667</v>
      </c>
      <c r="L81" s="238" t="n">
        <v>0.80935</v>
      </c>
      <c r="M81" s="238" t="n">
        <v>0.83995</v>
      </c>
      <c r="N81" s="238" t="n">
        <v>0.86585</v>
      </c>
      <c r="O81" s="238" t="n">
        <v>0.887616666666667</v>
      </c>
      <c r="P81" s="238" t="n">
        <v>0.905683333333333</v>
      </c>
      <c r="Q81" s="238" t="n">
        <v>0.921216666666667</v>
      </c>
      <c r="R81" s="238" t="n">
        <v>0.93395</v>
      </c>
      <c r="S81" s="238" t="n">
        <v>0.945383333333333</v>
      </c>
      <c r="T81" s="238" t="n">
        <v>0.9545</v>
      </c>
      <c r="U81" s="238" t="n">
        <v>0.962466666666667</v>
      </c>
      <c r="V81" s="238" t="n">
        <v>0.968683333333333</v>
      </c>
      <c r="W81" s="238" t="n">
        <v>0.974416666666667</v>
      </c>
    </row>
    <row r="82" customFormat="false" ht="12.75" hidden="false" customHeight="false" outlineLevel="0" collapsed="false">
      <c r="B82" s="228" t="s">
        <v>2134</v>
      </c>
      <c r="C82" s="223" t="n">
        <v>4</v>
      </c>
      <c r="D82" s="238"/>
      <c r="E82" s="238" t="n">
        <v>0.0274333333333333</v>
      </c>
      <c r="F82" s="238" t="n">
        <v>0.0738666666666667</v>
      </c>
      <c r="G82" s="238" t="n">
        <v>0.13165</v>
      </c>
      <c r="H82" s="238" t="n">
        <v>0.196</v>
      </c>
      <c r="I82" s="238" t="n">
        <v>0.26465</v>
      </c>
      <c r="J82" s="238" t="n">
        <v>0.331883333333333</v>
      </c>
      <c r="K82" s="238" t="n">
        <v>0.39685</v>
      </c>
      <c r="L82" s="238" t="n">
        <v>0.459683333333333</v>
      </c>
      <c r="M82" s="238" t="n">
        <v>0.518016666666667</v>
      </c>
      <c r="N82" s="238" t="n">
        <v>0.572516666666667</v>
      </c>
      <c r="O82" s="238" t="n">
        <v>0.621766666666667</v>
      </c>
      <c r="P82" s="238" t="n">
        <v>0.666133333333333</v>
      </c>
      <c r="Q82" s="238" t="n">
        <v>0.7055</v>
      </c>
      <c r="R82" s="238" t="n">
        <v>0.741816666666667</v>
      </c>
      <c r="S82" s="238" t="n">
        <v>0.77535</v>
      </c>
      <c r="T82" s="238" t="n">
        <v>0.803716666666667</v>
      </c>
      <c r="U82" s="238" t="n">
        <v>0.827616666666667</v>
      </c>
      <c r="V82" s="238" t="n">
        <v>0.8502</v>
      </c>
      <c r="W82" s="238" t="n">
        <v>0.870016666666667</v>
      </c>
    </row>
    <row r="83" customFormat="false" ht="12.75" hidden="false" customHeight="false" outlineLevel="0" collapsed="false">
      <c r="B83" s="228"/>
      <c r="C83" s="223" t="n">
        <v>6</v>
      </c>
      <c r="D83" s="238"/>
      <c r="E83" s="239"/>
      <c r="F83" s="238" t="n">
        <v>0.00446666666666667</v>
      </c>
      <c r="G83" s="238" t="n">
        <v>0.0158666666666667</v>
      </c>
      <c r="H83" s="238" t="n">
        <v>0.0366666666666667</v>
      </c>
      <c r="I83" s="238" t="n">
        <v>0.06295</v>
      </c>
      <c r="J83" s="238" t="n">
        <v>0.09515</v>
      </c>
      <c r="K83" s="238" t="n">
        <v>0.134083333333333</v>
      </c>
      <c r="L83" s="238" t="n">
        <v>0.178666666666667</v>
      </c>
      <c r="M83" s="238" t="n">
        <v>0.22425</v>
      </c>
      <c r="N83" s="238" t="n">
        <v>0.272533333333333</v>
      </c>
      <c r="O83" s="238" t="n">
        <v>0.322366666666667</v>
      </c>
      <c r="P83" s="238" t="n">
        <v>0.372033333333333</v>
      </c>
      <c r="Q83" s="238" t="n">
        <v>0.421533333333333</v>
      </c>
      <c r="R83" s="238" t="n">
        <v>0.468916666666667</v>
      </c>
      <c r="S83" s="238" t="n">
        <v>0.513233333333333</v>
      </c>
      <c r="T83" s="238" t="n">
        <v>0.556416666666667</v>
      </c>
      <c r="U83" s="238" t="n">
        <v>0.597366666666667</v>
      </c>
      <c r="V83" s="238" t="n">
        <v>0.63605</v>
      </c>
      <c r="W83" s="238" t="n">
        <v>0.67205</v>
      </c>
    </row>
    <row r="84" customFormat="false" ht="12.75" hidden="false" customHeight="false" outlineLevel="0" collapsed="false">
      <c r="B84" s="228"/>
      <c r="C84" s="223" t="n">
        <v>8</v>
      </c>
      <c r="D84" s="238"/>
      <c r="E84" s="239"/>
      <c r="F84" s="239"/>
      <c r="G84" s="238" t="n">
        <v>0.000783333333333333</v>
      </c>
      <c r="H84" s="238" t="n">
        <v>0.00346666666666667</v>
      </c>
      <c r="I84" s="238" t="n">
        <v>0.00895</v>
      </c>
      <c r="J84" s="238" t="n">
        <v>0.0185166666666667</v>
      </c>
      <c r="K84" s="238" t="n">
        <v>0.0311166666666667</v>
      </c>
      <c r="L84" s="238" t="n">
        <v>0.0484</v>
      </c>
      <c r="M84" s="238" t="n">
        <v>0.07035</v>
      </c>
      <c r="N84" s="238" t="n">
        <v>0.0960833333333333</v>
      </c>
      <c r="O84" s="238" t="n">
        <v>0.125816666666667</v>
      </c>
      <c r="P84" s="238" t="n">
        <v>0.158616666666667</v>
      </c>
      <c r="Q84" s="238" t="n">
        <v>0.1939</v>
      </c>
      <c r="R84" s="238" t="n">
        <v>0.231383333333333</v>
      </c>
      <c r="S84" s="238" t="n">
        <v>0.271016666666667</v>
      </c>
      <c r="T84" s="238" t="n">
        <v>0.31255</v>
      </c>
      <c r="U84" s="238" t="n">
        <v>0.3527</v>
      </c>
      <c r="V84" s="238" t="n">
        <v>0.393583333333333</v>
      </c>
      <c r="W84" s="238" t="n">
        <v>0.433166666666667</v>
      </c>
    </row>
    <row r="85" customFormat="false" ht="12.75" hidden="false" customHeight="false" outlineLevel="0" collapsed="false">
      <c r="B85" s="228"/>
      <c r="C85" s="223" t="n">
        <v>10</v>
      </c>
      <c r="D85" s="238"/>
      <c r="E85" s="239"/>
      <c r="F85" s="239"/>
      <c r="G85" s="239"/>
      <c r="H85" s="238" t="n">
        <v>6.66666666666667E-005</v>
      </c>
      <c r="I85" s="238" t="n">
        <v>0.000716666666666667</v>
      </c>
      <c r="J85" s="238" t="n">
        <v>0.00196666666666667</v>
      </c>
      <c r="K85" s="238" t="n">
        <v>0.00458333333333333</v>
      </c>
      <c r="L85" s="238" t="n">
        <v>0.00906666666666667</v>
      </c>
      <c r="M85" s="238" t="n">
        <v>0.0152333333333333</v>
      </c>
      <c r="N85" s="238" t="n">
        <v>0.02485</v>
      </c>
      <c r="O85" s="238" t="n">
        <v>0.0365</v>
      </c>
      <c r="P85" s="238" t="n">
        <v>0.0515833333333333</v>
      </c>
      <c r="Q85" s="238" t="n">
        <v>0.06895</v>
      </c>
      <c r="R85" s="238" t="n">
        <v>0.08965</v>
      </c>
      <c r="S85" s="238" t="n">
        <v>0.112883333333333</v>
      </c>
      <c r="T85" s="238" t="n">
        <v>0.138983333333333</v>
      </c>
      <c r="U85" s="238" t="n">
        <v>0.167766666666667</v>
      </c>
      <c r="V85" s="238" t="n">
        <v>0.197733333333333</v>
      </c>
      <c r="W85" s="238" t="n">
        <v>0.229716666666667</v>
      </c>
    </row>
    <row r="86" customFormat="false" ht="12.75" hidden="false" customHeight="false" outlineLevel="0" collapsed="false">
      <c r="C86" s="223" t="n">
        <v>12</v>
      </c>
      <c r="D86" s="238"/>
      <c r="E86" s="239"/>
      <c r="F86" s="239"/>
      <c r="G86" s="239"/>
      <c r="H86" s="239"/>
      <c r="I86" s="238" t="n">
        <v>1.66666666666667E-005</v>
      </c>
      <c r="J86" s="238" t="n">
        <v>0.000133333333333333</v>
      </c>
      <c r="K86" s="238" t="n">
        <v>0.000583333333333333</v>
      </c>
      <c r="L86" s="238" t="n">
        <v>0.00125</v>
      </c>
      <c r="M86" s="238" t="n">
        <v>0.00258333333333333</v>
      </c>
      <c r="N86" s="238" t="n">
        <v>0.00478333333333333</v>
      </c>
      <c r="O86" s="238" t="n">
        <v>0.0082</v>
      </c>
      <c r="P86" s="238" t="n">
        <v>0.01275</v>
      </c>
      <c r="Q86" s="238" t="n">
        <v>0.0189666666666667</v>
      </c>
      <c r="R86" s="238" t="n">
        <v>0.02745</v>
      </c>
      <c r="S86" s="238" t="n">
        <v>0.0381333333333333</v>
      </c>
      <c r="T86" s="238" t="n">
        <v>0.0513333333333333</v>
      </c>
      <c r="U86" s="238" t="n">
        <v>0.06565</v>
      </c>
      <c r="V86" s="238" t="n">
        <v>0.0824666666666667</v>
      </c>
      <c r="W86" s="238" t="n">
        <v>0.101616666666667</v>
      </c>
    </row>
    <row r="87" customFormat="false" ht="12.75" hidden="false" customHeight="false" outlineLevel="0" collapsed="false">
      <c r="C87" s="223" t="n">
        <v>14</v>
      </c>
      <c r="D87" s="238"/>
      <c r="E87" s="239"/>
      <c r="F87" s="239"/>
      <c r="G87" s="239"/>
      <c r="H87" s="239"/>
      <c r="I87" s="239"/>
      <c r="J87" s="238" t="n">
        <v>0</v>
      </c>
      <c r="K87" s="238" t="n">
        <v>0</v>
      </c>
      <c r="L87" s="238" t="n">
        <v>0.000116666666666667</v>
      </c>
      <c r="M87" s="238" t="n">
        <v>0.0003</v>
      </c>
      <c r="N87" s="238" t="n">
        <v>0.000666666666666667</v>
      </c>
      <c r="O87" s="238" t="n">
        <v>0.00135</v>
      </c>
      <c r="P87" s="238" t="n">
        <v>0.00233333333333333</v>
      </c>
      <c r="Q87" s="238" t="n">
        <v>0.004</v>
      </c>
      <c r="R87" s="238" t="n">
        <v>0.0068</v>
      </c>
      <c r="S87" s="238" t="n">
        <v>0.0102666666666667</v>
      </c>
      <c r="T87" s="238" t="n">
        <v>0.01465</v>
      </c>
      <c r="U87" s="238" t="n">
        <v>0.0203833333333333</v>
      </c>
      <c r="V87" s="238" t="n">
        <v>0.0285666666666667</v>
      </c>
      <c r="W87" s="238" t="n">
        <v>0.0372166666666667</v>
      </c>
    </row>
    <row r="88" customFormat="false" ht="12.75" hidden="false" customHeight="false" outlineLevel="0" collapsed="false">
      <c r="C88" s="223" t="n">
        <v>16</v>
      </c>
      <c r="D88" s="238"/>
      <c r="E88" s="239"/>
      <c r="F88" s="239"/>
      <c r="G88" s="239"/>
      <c r="H88" s="239"/>
      <c r="I88" s="239"/>
      <c r="J88" s="239"/>
      <c r="K88" s="238" t="n">
        <v>0</v>
      </c>
      <c r="L88" s="238" t="n">
        <v>0</v>
      </c>
      <c r="M88" s="238" t="n">
        <v>0</v>
      </c>
      <c r="N88" s="238" t="n">
        <v>3.33333333333333E-005</v>
      </c>
      <c r="O88" s="238" t="n">
        <v>0.000216666666666667</v>
      </c>
      <c r="P88" s="238" t="n">
        <v>0.000316666666666667</v>
      </c>
      <c r="Q88" s="238" t="n">
        <v>0.000633333333333333</v>
      </c>
      <c r="R88" s="238" t="n">
        <v>0.00125</v>
      </c>
      <c r="S88" s="238" t="n">
        <v>0.00203333333333333</v>
      </c>
      <c r="T88" s="238" t="n">
        <v>0.00338333333333333</v>
      </c>
      <c r="U88" s="238" t="n">
        <v>0.00521666666666667</v>
      </c>
      <c r="V88" s="238" t="n">
        <v>0.00798333333333333</v>
      </c>
      <c r="W88" s="238" t="n">
        <v>0.0115666666666667</v>
      </c>
    </row>
    <row r="89" customFormat="false" ht="12.75" hidden="false" customHeight="false" outlineLevel="0" collapsed="false">
      <c r="C89" s="223" t="n">
        <v>18</v>
      </c>
      <c r="D89" s="238"/>
      <c r="E89" s="239"/>
      <c r="F89" s="239"/>
      <c r="G89" s="239"/>
      <c r="H89" s="239"/>
      <c r="I89" s="239"/>
      <c r="J89" s="239"/>
      <c r="K89" s="239"/>
      <c r="L89" s="238" t="n">
        <v>0</v>
      </c>
      <c r="M89" s="238" t="n">
        <v>0</v>
      </c>
      <c r="N89" s="238" t="n">
        <v>0</v>
      </c>
      <c r="O89" s="238" t="n">
        <v>1.66666666666667E-005</v>
      </c>
      <c r="P89" s="238" t="n">
        <v>3.33333333333333E-005</v>
      </c>
      <c r="Q89" s="238" t="n">
        <v>5E-005</v>
      </c>
      <c r="R89" s="238" t="n">
        <v>0.000166666666666667</v>
      </c>
      <c r="S89" s="238" t="n">
        <v>0.000316666666666667</v>
      </c>
      <c r="T89" s="238" t="n">
        <v>0.000533333333333333</v>
      </c>
      <c r="U89" s="238" t="n">
        <v>0.00085</v>
      </c>
      <c r="V89" s="238" t="n">
        <v>0.00148333333333333</v>
      </c>
      <c r="W89" s="238" t="n">
        <v>0.00258333333333333</v>
      </c>
    </row>
    <row r="90" customFormat="false" ht="12.75" hidden="false" customHeight="false" outlineLevel="0" collapsed="false">
      <c r="C90" s="223" t="n">
        <v>20</v>
      </c>
      <c r="D90" s="238"/>
      <c r="E90" s="239"/>
      <c r="F90" s="239"/>
      <c r="G90" s="239"/>
      <c r="H90" s="239"/>
      <c r="I90" s="239"/>
      <c r="J90" s="239"/>
      <c r="K90" s="239"/>
      <c r="L90" s="239"/>
      <c r="M90" s="238" t="n">
        <v>0</v>
      </c>
      <c r="N90" s="238" t="n">
        <v>0</v>
      </c>
      <c r="O90" s="238" t="n">
        <v>0</v>
      </c>
      <c r="P90" s="238" t="n">
        <v>1.66666666666667E-005</v>
      </c>
      <c r="Q90" s="238" t="n">
        <v>3.33333333333333E-005</v>
      </c>
      <c r="R90" s="238" t="n">
        <v>3.33333333333333E-005</v>
      </c>
      <c r="S90" s="238" t="n">
        <v>3.33333333333333E-005</v>
      </c>
      <c r="T90" s="238" t="n">
        <v>8.33333333333333E-005</v>
      </c>
      <c r="U90" s="238" t="n">
        <v>0.00015</v>
      </c>
      <c r="V90" s="238" t="n">
        <v>0.00025</v>
      </c>
      <c r="W90" s="238" t="n">
        <v>0.000466666666666667</v>
      </c>
    </row>
    <row r="91" customFormat="false" ht="12.75" hidden="false" customHeight="false" outlineLevel="0" collapsed="false">
      <c r="C91" s="223" t="n">
        <v>22</v>
      </c>
      <c r="D91" s="238"/>
      <c r="E91" s="239"/>
      <c r="F91" s="239"/>
      <c r="G91" s="239"/>
      <c r="H91" s="239"/>
      <c r="I91" s="239"/>
      <c r="J91" s="239"/>
      <c r="K91" s="239"/>
      <c r="L91" s="239"/>
      <c r="M91" s="239"/>
      <c r="N91" s="238" t="n">
        <v>0</v>
      </c>
      <c r="O91" s="238" t="n">
        <v>0</v>
      </c>
      <c r="P91" s="238" t="n">
        <v>0</v>
      </c>
      <c r="Q91" s="238" t="n">
        <v>0</v>
      </c>
      <c r="R91" s="238" t="n">
        <v>0</v>
      </c>
      <c r="S91" s="238" t="n">
        <v>0</v>
      </c>
      <c r="T91" s="238" t="n">
        <v>0</v>
      </c>
      <c r="U91" s="238" t="n">
        <v>1.66666666666667E-005</v>
      </c>
      <c r="V91" s="238" t="n">
        <v>3.33333333333333E-005</v>
      </c>
      <c r="W91" s="238" t="n">
        <v>6.66666666666667E-005</v>
      </c>
    </row>
    <row r="92" customFormat="false" ht="12.75" hidden="false" customHeight="false" outlineLevel="0" collapsed="false">
      <c r="C92" s="223" t="n">
        <v>24</v>
      </c>
      <c r="D92" s="241"/>
      <c r="E92" s="242"/>
      <c r="F92" s="242"/>
      <c r="G92" s="242"/>
      <c r="H92" s="242"/>
      <c r="I92" s="242"/>
      <c r="J92" s="242"/>
      <c r="K92" s="242"/>
      <c r="L92" s="242"/>
      <c r="M92" s="242"/>
      <c r="N92" s="243"/>
      <c r="O92" s="242" t="n">
        <v>0</v>
      </c>
      <c r="P92" s="242" t="n">
        <v>0</v>
      </c>
      <c r="Q92" s="242" t="n">
        <v>0</v>
      </c>
      <c r="R92" s="242" t="n">
        <v>0</v>
      </c>
      <c r="S92" s="242" t="n">
        <v>0</v>
      </c>
      <c r="T92" s="242" t="n">
        <v>0</v>
      </c>
      <c r="U92" s="242" t="n">
        <v>0</v>
      </c>
      <c r="V92" s="242" t="n">
        <v>0</v>
      </c>
      <c r="W92" s="242" t="n">
        <v>1.66666666666667E-005</v>
      </c>
    </row>
  </sheetData>
  <mergeCells count="43">
    <mergeCell ref="H1:M1"/>
    <mergeCell ref="C2:C4"/>
    <mergeCell ref="E2:F2"/>
    <mergeCell ref="H2:I2"/>
    <mergeCell ref="J2:K2"/>
    <mergeCell ref="L2:M2"/>
    <mergeCell ref="N2:O2"/>
    <mergeCell ref="H3:I4"/>
    <mergeCell ref="J3:K4"/>
    <mergeCell ref="L3:M4"/>
    <mergeCell ref="N3:O4"/>
    <mergeCell ref="P3:P4"/>
    <mergeCell ref="Q3:Y4"/>
    <mergeCell ref="E4:F4"/>
    <mergeCell ref="C5:C6"/>
    <mergeCell ref="E5:F6"/>
    <mergeCell ref="H5:I6"/>
    <mergeCell ref="J5:K6"/>
    <mergeCell ref="L5:M6"/>
    <mergeCell ref="N5:O6"/>
    <mergeCell ref="P5:P6"/>
    <mergeCell ref="Q5:Y6"/>
    <mergeCell ref="D7:G7"/>
    <mergeCell ref="H7:I7"/>
    <mergeCell ref="J7:K7"/>
    <mergeCell ref="L7:M7"/>
    <mergeCell ref="N7:O7"/>
    <mergeCell ref="H8:I8"/>
    <mergeCell ref="J8:K8"/>
    <mergeCell ref="D9:G9"/>
    <mergeCell ref="H9:I9"/>
    <mergeCell ref="J9:K9"/>
    <mergeCell ref="L9:M9"/>
    <mergeCell ref="N9:O9"/>
    <mergeCell ref="G14:H14"/>
    <mergeCell ref="B15:C15"/>
    <mergeCell ref="B18:B21"/>
    <mergeCell ref="G47:H47"/>
    <mergeCell ref="B48:C48"/>
    <mergeCell ref="B51:B54"/>
    <mergeCell ref="G78:H78"/>
    <mergeCell ref="B79:C79"/>
    <mergeCell ref="B82:B85"/>
  </mergeCells>
  <conditionalFormatting sqref="H7:J7 L7:M7">
    <cfRule type="cellIs" priority="2" operator="equal" aboveAverage="0" equalAverage="0" bottom="0" percent="0" rank="0" text="" dxfId="410">
      <formula>0</formula>
    </cfRule>
    <cfRule type="cellIs" priority="3" operator="notEqual" aboveAverage="0" equalAverage="0" bottom="0" percent="0" rank="0" text="" dxfId="411">
      <formula>0</formula>
    </cfRule>
  </conditionalFormatting>
  <conditionalFormatting sqref="H9 J9 N7:O7">
    <cfRule type="cellIs" priority="4" operator="equal" aboveAverage="0" equalAverage="0" bottom="0" percent="0" rank="0" text="" dxfId="412">
      <formula>0</formula>
    </cfRule>
    <cfRule type="cellIs" priority="5" operator="notEqual" aboveAverage="0" equalAverage="0" bottom="0" percent="0" rank="0" text="" dxfId="413">
      <formula>0</formula>
    </cfRule>
  </conditionalFormatting>
  <conditionalFormatting sqref="H3:I6">
    <cfRule type="cellIs" priority="6" operator="equal" aboveAverage="0" equalAverage="0" bottom="0" percent="0" rank="0" text="" dxfId="414">
      <formula>0</formula>
    </cfRule>
  </conditionalFormatting>
  <conditionalFormatting sqref="B7">
    <cfRule type="cellIs" priority="7" operator="equal" aboveAverage="0" equalAverage="0" bottom="0" percent="0" rank="0" text="" dxfId="415">
      <formula>"YES"</formula>
    </cfRule>
  </conditionalFormatting>
  <conditionalFormatting sqref="B9 B11">
    <cfRule type="cellIs" priority="8" operator="equal" aboveAverage="0" equalAverage="0" bottom="0" percent="0" rank="0" text="" dxfId="416">
      <formula>"YES"</formula>
    </cfRule>
  </conditionalFormatting>
  <conditionalFormatting sqref="J3:O6">
    <cfRule type="cellIs" priority="9" operator="equal" aboveAverage="0" equalAverage="0" bottom="0" percent="0" rank="0" text="" dxfId="417">
      <formula>0</formula>
    </cfRule>
  </conditionalFormatting>
  <dataValidations count="3">
    <dataValidation allowBlank="true" errorStyle="stop" operator="between" prompt="Type in Ship name&#10;" promptTitle="Message gere" showDropDown="false" showErrorMessage="true" showInputMessage="false" sqref="C6:D6" type="none">
      <formula1>0</formula1>
      <formula2>0</formula2>
    </dataValidation>
    <dataValidation allowBlank="true" errorStyle="stop" operator="between" prompt="Type in Ship name&#10;" promptTitle="Message gere" showDropDown="false" showErrorMessage="true" showInputMessage="false" sqref="E5:F6" type="list">
      <formula1>$AR$1:$AR$6</formula1>
      <formula2>0</formula2>
    </dataValidation>
    <dataValidation allowBlank="true" errorStyle="stop" operator="between" showDropDown="false" showErrorMessage="true" showInputMessage="false" sqref="B7 B9" type="list">
      <formula1>$AS$2:$AS$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A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1" min="1" style="2" width="2.99"/>
    <col collapsed="false" customWidth="true" hidden="false" outlineLevel="0" max="2" min="2" style="2" width="6.7"/>
    <col collapsed="false" customWidth="true" hidden="false" outlineLevel="0" max="3" min="3" style="10" width="5.99"/>
    <col collapsed="false" customWidth="true" hidden="false" outlineLevel="0" max="4" min="4" style="2" width="20.7"/>
    <col collapsed="false" customWidth="true" hidden="false" outlineLevel="0" max="5" min="5" style="2" width="12.42"/>
    <col collapsed="false" customWidth="true" hidden="false" outlineLevel="0" max="6" min="6" style="2" width="7.56"/>
    <col collapsed="false" customWidth="true" hidden="false" outlineLevel="0" max="7" min="7" style="10" width="5.56"/>
    <col collapsed="false" customWidth="true" hidden="false" outlineLevel="0" max="8" min="8" style="10" width="5.28"/>
    <col collapsed="false" customWidth="true" hidden="false" outlineLevel="0" max="9" min="9" style="10" width="8.99"/>
    <col collapsed="false" customWidth="true" hidden="false" outlineLevel="0" max="14" min="10" style="2" width="3.42"/>
    <col collapsed="false" customWidth="true" hidden="false" outlineLevel="0" max="15" min="15" style="7" width="3.85"/>
    <col collapsed="false" customWidth="true" hidden="false" outlineLevel="0" max="16" min="16" style="7" width="4.85"/>
    <col collapsed="false" customWidth="true" hidden="false" outlineLevel="0" max="17" min="17" style="7" width="5.41"/>
    <col collapsed="false" customWidth="true" hidden="false" outlineLevel="0" max="18" min="18" style="7" width="4.41"/>
    <col collapsed="false" customWidth="true" hidden="false" outlineLevel="0" max="19" min="19" style="7" width="5.13"/>
    <col collapsed="false" customWidth="true" hidden="false" outlineLevel="0" max="23" min="20" style="2" width="14.41"/>
    <col collapsed="false" customWidth="true" hidden="false" outlineLevel="0" max="24" min="24" style="2" width="6.7"/>
    <col collapsed="false" customWidth="true" hidden="false" outlineLevel="0" max="25" min="25" style="2" width="3.14"/>
    <col collapsed="false" customWidth="true" hidden="false" outlineLevel="0" max="26" min="26" style="2" width="12.42"/>
    <col collapsed="false" customWidth="true" hidden="false" outlineLevel="0" max="27" min="27" style="2" width="5.56"/>
  </cols>
  <sheetData>
    <row r="1" customFormat="false" ht="12.75" hidden="false" customHeight="false" outlineLevel="0" collapsed="false">
      <c r="A1" s="244" t="s">
        <v>2153</v>
      </c>
      <c r="B1" s="245"/>
      <c r="C1" s="246"/>
      <c r="D1" s="245"/>
      <c r="F1" s="245"/>
      <c r="G1" s="246"/>
      <c r="H1" s="246"/>
      <c r="I1" s="247" t="n">
        <v>200</v>
      </c>
      <c r="J1" s="26" t="s">
        <v>2154</v>
      </c>
      <c r="K1" s="11"/>
      <c r="L1" s="11"/>
      <c r="M1" s="248" t="s">
        <v>2155</v>
      </c>
      <c r="N1" s="249"/>
      <c r="O1" s="250"/>
      <c r="P1" s="250"/>
      <c r="Q1" s="250"/>
      <c r="R1" s="250"/>
    </row>
    <row r="2" s="164" customFormat="true" ht="12.75" hidden="false" customHeight="true" outlineLevel="0" collapsed="false">
      <c r="A2" s="251" t="s">
        <v>2156</v>
      </c>
      <c r="B2" s="251"/>
      <c r="C2" s="251"/>
      <c r="D2" s="251"/>
      <c r="E2" s="251"/>
      <c r="F2" s="251"/>
      <c r="G2" s="251"/>
      <c r="H2" s="251"/>
      <c r="I2" s="252" t="n">
        <v>1945</v>
      </c>
      <c r="J2" s="253" t="s">
        <v>2157</v>
      </c>
      <c r="K2" s="253"/>
      <c r="L2" s="253"/>
      <c r="M2" s="254" t="n">
        <v>0</v>
      </c>
      <c r="N2" s="254"/>
      <c r="O2" s="255" t="n">
        <f aca="false">((I1*M2)+I1)-F5</f>
        <v>0</v>
      </c>
      <c r="P2" s="256" t="s">
        <v>2158</v>
      </c>
      <c r="Q2" s="256"/>
      <c r="R2" s="257"/>
      <c r="S2" s="258"/>
    </row>
    <row r="3" s="164" customFormat="true" ht="12.75" hidden="false" customHeight="true" outlineLevel="0" collapsed="false">
      <c r="A3" s="251"/>
      <c r="B3" s="251"/>
      <c r="C3" s="251"/>
      <c r="D3" s="251"/>
      <c r="E3" s="251"/>
      <c r="F3" s="251"/>
      <c r="G3" s="251"/>
      <c r="H3" s="251"/>
      <c r="I3" s="252"/>
      <c r="J3" s="253"/>
      <c r="K3" s="253"/>
      <c r="L3" s="253"/>
      <c r="M3" s="254" t="n">
        <v>0</v>
      </c>
      <c r="N3" s="254"/>
      <c r="O3" s="259" t="n">
        <f aca="false">((I1*M3)+I1)-F24</f>
        <v>0</v>
      </c>
      <c r="P3" s="260" t="s">
        <v>2159</v>
      </c>
      <c r="Q3" s="260"/>
      <c r="R3" s="261"/>
      <c r="S3" s="258"/>
    </row>
    <row r="4" s="164" customFormat="true" ht="12.75" hidden="false" customHeight="true" outlineLevel="0" collapsed="false">
      <c r="A4" s="262" t="s">
        <v>2160</v>
      </c>
      <c r="B4" s="263"/>
      <c r="C4" s="263"/>
      <c r="D4" s="263"/>
      <c r="E4" s="263"/>
      <c r="F4" s="263"/>
      <c r="G4" s="264"/>
      <c r="H4" s="263"/>
      <c r="I4" s="264"/>
      <c r="O4" s="258"/>
      <c r="P4" s="258"/>
      <c r="Q4" s="258"/>
      <c r="R4" s="258"/>
      <c r="S4" s="258"/>
    </row>
    <row r="5" customFormat="false" ht="12.75" hidden="false" customHeight="false" outlineLevel="0" collapsed="false">
      <c r="A5" s="265" t="s">
        <v>44</v>
      </c>
      <c r="C5" s="266" t="n">
        <f aca="false">SUMIF(X7:X22,"Allies",C7:C22)</f>
        <v>11</v>
      </c>
      <c r="D5" s="267" t="str">
        <f aca="false">CONCATENATE("Total Fleet Value: ",F5)</f>
        <v>Total Fleet Value: 200</v>
      </c>
      <c r="F5" s="268" t="n">
        <f aca="false">SUMIF($X$7:$X$22,"Allies",$F$7:$F$22)+SUMIF($X$7:$X$22,"Neutral",$F$7:$F$22)+SUMIF($X$26:$X$41,"Allies",$F$26:$F$41)</f>
        <v>200</v>
      </c>
      <c r="G5" s="131"/>
      <c r="H5" s="131"/>
      <c r="R5" s="269" t="s">
        <v>2161</v>
      </c>
      <c r="S5" s="17" t="n">
        <f aca="false">SUM(S7:S22)</f>
        <v>4</v>
      </c>
    </row>
    <row r="6" s="7" customFormat="true" ht="11.25" hidden="false" customHeight="false" outlineLevel="0" collapsed="false">
      <c r="B6" s="7" t="s">
        <v>2162</v>
      </c>
      <c r="C6" s="8" t="s">
        <v>2163</v>
      </c>
      <c r="D6" s="7" t="s">
        <v>2164</v>
      </c>
      <c r="E6" s="7" t="s">
        <v>2165</v>
      </c>
      <c r="F6" s="7" t="s">
        <v>2166</v>
      </c>
      <c r="G6" s="8" t="s">
        <v>115</v>
      </c>
      <c r="H6" s="8" t="s">
        <v>86</v>
      </c>
      <c r="I6" s="8" t="s">
        <v>53</v>
      </c>
      <c r="K6" s="8" t="s">
        <v>107</v>
      </c>
      <c r="L6" s="8" t="s">
        <v>2167</v>
      </c>
      <c r="M6" s="71" t="s">
        <v>2168</v>
      </c>
      <c r="N6" s="8" t="s">
        <v>2169</v>
      </c>
      <c r="O6" s="8" t="s">
        <v>2113</v>
      </c>
      <c r="P6" s="8" t="s">
        <v>2110</v>
      </c>
      <c r="Q6" s="8" t="s">
        <v>60</v>
      </c>
      <c r="R6" s="8" t="s">
        <v>2170</v>
      </c>
      <c r="S6" s="8" t="s">
        <v>82</v>
      </c>
      <c r="T6" s="11" t="s">
        <v>2171</v>
      </c>
      <c r="U6" s="11" t="s">
        <v>2172</v>
      </c>
      <c r="V6" s="11" t="s">
        <v>2173</v>
      </c>
      <c r="W6" s="11" t="s">
        <v>2174</v>
      </c>
      <c r="X6" s="11" t="s">
        <v>51</v>
      </c>
      <c r="AA6" s="7" t="s">
        <v>44</v>
      </c>
    </row>
    <row r="7" customFormat="false" ht="12.75" hidden="false" customHeight="false" outlineLevel="0" collapsed="false">
      <c r="A7" s="210" t="n">
        <v>1</v>
      </c>
      <c r="B7" s="270" t="n">
        <v>512</v>
      </c>
      <c r="C7" s="271" t="n">
        <v>1</v>
      </c>
      <c r="D7" s="272" t="str">
        <f aca="false">IF(B7=""," ",VLOOKUP(B7,'Fleet Data'!$A:$B,2,FALSE()))</f>
        <v>USS Essex CV9</v>
      </c>
      <c r="E7" s="273" t="str">
        <f aca="false">IF(B7=""," ",VLOOKUP(B7,'Fleet Data'!$A:$H,8,FALSE()))</f>
        <v>Carrier</v>
      </c>
      <c r="F7" s="274" t="n">
        <f aca="false">IF(B7=""," ",(VLOOKUP(B7,'Fleet Data'!$A:$J,10,FALSE()))*C7)</f>
        <v>28</v>
      </c>
      <c r="G7" s="275" t="str">
        <f aca="false">IF(B7=""," ",(IF(VLOOKUP(B7,'Fleet Data'!$A:$BR,70,FALSE())=""," ",(VLOOKUP(B7,'Fleet Data'!A:BR,70,FALSE())))))</f>
        <v>Dec</v>
      </c>
      <c r="H7" s="275" t="n">
        <f aca="false">IF(B7=""," ",VLOOKUP(B7,'Fleet Data'!$A:$AM,39,FALSE()))</f>
        <v>1943</v>
      </c>
      <c r="I7" s="276" t="str">
        <f aca="false">IF(B7=""," ",VLOOKUP(B7,'Fleet Data'!$A:$F,6,FALSE()))</f>
        <v>US</v>
      </c>
      <c r="K7" s="277" t="n">
        <f aca="false">IF($B7=""," ",VLOOKUP($B7,'Fleet Data'!$A:$Z,26,FALSE()))</f>
        <v>8</v>
      </c>
      <c r="L7" s="275" t="n">
        <f aca="false">IF($B7=""," ",VLOOKUP($B7,'Fleet Data'!$A:$AC,29,FALSE()))</f>
        <v>0</v>
      </c>
      <c r="M7" s="277" t="n">
        <f aca="false">IF($B7=""," ",VLOOKUP($B7,'Fleet Data'!$A:$AJ,36,FALSE()))</f>
        <v>4</v>
      </c>
      <c r="N7" s="276" t="n">
        <f aca="false">IF($B7=""," ",VLOOKUP($B7,'Fleet Data'!$A:$AL,38,FALSE()))</f>
        <v>4</v>
      </c>
      <c r="O7" s="277" t="n">
        <f aca="false">IF($B7=""," ",VLOOKUP($B7,'Fleet Data'!$A:$N,14,FALSE()))</f>
        <v>1</v>
      </c>
      <c r="P7" s="278" t="n">
        <f aca="false">IF($B7=""," ",VLOOKUP($B7,'Fleet Data'!$A:$J,10,FALSE()))</f>
        <v>28</v>
      </c>
      <c r="Q7" s="275" t="n">
        <f aca="false">IF($B7=""," ",VLOOKUP($B7,'Fleet Data'!$A:$M,13,FALSE()))</f>
        <v>2</v>
      </c>
      <c r="R7" s="279" t="n">
        <f aca="false">IF($B7=""," ",VLOOKUP($B7,'Fleet Data'!$A:$C,3,FALSE()))</f>
        <v>2</v>
      </c>
      <c r="S7" s="276" t="n">
        <f aca="false">IF($B7=""," ",(VLOOKUP($B7,'Fleet Data'!$A:$AI,35,FALSE())*C7))</f>
        <v>4</v>
      </c>
      <c r="T7" s="280" t="str">
        <f aca="false">IF($B7=""," ",(VLOOKUP($B7,'Fleet Data'!$A:$AR,44,FALSE())))</f>
        <v>Expert Bomber 2</v>
      </c>
      <c r="U7" s="281" t="str">
        <f aca="false">IF($B7=""," ",(VLOOKUP($B7,'Fleet Data'!$A:$AS,45,FALSE())))</f>
        <v>Replenish Aircraft</v>
      </c>
      <c r="V7" s="281" t="n">
        <f aca="false">IF($B7=""," ",(VLOOKUP($B7,'Fleet Data'!$A:$AT,46,FALSE())))</f>
        <v>0</v>
      </c>
      <c r="W7" s="282" t="n">
        <f aca="false">IF($B7=""," ",(VLOOKUP($B7,'Fleet Data'!$A:$AU,47,FALSE())))</f>
        <v>0</v>
      </c>
      <c r="X7" s="282" t="str">
        <f aca="false">IF($B7=""," ",(VLOOKUP(B7,'Fleet Data'!A:D,4,FALSE())))</f>
        <v>Allies</v>
      </c>
      <c r="Z7" s="283" t="s">
        <v>183</v>
      </c>
      <c r="AA7" s="284" t="n">
        <f aca="false">COUNTIF($E$7:$E$22,Z7)</f>
        <v>1</v>
      </c>
    </row>
    <row r="8" customFormat="false" ht="12.75" hidden="false" customHeight="false" outlineLevel="0" collapsed="false">
      <c r="A8" s="66" t="n">
        <v>2</v>
      </c>
      <c r="B8" s="285" t="n">
        <v>618</v>
      </c>
      <c r="C8" s="286" t="n">
        <v>1</v>
      </c>
      <c r="D8" s="287" t="str">
        <f aca="false">IF(B8=""," ",VLOOKUP(B8,'Fleet Data'!$A:$B,2,FALSE()))</f>
        <v>USS New Jersey BB62</v>
      </c>
      <c r="E8" s="288" t="str">
        <f aca="false">IF(B8=""," ",VLOOKUP(B8,'Fleet Data'!$A:$H,8,FALSE()))</f>
        <v>Battleship</v>
      </c>
      <c r="F8" s="289" t="n">
        <f aca="false">IF(B8=""," ",(VLOOKUP(B8,'Fleet Data'!$A:$J,10,FALSE()))*C8)</f>
        <v>70</v>
      </c>
      <c r="G8" s="290" t="str">
        <f aca="false">IF(B8=""," ",(IF(VLOOKUP(B8,'Fleet Data'!$A:$BR,70,FALSE())=""," ",(VLOOKUP(B8,'Fleet Data'!A:BR,70,FALSE())))))</f>
        <v>May</v>
      </c>
      <c r="H8" s="290" t="n">
        <f aca="false">IF(B8=""," ",VLOOKUP(B8,'Fleet Data'!$A:$AM,39,FALSE()))</f>
        <v>1943</v>
      </c>
      <c r="I8" s="291" t="str">
        <f aca="false">IF(B8=""," ",VLOOKUP(B8,'Fleet Data'!$A:$F,6,FALSE()))</f>
        <v>US</v>
      </c>
      <c r="K8" s="292" t="n">
        <f aca="false">IF($B8=""," ",VLOOKUP($B8,'Fleet Data'!$A:$Z,26,FALSE()))</f>
        <v>9</v>
      </c>
      <c r="L8" s="290" t="n">
        <f aca="false">IF($B8=""," ",VLOOKUP($B8,'Fleet Data'!$A:$AC,29,FALSE()))</f>
        <v>0</v>
      </c>
      <c r="M8" s="292" t="n">
        <f aca="false">IF($B8=""," ",VLOOKUP($B8,'Fleet Data'!$A:$AJ,36,FALSE()))</f>
        <v>9</v>
      </c>
      <c r="N8" s="291" t="n">
        <f aca="false">IF($B8=""," ",VLOOKUP($B8,'Fleet Data'!$A:$AL,38,FALSE()))</f>
        <v>6</v>
      </c>
      <c r="O8" s="292" t="n">
        <f aca="false">IF(B8=""," ",VLOOKUP(B8,'Fleet Data'!$A:$N,14,FALSE()))</f>
        <v>2</v>
      </c>
      <c r="P8" s="293" t="n">
        <f aca="false">IF($B8=""," ",VLOOKUP($B8,'Fleet Data'!$A:$J,10,FALSE()))</f>
        <v>70</v>
      </c>
      <c r="Q8" s="290" t="n">
        <f aca="false">IF($B8=""," ",VLOOKUP($B8,'Fleet Data'!$A:$M,13,FALSE()))</f>
        <v>2</v>
      </c>
      <c r="R8" s="294" t="n">
        <f aca="false">IF($B8=""," ",VLOOKUP($B8,'Fleet Data'!$A:$C,3,FALSE()))</f>
        <v>3</v>
      </c>
      <c r="S8" s="291" t="n">
        <f aca="false">IF($B8=""," ",(VLOOKUP($B8,'Fleet Data'!$A:$AI,35,FALSE())*C8))</f>
        <v>0</v>
      </c>
      <c r="T8" s="295" t="str">
        <f aca="false">IF($B8=""," ",(VLOOKUP($B8,'Fleet Data'!$A:$AR,44,FALSE())))</f>
        <v>Bristling with Guns</v>
      </c>
      <c r="U8" s="296" t="str">
        <f aca="false">IF($B8=""," ",(VLOOKUP($B8,'Fleet Data'!$A:$AS,45,FALSE())))</f>
        <v>Carrier Leader</v>
      </c>
      <c r="V8" s="296" t="n">
        <f aca="false">IF($B8=""," ",(VLOOKUP($B8,'Fleet Data'!$A:$AT,46,FALSE())))</f>
        <v>0</v>
      </c>
      <c r="W8" s="297" t="n">
        <f aca="false">IF($B8=""," ",(VLOOKUP($B8,'Fleet Data'!$A:$AU,47,FALSE())))</f>
        <v>0</v>
      </c>
      <c r="X8" s="297" t="str">
        <f aca="false">IF($B8=""," ",(VLOOKUP(B8,'Fleet Data'!A:D,4,FALSE())))</f>
        <v>Allies</v>
      </c>
      <c r="Z8" s="288" t="s">
        <v>198</v>
      </c>
      <c r="AA8" s="298" t="n">
        <f aca="false">COUNTIF($E$7:$E$22,Z8)</f>
        <v>1</v>
      </c>
    </row>
    <row r="9" customFormat="false" ht="12.75" hidden="false" customHeight="false" outlineLevel="0" collapsed="false">
      <c r="A9" s="66" t="n">
        <v>3</v>
      </c>
      <c r="B9" s="285" t="n">
        <v>319</v>
      </c>
      <c r="C9" s="286" t="n">
        <v>1</v>
      </c>
      <c r="D9" s="287" t="str">
        <f aca="false">IF(B9=""," ",VLOOKUP(B9,'Fleet Data'!$A:$B,2,FALSE()))</f>
        <v>USS San Diego CL53</v>
      </c>
      <c r="E9" s="288" t="str">
        <f aca="false">IF(B9=""," ",VLOOKUP(B9,'Fleet Data'!$A:$H,8,FALSE()))</f>
        <v>Light Cruiser</v>
      </c>
      <c r="F9" s="289" t="n">
        <f aca="false">IF(B9=""," ",(VLOOKUP(B9,'Fleet Data'!$A:$J,10,FALSE()))*C9)</f>
        <v>11</v>
      </c>
      <c r="G9" s="290" t="str">
        <f aca="false">IF(B9=""," ",(IF(VLOOKUP(B9,'Fleet Data'!$A:$BR,70,FALSE())=""," ",(VLOOKUP(B9,'Fleet Data'!A:BR,70,FALSE())))))</f>
        <v>Jan</v>
      </c>
      <c r="H9" s="290" t="n">
        <f aca="false">IF(B9=""," ",VLOOKUP(B9,'Fleet Data'!$A:$AM,39,FALSE()))</f>
        <v>1942</v>
      </c>
      <c r="I9" s="291" t="str">
        <f aca="false">IF(B9=""," ",VLOOKUP(B9,'Fleet Data'!$A:$F,6,FALSE()))</f>
        <v>US</v>
      </c>
      <c r="K9" s="292" t="n">
        <f aca="false">IF($B9=""," ",VLOOKUP($B9,'Fleet Data'!$A:$Z,26,FALSE()))</f>
        <v>8</v>
      </c>
      <c r="L9" s="290" t="n">
        <f aca="false">IF($B9=""," ",VLOOKUP($B9,'Fleet Data'!$A:$AC,29,FALSE()))</f>
        <v>1</v>
      </c>
      <c r="M9" s="292" t="n">
        <f aca="false">IF($B9=""," ",VLOOKUP($B9,'Fleet Data'!$A:$AJ,36,FALSE()))</f>
        <v>4</v>
      </c>
      <c r="N9" s="291" t="n">
        <f aca="false">IF($B9=""," ",VLOOKUP($B9,'Fleet Data'!$A:$AL,38,FALSE()))</f>
        <v>3</v>
      </c>
      <c r="O9" s="292" t="n">
        <f aca="false">IF(B9=""," ",VLOOKUP(B9,'Fleet Data'!$A:$N,14,FALSE()))</f>
        <v>0</v>
      </c>
      <c r="P9" s="293" t="n">
        <f aca="false">IF($B9=""," ",VLOOKUP($B9,'Fleet Data'!$A:$J,10,FALSE()))</f>
        <v>11</v>
      </c>
      <c r="Q9" s="290" t="n">
        <f aca="false">IF($B9=""," ",VLOOKUP($B9,'Fleet Data'!$A:$M,13,FALSE()))</f>
        <v>2</v>
      </c>
      <c r="R9" s="294" t="n">
        <f aca="false">IF($B9=""," ",VLOOKUP($B9,'Fleet Data'!$A:$C,3,FALSE()))</f>
        <v>7</v>
      </c>
      <c r="S9" s="291" t="n">
        <f aca="false">IF($B9=""," ",(VLOOKUP($B9,'Fleet Data'!$A:$AI,35,FALSE())*C9))</f>
        <v>0</v>
      </c>
      <c r="T9" s="295" t="str">
        <f aca="false">IF($B9=""," ",(VLOOKUP($B9,'Fleet Data'!$A:$AR,44,FALSE())))</f>
        <v>Heavy Antiair</v>
      </c>
      <c r="U9" s="296" t="str">
        <f aca="false">IF($B9=""," ",(VLOOKUP($B9,'Fleet Data'!$A:$AS,45,FALSE())))</f>
        <v>Near Miss</v>
      </c>
      <c r="V9" s="296" t="n">
        <f aca="false">IF($B9=""," ",(VLOOKUP($B9,'Fleet Data'!$A:$AT,46,FALSE())))</f>
        <v>0</v>
      </c>
      <c r="W9" s="297" t="n">
        <f aca="false">IF($B9=""," ",(VLOOKUP($B9,'Fleet Data'!$A:$AU,47,FALSE())))</f>
        <v>0</v>
      </c>
      <c r="X9" s="297" t="str">
        <f aca="false">IF($B9=""," ",(VLOOKUP(B9,'Fleet Data'!A:D,4,FALSE())))</f>
        <v>Allies</v>
      </c>
      <c r="Z9" s="288" t="s">
        <v>132</v>
      </c>
      <c r="AA9" s="298" t="n">
        <f aca="false">COUNTIF($E$7:$E$22,Z9)</f>
        <v>0</v>
      </c>
    </row>
    <row r="10" customFormat="false" ht="12.75" hidden="false" customHeight="false" outlineLevel="0" collapsed="false">
      <c r="A10" s="66" t="n">
        <v>4</v>
      </c>
      <c r="B10" s="285" t="n">
        <v>226</v>
      </c>
      <c r="C10" s="286" t="n">
        <v>3</v>
      </c>
      <c r="D10" s="287" t="str">
        <f aca="false">IF(B10=""," ",VLOOKUP(B10,'Fleet Data'!$A:$B,2,FALSE()))</f>
        <v>USS Laffey DD724</v>
      </c>
      <c r="E10" s="288" t="str">
        <f aca="false">IF(B10=""," ",VLOOKUP(B10,'Fleet Data'!$A:$H,8,FALSE()))</f>
        <v>Destroyer</v>
      </c>
      <c r="F10" s="289" t="n">
        <f aca="false">IF(B10=""," ",(VLOOKUP(B10,'Fleet Data'!$A:$J,10,FALSE()))*C10)</f>
        <v>27</v>
      </c>
      <c r="G10" s="290" t="str">
        <f aca="false">IF(B10=""," ",(IF(VLOOKUP(B10,'Fleet Data'!$A:$BR,70,FALSE())=""," ",(VLOOKUP(B10,'Fleet Data'!A:BR,70,FALSE())))))</f>
        <v>Jan</v>
      </c>
      <c r="H10" s="290" t="n">
        <f aca="false">IF(B10=""," ",VLOOKUP(B10,'Fleet Data'!$A:$AM,39,FALSE()))</f>
        <v>1944</v>
      </c>
      <c r="I10" s="291" t="str">
        <f aca="false">IF(B10=""," ",VLOOKUP(B10,'Fleet Data'!$A:$F,6,FALSE()))</f>
        <v>US</v>
      </c>
      <c r="K10" s="292" t="n">
        <f aca="false">IF($B10=""," ",VLOOKUP($B10,'Fleet Data'!$A:$Z,26,FALSE()))</f>
        <v>6</v>
      </c>
      <c r="L10" s="290" t="n">
        <f aca="false">IF($B10=""," ",VLOOKUP($B10,'Fleet Data'!$A:$AC,29,FALSE()))</f>
        <v>2</v>
      </c>
      <c r="M10" s="292" t="n">
        <f aca="false">IF($B10=""," ",VLOOKUP($B10,'Fleet Data'!$A:$AJ,36,FALSE()))</f>
        <v>2</v>
      </c>
      <c r="N10" s="291" t="n">
        <f aca="false">IF($B10=""," ",VLOOKUP($B10,'Fleet Data'!$A:$AL,38,FALSE()))</f>
        <v>2</v>
      </c>
      <c r="O10" s="292" t="n">
        <f aca="false">IF(B10=""," ",VLOOKUP(B10,'Fleet Data'!$A:$N,14,FALSE()))</f>
        <v>0</v>
      </c>
      <c r="P10" s="293" t="n">
        <f aca="false">IF($B10=""," ",VLOOKUP($B10,'Fleet Data'!$A:$J,10,FALSE()))</f>
        <v>9</v>
      </c>
      <c r="Q10" s="290" t="n">
        <f aca="false">IF($B10=""," ",VLOOKUP($B10,'Fleet Data'!$A:$M,13,FALSE()))</f>
        <v>2</v>
      </c>
      <c r="R10" s="294" t="n">
        <f aca="false">IF($B10=""," ",VLOOKUP($B10,'Fleet Data'!$A:$C,3,FALSE()))</f>
        <v>4</v>
      </c>
      <c r="S10" s="291" t="n">
        <f aca="false">IF($B10=""," ",(VLOOKUP($B10,'Fleet Data'!$A:$AI,35,FALSE())*C10))</f>
        <v>0</v>
      </c>
      <c r="T10" s="295" t="str">
        <f aca="false">IF($B10=""," ",(VLOOKUP($B10,'Fleet Data'!$A:$AR,44,FALSE())))</f>
        <v>Heavy Antiair</v>
      </c>
      <c r="U10" s="296" t="str">
        <f aca="false">IF($B10=""," ",(VLOOKUP($B10,'Fleet Data'!$A:$AS,45,FALSE())))</f>
        <v>Radar Picket</v>
      </c>
      <c r="V10" s="296" t="str">
        <f aca="false">IF($B10=""," ",(VLOOKUP($B10,'Fleet Data'!$A:$AT,46,FALSE())))</f>
        <v>Uniquely Tough</v>
      </c>
      <c r="W10" s="297" t="n">
        <f aca="false">IF($B10=""," ",(VLOOKUP($B10,'Fleet Data'!$A:$AU,47,FALSE())))</f>
        <v>0</v>
      </c>
      <c r="X10" s="297" t="str">
        <f aca="false">IF($B10=""," ",(VLOOKUP(B10,'Fleet Data'!A:D,4,FALSE())))</f>
        <v>Allies</v>
      </c>
      <c r="Z10" s="288" t="s">
        <v>149</v>
      </c>
      <c r="AA10" s="298" t="n">
        <f aca="false">COUNTIF($E$7:$E$22,Z10)</f>
        <v>1</v>
      </c>
    </row>
    <row r="11" customFormat="false" ht="12.75" hidden="false" customHeight="false" outlineLevel="0" collapsed="false">
      <c r="A11" s="66" t="n">
        <v>5</v>
      </c>
      <c r="B11" s="285" t="n">
        <v>123</v>
      </c>
      <c r="C11" s="286" t="n">
        <v>1</v>
      </c>
      <c r="D11" s="287" t="str">
        <f aca="false">IF(B11=""," ",VLOOKUP(B11,'Fleet Data'!$A:$B,2,FALSE()))</f>
        <v>USS Barb SS220</v>
      </c>
      <c r="E11" s="288" t="str">
        <f aca="false">IF(B11=""," ",VLOOKUP(B11,'Fleet Data'!$A:$H,8,FALSE()))</f>
        <v>Submarine</v>
      </c>
      <c r="F11" s="289" t="n">
        <f aca="false">IF(B11=""," ",(VLOOKUP(B11,'Fleet Data'!$A:$J,10,FALSE()))*C11)</f>
        <v>12</v>
      </c>
      <c r="G11" s="290" t="str">
        <f aca="false">IF(B11=""," ",(IF(VLOOKUP(B11,'Fleet Data'!$A:$BR,70,FALSE())=""," ",(VLOOKUP(B11,'Fleet Data'!A:BR,70,FALSE())))))</f>
        <v>Apr</v>
      </c>
      <c r="H11" s="290" t="n">
        <f aca="false">IF(B11=""," ",VLOOKUP(B11,'Fleet Data'!$A:$AM,39,FALSE()))</f>
        <v>1942</v>
      </c>
      <c r="I11" s="291" t="str">
        <f aca="false">IF(B11=""," ",VLOOKUP(B11,'Fleet Data'!$A:$F,6,FALSE()))</f>
        <v>US</v>
      </c>
      <c r="K11" s="292" t="n">
        <f aca="false">IF($B11=""," ",VLOOKUP($B11,'Fleet Data'!$A:$Z,26,FALSE()))</f>
        <v>0</v>
      </c>
      <c r="L11" s="290" t="n">
        <f aca="false">IF($B11=""," ",VLOOKUP($B11,'Fleet Data'!$A:$AC,29,FALSE()))</f>
        <v>3</v>
      </c>
      <c r="M11" s="292" t="n">
        <f aca="false">IF($B11=""," ",VLOOKUP($B11,'Fleet Data'!$A:$AJ,36,FALSE()))</f>
        <v>3</v>
      </c>
      <c r="N11" s="291" t="n">
        <f aca="false">IF($B11=""," ",VLOOKUP($B11,'Fleet Data'!$A:$AL,38,FALSE()))</f>
        <v>2</v>
      </c>
      <c r="O11" s="292" t="n">
        <f aca="false">IF(B11=""," ",VLOOKUP(B11,'Fleet Data'!$A:$N,14,FALSE()))</f>
        <v>0</v>
      </c>
      <c r="P11" s="293" t="n">
        <f aca="false">IF($B11=""," ",VLOOKUP($B11,'Fleet Data'!$A:$J,10,FALSE()))</f>
        <v>12</v>
      </c>
      <c r="Q11" s="290" t="n">
        <f aca="false">IF($B11=""," ",VLOOKUP($B11,'Fleet Data'!$A:$M,13,FALSE()))</f>
        <v>1</v>
      </c>
      <c r="R11" s="294" t="n">
        <f aca="false">IF($B11=""," ",VLOOKUP($B11,'Fleet Data'!$A:$C,3,FALSE()))</f>
        <v>3</v>
      </c>
      <c r="S11" s="291" t="n">
        <f aca="false">IF($B11=""," ",(VLOOKUP($B11,'Fleet Data'!$A:$AI,35,FALSE())*C11))</f>
        <v>0</v>
      </c>
      <c r="T11" s="295" t="str">
        <f aca="false">IF($B11=""," ",(VLOOKUP($B11,'Fleet Data'!$A:$AR,44,FALSE())))</f>
        <v>Audacious Attack</v>
      </c>
      <c r="U11" s="296" t="n">
        <f aca="false">IF($B11=""," ",(VLOOKUP($B11,'Fleet Data'!$A:$AS,45,FALSE())))</f>
        <v>0</v>
      </c>
      <c r="V11" s="296" t="n">
        <f aca="false">IF($B11=""," ",(VLOOKUP($B11,'Fleet Data'!$A:$AT,46,FALSE())))</f>
        <v>0</v>
      </c>
      <c r="W11" s="297" t="n">
        <f aca="false">IF($B11=""," ",(VLOOKUP($B11,'Fleet Data'!$A:$AU,47,FALSE())))</f>
        <v>0</v>
      </c>
      <c r="X11" s="297" t="str">
        <f aca="false">IF($B11=""," ",(VLOOKUP(B11,'Fleet Data'!A:D,4,FALSE())))</f>
        <v>Allies</v>
      </c>
      <c r="Z11" s="288" t="s">
        <v>170</v>
      </c>
      <c r="AA11" s="298" t="n">
        <f aca="false">COUNTIF($E$7:$E$22,Z11)</f>
        <v>1</v>
      </c>
    </row>
    <row r="12" customFormat="false" ht="12.75" hidden="false" customHeight="false" outlineLevel="0" collapsed="false">
      <c r="A12" s="66" t="n">
        <v>6</v>
      </c>
      <c r="B12" s="285" t="n">
        <v>219</v>
      </c>
      <c r="C12" s="286" t="n">
        <v>1</v>
      </c>
      <c r="D12" s="287" t="str">
        <f aca="false">IF(B12=""," ",VLOOKUP(B12,'Fleet Data'!$A:$B,2,FALSE()))</f>
        <v>F6F-3 Hellcat</v>
      </c>
      <c r="E12" s="288" t="str">
        <f aca="false">IF(B12=""," ",VLOOKUP(B12,'Fleet Data'!$A:$H,8,FALSE()))</f>
        <v>Fighter</v>
      </c>
      <c r="F12" s="289" t="n">
        <f aca="false">IF(B12=""," ",(VLOOKUP(B12,'Fleet Data'!$A:$J,10,FALSE()))*C12)</f>
        <v>10</v>
      </c>
      <c r="G12" s="290" t="str">
        <f aca="false">IF(B12=""," ",(IF(VLOOKUP(B12,'Fleet Data'!$A:$BR,70,FALSE())=""," ",(VLOOKUP(B12,'Fleet Data'!A:BR,70,FALSE())))))</f>
        <v> </v>
      </c>
      <c r="H12" s="290" t="n">
        <f aca="false">IF(B12=""," ",VLOOKUP(B12,'Fleet Data'!$A:$AM,39,FALSE()))</f>
        <v>1943</v>
      </c>
      <c r="I12" s="291" t="str">
        <f aca="false">IF(B12=""," ",VLOOKUP(B12,'Fleet Data'!$A:$F,6,FALSE()))</f>
        <v>US</v>
      </c>
      <c r="K12" s="292" t="n">
        <f aca="false">IF($B12=""," ",VLOOKUP($B12,'Fleet Data'!$A:$Z,26,FALSE()))</f>
        <v>8</v>
      </c>
      <c r="L12" s="290" t="n">
        <f aca="false">IF($B12=""," ",VLOOKUP($B12,'Fleet Data'!$A:$AC,29,FALSE()))</f>
        <v>0</v>
      </c>
      <c r="M12" s="292" t="n">
        <f aca="false">IF($B12=""," ",VLOOKUP($B12,'Fleet Data'!$A:$AJ,36,FALSE()))</f>
        <v>7</v>
      </c>
      <c r="N12" s="291" t="n">
        <f aca="false">IF($B12=""," ",VLOOKUP($B12,'Fleet Data'!$A:$AL,38,FALSE()))</f>
        <v>1</v>
      </c>
      <c r="O12" s="292" t="n">
        <f aca="false">IF(B12=""," ",VLOOKUP(B12,'Fleet Data'!$A:$N,14,FALSE()))</f>
        <v>0</v>
      </c>
      <c r="P12" s="293" t="n">
        <f aca="false">IF($B12=""," ",VLOOKUP($B12,'Fleet Data'!$A:$J,10,FALSE()))</f>
        <v>10</v>
      </c>
      <c r="Q12" s="290" t="n">
        <f aca="false">IF($B12=""," ",VLOOKUP($B12,'Fleet Data'!$A:$M,13,FALSE()))</f>
        <v>11</v>
      </c>
      <c r="R12" s="294" t="n">
        <f aca="false">IF($B12=""," ",VLOOKUP($B12,'Fleet Data'!$A:$C,3,FALSE()))</f>
        <v>7</v>
      </c>
      <c r="S12" s="291" t="n">
        <f aca="false">IF($B12=""," ",(VLOOKUP($B12,'Fleet Data'!$A:$AI,35,FALSE())*C12))</f>
        <v>0</v>
      </c>
      <c r="T12" s="295" t="str">
        <f aca="false">IF($B12=""," ",(VLOOKUP($B12,'Fleet Data'!$A:$AR,44,FALSE())))</f>
        <v>Combat Air Patrol</v>
      </c>
      <c r="U12" s="296" t="str">
        <f aca="false">IF($B12=""," ",(VLOOKUP($B12,'Fleet Data'!$A:$AS,45,FALSE())))</f>
        <v>Advanced Fighter</v>
      </c>
      <c r="V12" s="296" t="n">
        <f aca="false">IF($B12=""," ",(VLOOKUP($B12,'Fleet Data'!$A:$AT,46,FALSE())))</f>
        <v>0</v>
      </c>
      <c r="W12" s="297" t="str">
        <f aca="false">IF($B12=""," ",(VLOOKUP($B12,'Fleet Data'!$A:$AU,47,FALSE())))</f>
        <v>Escort</v>
      </c>
      <c r="X12" s="297" t="str">
        <f aca="false">IF($B12=""," ",(VLOOKUP(B12,'Fleet Data'!A:D,4,FALSE())))</f>
        <v>Allies</v>
      </c>
      <c r="Z12" s="288" t="s">
        <v>243</v>
      </c>
      <c r="AA12" s="298" t="n">
        <f aca="false">COUNTIF($E$7:$E$22,Z12)</f>
        <v>1</v>
      </c>
    </row>
    <row r="13" customFormat="false" ht="12.75" hidden="false" customHeight="false" outlineLevel="0" collapsed="false">
      <c r="A13" s="66" t="n">
        <v>7</v>
      </c>
      <c r="B13" s="285" t="n">
        <v>611</v>
      </c>
      <c r="C13" s="286" t="n">
        <v>1</v>
      </c>
      <c r="D13" s="287" t="str">
        <f aca="false">IF(B13=""," ",VLOOKUP(B13,'Fleet Data'!$A:$B,2,FALSE()))</f>
        <v>F4U-1D Corsair</v>
      </c>
      <c r="E13" s="288" t="str">
        <f aca="false">IF(B13=""," ",VLOOKUP(B13,'Fleet Data'!$A:$H,8,FALSE()))</f>
        <v>Fighter</v>
      </c>
      <c r="F13" s="289" t="n">
        <f aca="false">IF(B13=""," ",(VLOOKUP(B13,'Fleet Data'!$A:$J,10,FALSE()))*C13)</f>
        <v>14</v>
      </c>
      <c r="G13" s="290" t="str">
        <f aca="false">IF(B13=""," ",(IF(VLOOKUP(B13,'Fleet Data'!$A:$BR,70,FALSE())=""," ",(VLOOKUP(B13,'Fleet Data'!A:BR,70,FALSE())))))</f>
        <v> </v>
      </c>
      <c r="H13" s="290" t="n">
        <f aca="false">IF(B13=""," ",VLOOKUP(B13,'Fleet Data'!$A:$AM,39,FALSE()))</f>
        <v>1944</v>
      </c>
      <c r="I13" s="291" t="str">
        <f aca="false">IF(B13=""," ",VLOOKUP(B13,'Fleet Data'!$A:$F,6,FALSE()))</f>
        <v>US</v>
      </c>
      <c r="K13" s="292" t="n">
        <f aca="false">IF($B13=""," ",VLOOKUP($B13,'Fleet Data'!$A:$Z,26,FALSE()))</f>
        <v>9</v>
      </c>
      <c r="L13" s="290" t="n">
        <f aca="false">IF($B13=""," ",VLOOKUP($B13,'Fleet Data'!$A:$AC,29,FALSE()))</f>
        <v>0</v>
      </c>
      <c r="M13" s="292" t="n">
        <f aca="false">IF($B13=""," ",VLOOKUP($B13,'Fleet Data'!$A:$AJ,36,FALSE()))</f>
        <v>7</v>
      </c>
      <c r="N13" s="291" t="n">
        <f aca="false">IF($B13=""," ",VLOOKUP($B13,'Fleet Data'!$A:$AL,38,FALSE()))</f>
        <v>1</v>
      </c>
      <c r="O13" s="292" t="n">
        <f aca="false">IF(B13=""," ",VLOOKUP(B13,'Fleet Data'!$A:$N,14,FALSE()))</f>
        <v>0</v>
      </c>
      <c r="P13" s="293" t="n">
        <f aca="false">IF($B13=""," ",VLOOKUP($B13,'Fleet Data'!$A:$J,10,FALSE()))</f>
        <v>14</v>
      </c>
      <c r="Q13" s="290" t="n">
        <f aca="false">IF($B13=""," ",VLOOKUP($B13,'Fleet Data'!$A:$M,13,FALSE()))</f>
        <v>12</v>
      </c>
      <c r="R13" s="294" t="n">
        <f aca="false">IF($B13=""," ",VLOOKUP($B13,'Fleet Data'!$A:$C,3,FALSE()))</f>
        <v>11</v>
      </c>
      <c r="S13" s="291" t="n">
        <f aca="false">IF($B13=""," ",(VLOOKUP($B13,'Fleet Data'!$A:$AI,35,FALSE())*C13))</f>
        <v>0</v>
      </c>
      <c r="T13" s="295" t="str">
        <f aca="false">IF($B13=""," ",(VLOOKUP($B13,'Fleet Data'!$A:$AR,44,FALSE())))</f>
        <v>Advanced Fighter</v>
      </c>
      <c r="U13" s="296" t="str">
        <f aca="false">IF($B13=""," ",(VLOOKUP($B13,'Fleet Data'!$A:$AS,45,FALSE())))</f>
        <v>Combat Air Patrol</v>
      </c>
      <c r="V13" s="296" t="str">
        <f aca="false">IF($B13=""," ",(VLOOKUP($B13,'Fleet Data'!$A:$AT,46,FALSE())))</f>
        <v>Fighter-Bomber</v>
      </c>
      <c r="W13" s="297" t="n">
        <f aca="false">IF($B13=""," ",(VLOOKUP($B13,'Fleet Data'!$A:$AU,47,FALSE())))</f>
        <v>0</v>
      </c>
      <c r="X13" s="297" t="str">
        <f aca="false">IF($B13=""," ",(VLOOKUP(B13,'Fleet Data'!A:D,4,FALSE())))</f>
        <v>Allies</v>
      </c>
      <c r="Z13" s="288" t="s">
        <v>286</v>
      </c>
      <c r="AA13" s="298" t="n">
        <f aca="false">COUNTIF($E$7:$E$22,Z13)</f>
        <v>0</v>
      </c>
    </row>
    <row r="14" customFormat="false" ht="12.75" hidden="false" customHeight="false" outlineLevel="0" collapsed="false">
      <c r="A14" s="299" t="n">
        <v>8</v>
      </c>
      <c r="B14" s="300" t="n">
        <v>220</v>
      </c>
      <c r="C14" s="301" t="n">
        <v>1</v>
      </c>
      <c r="D14" s="302" t="str">
        <f aca="false">IF(B14=""," ",VLOOKUP(B14,'Fleet Data'!$A:$B,2,FALSE()))</f>
        <v>TBF Avenger</v>
      </c>
      <c r="E14" s="303" t="str">
        <f aca="false">IF(B14=""," ",VLOOKUP(B14,'Fleet Data'!$A:$H,8,FALSE()))</f>
        <v>Torpedo Bmbr</v>
      </c>
      <c r="F14" s="304" t="n">
        <f aca="false">IF(B14=""," ",(VLOOKUP(B14,'Fleet Data'!$A:$J,10,FALSE()))*C14)</f>
        <v>14</v>
      </c>
      <c r="G14" s="305" t="str">
        <f aca="false">IF(B14=""," ",(IF(VLOOKUP(B14,'Fleet Data'!$A:$BR,70,FALSE())=""," ",(VLOOKUP(B14,'Fleet Data'!A:BR,70,FALSE())))))</f>
        <v> </v>
      </c>
      <c r="H14" s="305" t="n">
        <f aca="false">IF(B14=""," ",VLOOKUP(B14,'Fleet Data'!$A:$AM,39,FALSE()))</f>
        <v>1942</v>
      </c>
      <c r="I14" s="306" t="str">
        <f aca="false">IF(B14=""," ",VLOOKUP(B14,'Fleet Data'!$A:$F,6,FALSE()))</f>
        <v>US</v>
      </c>
      <c r="J14" s="307"/>
      <c r="K14" s="308" t="n">
        <f aca="false">IF($B14=""," ",VLOOKUP($B14,'Fleet Data'!$A:$Z,26,FALSE()))</f>
        <v>0</v>
      </c>
      <c r="L14" s="305" t="n">
        <f aca="false">IF($B14=""," ",VLOOKUP($B14,'Fleet Data'!$A:$AC,29,FALSE()))</f>
        <v>3</v>
      </c>
      <c r="M14" s="308" t="n">
        <f aca="false">IF($B14=""," ",VLOOKUP($B14,'Fleet Data'!$A:$AJ,36,FALSE()))</f>
        <v>5</v>
      </c>
      <c r="N14" s="306" t="n">
        <f aca="false">IF($B14=""," ",VLOOKUP($B14,'Fleet Data'!$A:$AL,38,FALSE()))</f>
        <v>1</v>
      </c>
      <c r="O14" s="308" t="n">
        <f aca="false">IF(B14=""," ",VLOOKUP(B14,'Fleet Data'!$A:$N,14,FALSE()))</f>
        <v>0</v>
      </c>
      <c r="P14" s="309" t="n">
        <f aca="false">IF($B14=""," ",VLOOKUP($B14,'Fleet Data'!$A:$J,10,FALSE()))</f>
        <v>14</v>
      </c>
      <c r="Q14" s="305" t="n">
        <f aca="false">IF($B14=""," ",VLOOKUP($B14,'Fleet Data'!$A:$M,13,FALSE()))</f>
        <v>7</v>
      </c>
      <c r="R14" s="310" t="n">
        <f aca="false">IF($B14=""," ",VLOOKUP($B14,'Fleet Data'!$A:$C,3,FALSE()))</f>
        <v>8</v>
      </c>
      <c r="S14" s="306" t="n">
        <f aca="false">IF($B14=""," ",(VLOOKUP($B14,'Fleet Data'!$A:$AI,35,FALSE())*C14))</f>
        <v>0</v>
      </c>
      <c r="T14" s="311" t="str">
        <f aca="false">IF($B14=""," ",(VLOOKUP($B14,'Fleet Data'!$A:$AR,44,FALSE())))</f>
        <v>Alternate Payload 7</v>
      </c>
      <c r="U14" s="312" t="str">
        <f aca="false">IF($B14=""," ",(VLOOKUP($B14,'Fleet Data'!$A:$AS,45,FALSE())))</f>
        <v>Battleship Killer</v>
      </c>
      <c r="V14" s="312" t="n">
        <f aca="false">IF($B14=""," ",(VLOOKUP($B14,'Fleet Data'!$A:$AT,46,FALSE())))</f>
        <v>0</v>
      </c>
      <c r="W14" s="313" t="n">
        <f aca="false">IF($B14=""," ",(VLOOKUP($B14,'Fleet Data'!$A:$AU,47,FALSE())))</f>
        <v>0</v>
      </c>
      <c r="X14" s="313" t="str">
        <f aca="false">IF($B14=""," ",(VLOOKUP(B14,'Fleet Data'!A:D,4,FALSE())))</f>
        <v>Allies</v>
      </c>
      <c r="Z14" s="288" t="s">
        <v>294</v>
      </c>
      <c r="AA14" s="298" t="n">
        <f aca="false">COUNTIF($E$7:$E$22,Z14)</f>
        <v>1</v>
      </c>
    </row>
    <row r="15" customFormat="false" ht="12.75" hidden="false" customHeight="false" outlineLevel="0" collapsed="false">
      <c r="A15" s="66" t="n">
        <v>9</v>
      </c>
      <c r="B15" s="314" t="n">
        <v>310</v>
      </c>
      <c r="C15" s="315" t="n">
        <v>1</v>
      </c>
      <c r="D15" s="316" t="str">
        <f aca="false">IF(B15=""," ",VLOOKUP(B15,'Fleet Data'!$A:$B,2,FALSE()))</f>
        <v>SB2C Helldiver</v>
      </c>
      <c r="E15" s="283" t="str">
        <f aca="false">IF(B15=""," ",VLOOKUP(B15,'Fleet Data'!$A:$H,8,FALSE()))</f>
        <v>Dive Bomber</v>
      </c>
      <c r="F15" s="317" t="n">
        <f aca="false">IF(B15=""," ",(VLOOKUP(B15,'Fleet Data'!$A:$J,10,FALSE()))*C15)</f>
        <v>14</v>
      </c>
      <c r="G15" s="318" t="str">
        <f aca="false">IF(B15=""," ",(IF(VLOOKUP(B15,'Fleet Data'!$A:$BR,70,FALSE())=""," ",(VLOOKUP(B15,'Fleet Data'!A:BR,70,FALSE())))))</f>
        <v> </v>
      </c>
      <c r="H15" s="318" t="n">
        <f aca="false">IF(B15=""," ",VLOOKUP(B15,'Fleet Data'!$A:$AM,39,FALSE()))</f>
        <v>1943</v>
      </c>
      <c r="I15" s="319" t="str">
        <f aca="false">IF(B15=""," ",VLOOKUP(B15,'Fleet Data'!$A:$F,6,FALSE()))</f>
        <v>US</v>
      </c>
      <c r="K15" s="320" t="n">
        <f aca="false">IF($B15=""," ",VLOOKUP($B15,'Fleet Data'!$A:$Z,26,FALSE()))</f>
        <v>0</v>
      </c>
      <c r="L15" s="318" t="n">
        <f aca="false">IF($B15=""," ",VLOOKUP($B15,'Fleet Data'!$A:$AC,29,FALSE()))</f>
        <v>0</v>
      </c>
      <c r="M15" s="320" t="n">
        <f aca="false">IF($B15=""," ",VLOOKUP($B15,'Fleet Data'!$A:$AJ,36,FALSE()))</f>
        <v>5</v>
      </c>
      <c r="N15" s="319" t="n">
        <f aca="false">IF($B15=""," ",VLOOKUP($B15,'Fleet Data'!$A:$AL,38,FALSE()))</f>
        <v>1</v>
      </c>
      <c r="O15" s="320" t="n">
        <f aca="false">IF(B15=""," ",VLOOKUP(B15,'Fleet Data'!$A:$N,14,FALSE()))</f>
        <v>0</v>
      </c>
      <c r="P15" s="321" t="n">
        <f aca="false">IF($B15=""," ",VLOOKUP($B15,'Fleet Data'!$A:$J,10,FALSE()))</f>
        <v>14</v>
      </c>
      <c r="Q15" s="318" t="n">
        <f aca="false">IF($B15=""," ",VLOOKUP($B15,'Fleet Data'!$A:$M,13,FALSE()))</f>
        <v>8</v>
      </c>
      <c r="R15" s="322" t="n">
        <f aca="false">IF($B15=""," ",VLOOKUP($B15,'Fleet Data'!$A:$C,3,FALSE()))</f>
        <v>6</v>
      </c>
      <c r="S15" s="319" t="n">
        <f aca="false">IF($B15=""," ",(VLOOKUP($B15,'Fleet Data'!$A:$AI,35,FALSE())*C15))</f>
        <v>0</v>
      </c>
      <c r="T15" s="323" t="str">
        <f aca="false">IF($B15=""," ",(VLOOKUP($B15,'Fleet Data'!$A:$AR,44,FALSE())))</f>
        <v>Light Defensive Armament</v>
      </c>
      <c r="U15" s="324" t="str">
        <f aca="false">IF($B15=""," ",(VLOOKUP($B15,'Fleet Data'!$A:$AS,45,FALSE())))</f>
        <v>Finish Him Off</v>
      </c>
      <c r="V15" s="324" t="n">
        <f aca="false">IF($B15=""," ",(VLOOKUP($B15,'Fleet Data'!$A:$AT,46,FALSE())))</f>
        <v>0</v>
      </c>
      <c r="W15" s="325" t="n">
        <f aca="false">IF($B15=""," ",(VLOOKUP($B15,'Fleet Data'!$A:$AU,47,FALSE())))</f>
        <v>0</v>
      </c>
      <c r="X15" s="325" t="str">
        <f aca="false">IF($B15=""," ",(VLOOKUP(B15,'Fleet Data'!A:D,4,FALSE())))</f>
        <v>Allies</v>
      </c>
      <c r="Z15" s="288" t="s">
        <v>258</v>
      </c>
      <c r="AA15" s="298" t="n">
        <f aca="false">COUNTIF($E$7:$E$22,Z15)</f>
        <v>2</v>
      </c>
    </row>
    <row r="16" customFormat="false" ht="12.75" hidden="false" customHeight="false" outlineLevel="0" collapsed="false">
      <c r="A16" s="66" t="n">
        <v>10</v>
      </c>
      <c r="B16" s="285"/>
      <c r="C16" s="286" t="n">
        <v>1</v>
      </c>
      <c r="D16" s="287" t="str">
        <f aca="false">IF(B16=""," ",VLOOKUP(B16,'Fleet Data'!$A:$B,2,FALSE()))</f>
        <v> </v>
      </c>
      <c r="E16" s="288" t="str">
        <f aca="false">IF(B16=""," ",VLOOKUP(B16,'Fleet Data'!$A:$H,8,FALSE()))</f>
        <v> </v>
      </c>
      <c r="F16" s="289" t="str">
        <f aca="false">IF(B16=""," ",(VLOOKUP(B16,'Fleet Data'!$A:$J,10,FALSE()))*C16)</f>
        <v> </v>
      </c>
      <c r="G16" s="290" t="str">
        <f aca="false">IF(B16=""," ",(IF(VLOOKUP(B16,'Fleet Data'!$A:$BR,70,FALSE())=""," ",(VLOOKUP(B16,'Fleet Data'!A:BR,70,FALSE())))))</f>
        <v> </v>
      </c>
      <c r="H16" s="290" t="str">
        <f aca="false">IF(B16=""," ",VLOOKUP(B16,'Fleet Data'!$A:$AM,39,FALSE()))</f>
        <v> </v>
      </c>
      <c r="I16" s="291" t="str">
        <f aca="false">IF(B16=""," ",VLOOKUP(B16,'Fleet Data'!$A:$F,6,FALSE()))</f>
        <v> </v>
      </c>
      <c r="K16" s="292" t="str">
        <f aca="false">IF($B16=""," ",VLOOKUP($B16,'Fleet Data'!$A:$Z,26,FALSE()))</f>
        <v> </v>
      </c>
      <c r="L16" s="290" t="str">
        <f aca="false">IF($B16=""," ",VLOOKUP($B16,'Fleet Data'!$A:$AC,29,FALSE()))</f>
        <v> </v>
      </c>
      <c r="M16" s="292" t="str">
        <f aca="false">IF($B16=""," ",VLOOKUP($B16,'Fleet Data'!$A:$AJ,36,FALSE()))</f>
        <v> </v>
      </c>
      <c r="N16" s="291" t="str">
        <f aca="false">IF($B16=""," ",VLOOKUP($B16,'Fleet Data'!$A:$AL,38,FALSE()))</f>
        <v> </v>
      </c>
      <c r="O16" s="292" t="str">
        <f aca="false">IF(B16=""," ",VLOOKUP(B16,'Fleet Data'!$A:$N,14,FALSE()))</f>
        <v> </v>
      </c>
      <c r="P16" s="293" t="str">
        <f aca="false">IF($B16=""," ",VLOOKUP($B16,'Fleet Data'!$A:$J,10,FALSE()))</f>
        <v> </v>
      </c>
      <c r="Q16" s="290" t="str">
        <f aca="false">IF($B16=""," ",VLOOKUP($B16,'Fleet Data'!$A:$M,13,FALSE()))</f>
        <v> </v>
      </c>
      <c r="R16" s="294" t="str">
        <f aca="false">IF($B16=""," ",VLOOKUP($B16,'Fleet Data'!$A:$C,3,FALSE()))</f>
        <v> </v>
      </c>
      <c r="S16" s="291" t="str">
        <f aca="false">IF($B16=""," ",(VLOOKUP($B16,'Fleet Data'!$A:$AI,35,FALSE())*C16))</f>
        <v> </v>
      </c>
      <c r="T16" s="295" t="str">
        <f aca="false">IF($B16=""," ",(VLOOKUP($B16,'Fleet Data'!$A:$AR,44,FALSE())))</f>
        <v> </v>
      </c>
      <c r="U16" s="296" t="str">
        <f aca="false">IF($B16=""," ",(VLOOKUP($B16,'Fleet Data'!$A:$AS,45,FALSE())))</f>
        <v> </v>
      </c>
      <c r="V16" s="296" t="str">
        <f aca="false">IF($B16=""," ",(VLOOKUP($B16,'Fleet Data'!$A:$AT,46,FALSE())))</f>
        <v> </v>
      </c>
      <c r="W16" s="297" t="str">
        <f aca="false">IF($B16=""," ",(VLOOKUP($B16,'Fleet Data'!$A:$AU,47,FALSE())))</f>
        <v> </v>
      </c>
      <c r="X16" s="297" t="str">
        <f aca="false">IF($B16=""," ",(VLOOKUP(B16,'Fleet Data'!A:D,4,FALSE())))</f>
        <v> </v>
      </c>
      <c r="Z16" s="288" t="s">
        <v>277</v>
      </c>
      <c r="AA16" s="298" t="n">
        <f aca="false">COUNTIF($E$7:$E$22,Z16)</f>
        <v>0</v>
      </c>
    </row>
    <row r="17" customFormat="false" ht="12.75" hidden="false" customHeight="false" outlineLevel="0" collapsed="false">
      <c r="A17" s="66" t="n">
        <v>11</v>
      </c>
      <c r="B17" s="285"/>
      <c r="C17" s="286" t="n">
        <v>1</v>
      </c>
      <c r="D17" s="287" t="str">
        <f aca="false">IF(B17=""," ",VLOOKUP(B17,'Fleet Data'!$A:$B,2,FALSE()))</f>
        <v> </v>
      </c>
      <c r="E17" s="288" t="str">
        <f aca="false">IF(B17=""," ",VLOOKUP(B17,'Fleet Data'!$A:$H,8,FALSE()))</f>
        <v> </v>
      </c>
      <c r="F17" s="289" t="str">
        <f aca="false">IF(B17=""," ",(VLOOKUP(B17,'Fleet Data'!$A:$J,10,FALSE()))*C17)</f>
        <v> </v>
      </c>
      <c r="G17" s="290" t="str">
        <f aca="false">IF(B17=""," ",(IF(VLOOKUP(B17,'Fleet Data'!$A:$BR,70,FALSE())=""," ",(VLOOKUP(B17,'Fleet Data'!A:BR,70,FALSE())))))</f>
        <v> </v>
      </c>
      <c r="H17" s="290" t="str">
        <f aca="false">IF(B17=""," ",VLOOKUP(B17,'Fleet Data'!$A:$AM,39,FALSE()))</f>
        <v> </v>
      </c>
      <c r="I17" s="291" t="str">
        <f aca="false">IF(B17=""," ",VLOOKUP(B17,'Fleet Data'!$A:$F,6,FALSE()))</f>
        <v> </v>
      </c>
      <c r="K17" s="292" t="str">
        <f aca="false">IF($B17=""," ",VLOOKUP($B17,'Fleet Data'!$A:$Z,26,FALSE()))</f>
        <v> </v>
      </c>
      <c r="L17" s="290" t="str">
        <f aca="false">IF($B17=""," ",VLOOKUP($B17,'Fleet Data'!$A:$AC,29,FALSE()))</f>
        <v> </v>
      </c>
      <c r="M17" s="292" t="str">
        <f aca="false">IF($B17=""," ",VLOOKUP($B17,'Fleet Data'!$A:$AJ,36,FALSE()))</f>
        <v> </v>
      </c>
      <c r="N17" s="291" t="str">
        <f aca="false">IF($B17=""," ",VLOOKUP($B17,'Fleet Data'!$A:$AL,38,FALSE()))</f>
        <v> </v>
      </c>
      <c r="O17" s="292" t="str">
        <f aca="false">IF(B17=""," ",VLOOKUP(B17,'Fleet Data'!$A:$N,14,FALSE()))</f>
        <v> </v>
      </c>
      <c r="P17" s="293" t="str">
        <f aca="false">IF($B17=""," ",VLOOKUP($B17,'Fleet Data'!$A:$J,10,FALSE()))</f>
        <v> </v>
      </c>
      <c r="Q17" s="290" t="str">
        <f aca="false">IF($B17=""," ",VLOOKUP($B17,'Fleet Data'!$A:$M,13,FALSE()))</f>
        <v> </v>
      </c>
      <c r="R17" s="294" t="str">
        <f aca="false">IF($B17=""," ",VLOOKUP($B17,'Fleet Data'!$A:$C,3,FALSE()))</f>
        <v> </v>
      </c>
      <c r="S17" s="291" t="str">
        <f aca="false">IF($B17=""," ",(VLOOKUP($B17,'Fleet Data'!$A:$AI,35,FALSE())*C17))</f>
        <v> </v>
      </c>
      <c r="T17" s="295" t="str">
        <f aca="false">IF($B17=""," ",(VLOOKUP($B17,'Fleet Data'!$A:$AR,44,FALSE())))</f>
        <v> </v>
      </c>
      <c r="U17" s="296" t="str">
        <f aca="false">IF($B17=""," ",(VLOOKUP($B17,'Fleet Data'!$A:$AS,45,FALSE())))</f>
        <v> </v>
      </c>
      <c r="V17" s="296" t="str">
        <f aca="false">IF($B17=""," ",(VLOOKUP($B17,'Fleet Data'!$A:$AT,46,FALSE())))</f>
        <v> </v>
      </c>
      <c r="W17" s="297" t="str">
        <f aca="false">IF($B17=""," ",(VLOOKUP($B17,'Fleet Data'!$A:$AU,47,FALSE())))</f>
        <v> </v>
      </c>
      <c r="X17" s="297" t="str">
        <f aca="false">IF($B17=""," ",(VLOOKUP(B17,'Fleet Data'!A:D,4,FALSE())))</f>
        <v> </v>
      </c>
      <c r="Z17" s="288" t="s">
        <v>300</v>
      </c>
      <c r="AA17" s="298" t="n">
        <f aca="false">COUNTIF($E$7:$E$22,Z17)</f>
        <v>0</v>
      </c>
    </row>
    <row r="18" customFormat="false" ht="12.75" hidden="false" customHeight="false" outlineLevel="0" collapsed="false">
      <c r="A18" s="66" t="n">
        <v>12</v>
      </c>
      <c r="B18" s="285"/>
      <c r="C18" s="286" t="n">
        <v>1</v>
      </c>
      <c r="D18" s="287" t="str">
        <f aca="false">IF(B18=""," ",VLOOKUP(B18,'Fleet Data'!$A:$B,2,FALSE()))</f>
        <v> </v>
      </c>
      <c r="E18" s="288" t="str">
        <f aca="false">IF(B18=""," ",VLOOKUP(B18,'Fleet Data'!$A:$H,8,FALSE()))</f>
        <v> </v>
      </c>
      <c r="F18" s="289" t="str">
        <f aca="false">IF(B18=""," ",(VLOOKUP(B18,'Fleet Data'!$A:$J,10,FALSE()))*C18)</f>
        <v> </v>
      </c>
      <c r="G18" s="290" t="str">
        <f aca="false">IF(B18=""," ",(IF(VLOOKUP(B18,'Fleet Data'!$A:$BR,70,FALSE())=""," ",(VLOOKUP(B18,'Fleet Data'!A:BR,70,FALSE())))))</f>
        <v> </v>
      </c>
      <c r="H18" s="290" t="str">
        <f aca="false">IF(B18=""," ",VLOOKUP(B18,'Fleet Data'!$A:$AM,39,FALSE()))</f>
        <v> </v>
      </c>
      <c r="I18" s="291" t="str">
        <f aca="false">IF(B18=""," ",VLOOKUP(B18,'Fleet Data'!$A:$F,6,FALSE()))</f>
        <v> </v>
      </c>
      <c r="K18" s="292" t="str">
        <f aca="false">IF($B18=""," ",VLOOKUP($B18,'Fleet Data'!$A:$Z,26,FALSE()))</f>
        <v> </v>
      </c>
      <c r="L18" s="290" t="str">
        <f aca="false">IF($B18=""," ",VLOOKUP($B18,'Fleet Data'!$A:$AC,29,FALSE()))</f>
        <v> </v>
      </c>
      <c r="M18" s="292" t="str">
        <f aca="false">IF($B18=""," ",VLOOKUP($B18,'Fleet Data'!$A:$AJ,36,FALSE()))</f>
        <v> </v>
      </c>
      <c r="N18" s="291" t="str">
        <f aca="false">IF($B18=""," ",VLOOKUP($B18,'Fleet Data'!$A:$AL,38,FALSE()))</f>
        <v> </v>
      </c>
      <c r="O18" s="292" t="str">
        <f aca="false">IF(B18=""," ",VLOOKUP(B18,'Fleet Data'!$A:$N,14,FALSE()))</f>
        <v> </v>
      </c>
      <c r="P18" s="293" t="str">
        <f aca="false">IF($B18=""," ",VLOOKUP($B18,'Fleet Data'!$A:$J,10,FALSE()))</f>
        <v> </v>
      </c>
      <c r="Q18" s="290" t="str">
        <f aca="false">IF($B18=""," ",VLOOKUP($B18,'Fleet Data'!$A:$M,13,FALSE()))</f>
        <v> </v>
      </c>
      <c r="R18" s="294" t="str">
        <f aca="false">IF($B18=""," ",VLOOKUP($B18,'Fleet Data'!$A:$C,3,FALSE()))</f>
        <v> </v>
      </c>
      <c r="S18" s="291" t="str">
        <f aca="false">IF($B18=""," ",(VLOOKUP($B18,'Fleet Data'!$A:$AI,35,FALSE())*C18))</f>
        <v> </v>
      </c>
      <c r="T18" s="295" t="str">
        <f aca="false">IF($B18=""," ",(VLOOKUP($B18,'Fleet Data'!$A:$AR,44,FALSE())))</f>
        <v> </v>
      </c>
      <c r="U18" s="296" t="str">
        <f aca="false">IF($B18=""," ",(VLOOKUP($B18,'Fleet Data'!$A:$AS,45,FALSE())))</f>
        <v> </v>
      </c>
      <c r="V18" s="296" t="str">
        <f aca="false">IF($B18=""," ",(VLOOKUP($B18,'Fleet Data'!$A:$AT,46,FALSE())))</f>
        <v> </v>
      </c>
      <c r="W18" s="297" t="str">
        <f aca="false">IF($B18=""," ",(VLOOKUP($B18,'Fleet Data'!$A:$AU,47,FALSE())))</f>
        <v> </v>
      </c>
      <c r="X18" s="297" t="str">
        <f aca="false">IF($B18=""," ",(VLOOKUP(B18,'Fleet Data'!A:D,4,FALSE())))</f>
        <v> </v>
      </c>
      <c r="Z18" s="288" t="s">
        <v>878</v>
      </c>
      <c r="AA18" s="298" t="n">
        <f aca="false">COUNTIF($E$7:$E$22,Z18)</f>
        <v>0</v>
      </c>
    </row>
    <row r="19" customFormat="false" ht="12.75" hidden="false" customHeight="false" outlineLevel="0" collapsed="false">
      <c r="A19" s="66" t="n">
        <v>13</v>
      </c>
      <c r="B19" s="285"/>
      <c r="C19" s="286" t="n">
        <v>1</v>
      </c>
      <c r="D19" s="287" t="str">
        <f aca="false">IF(B19=""," ",VLOOKUP(B19,'Fleet Data'!$A:$B,2,FALSE()))</f>
        <v> </v>
      </c>
      <c r="E19" s="288" t="str">
        <f aca="false">IF(B19=""," ",VLOOKUP(B19,'Fleet Data'!$A:$H,8,FALSE()))</f>
        <v> </v>
      </c>
      <c r="F19" s="289" t="str">
        <f aca="false">IF(B19=""," ",(VLOOKUP(B19,'Fleet Data'!$A:$J,10,FALSE()))*C19)</f>
        <v> </v>
      </c>
      <c r="G19" s="290" t="str">
        <f aca="false">IF(B19=""," ",(IF(VLOOKUP(B19,'Fleet Data'!$A:$BR,70,FALSE())=""," ",(VLOOKUP(B19,'Fleet Data'!A:BR,70,FALSE())))))</f>
        <v> </v>
      </c>
      <c r="H19" s="290" t="str">
        <f aca="false">IF(B19=""," ",VLOOKUP(B19,'Fleet Data'!$A:$AM,39,FALSE()))</f>
        <v> </v>
      </c>
      <c r="I19" s="291" t="str">
        <f aca="false">IF(B19=""," ",VLOOKUP(B19,'Fleet Data'!$A:$F,6,FALSE()))</f>
        <v> </v>
      </c>
      <c r="K19" s="292" t="str">
        <f aca="false">IF($B19=""," ",VLOOKUP($B19,'Fleet Data'!$A:$Z,26,FALSE()))</f>
        <v> </v>
      </c>
      <c r="L19" s="290" t="str">
        <f aca="false">IF($B19=""," ",VLOOKUP($B19,'Fleet Data'!$A:$AC,29,FALSE()))</f>
        <v> </v>
      </c>
      <c r="M19" s="292" t="str">
        <f aca="false">IF($B19=""," ",VLOOKUP($B19,'Fleet Data'!$A:$AJ,36,FALSE()))</f>
        <v> </v>
      </c>
      <c r="N19" s="291" t="str">
        <f aca="false">IF($B19=""," ",VLOOKUP($B19,'Fleet Data'!$A:$AL,38,FALSE()))</f>
        <v> </v>
      </c>
      <c r="O19" s="292" t="str">
        <f aca="false">IF(B19=""," ",VLOOKUP(B19,'Fleet Data'!$A:$N,14,FALSE()))</f>
        <v> </v>
      </c>
      <c r="P19" s="293" t="str">
        <f aca="false">IF($B19=""," ",VLOOKUP($B19,'Fleet Data'!$A:$J,10,FALSE()))</f>
        <v> </v>
      </c>
      <c r="Q19" s="290" t="str">
        <f aca="false">IF($B19=""," ",VLOOKUP($B19,'Fleet Data'!$A:$M,13,FALSE()))</f>
        <v> </v>
      </c>
      <c r="R19" s="294" t="str">
        <f aca="false">IF($B19=""," ",VLOOKUP($B19,'Fleet Data'!$A:$C,3,FALSE()))</f>
        <v> </v>
      </c>
      <c r="S19" s="291" t="str">
        <f aca="false">IF($B19=""," ",(VLOOKUP($B19,'Fleet Data'!$A:$AI,35,FALSE())*C19))</f>
        <v> </v>
      </c>
      <c r="T19" s="295" t="str">
        <f aca="false">IF($B19=""," ",(VLOOKUP($B19,'Fleet Data'!$A:$AR,44,FALSE())))</f>
        <v> </v>
      </c>
      <c r="U19" s="296" t="str">
        <f aca="false">IF($B19=""," ",(VLOOKUP($B19,'Fleet Data'!$A:$AS,45,FALSE())))</f>
        <v> </v>
      </c>
      <c r="V19" s="296" t="str">
        <f aca="false">IF($B19=""," ",(VLOOKUP($B19,'Fleet Data'!$A:$AT,46,FALSE())))</f>
        <v> </v>
      </c>
      <c r="W19" s="297" t="str">
        <f aca="false">IF($B19=""," ",(VLOOKUP($B19,'Fleet Data'!$A:$AU,47,FALSE())))</f>
        <v> </v>
      </c>
      <c r="X19" s="297" t="str">
        <f aca="false">IF($B19=""," ",(VLOOKUP(B19,'Fleet Data'!A:D,4,FALSE())))</f>
        <v> </v>
      </c>
      <c r="Z19" s="288" t="s">
        <v>264</v>
      </c>
      <c r="AA19" s="298" t="n">
        <f aca="false">COUNTIF($E$7:$E$22,Z19)</f>
        <v>1</v>
      </c>
    </row>
    <row r="20" customFormat="false" ht="12.75" hidden="false" customHeight="false" outlineLevel="0" collapsed="false">
      <c r="A20" s="66" t="n">
        <v>14</v>
      </c>
      <c r="B20" s="285"/>
      <c r="C20" s="286" t="n">
        <v>1</v>
      </c>
      <c r="D20" s="287" t="str">
        <f aca="false">IF(B20=""," ",VLOOKUP(B20,'Fleet Data'!$A:$B,2,FALSE()))</f>
        <v> </v>
      </c>
      <c r="E20" s="288" t="str">
        <f aca="false">IF(B20=""," ",VLOOKUP(B20,'Fleet Data'!$A:$H,8,FALSE()))</f>
        <v> </v>
      </c>
      <c r="F20" s="289" t="str">
        <f aca="false">IF(B20=""," ",(VLOOKUP(B20,'Fleet Data'!$A:$J,10,FALSE()))*C20)</f>
        <v> </v>
      </c>
      <c r="G20" s="290" t="str">
        <f aca="false">IF(B20=""," ",(IF(VLOOKUP(B20,'Fleet Data'!$A:$BR,70,FALSE())=""," ",(VLOOKUP(B20,'Fleet Data'!A:BR,70,FALSE())))))</f>
        <v> </v>
      </c>
      <c r="H20" s="290" t="str">
        <f aca="false">IF(B20=""," ",VLOOKUP(B20,'Fleet Data'!$A:$AM,39,FALSE()))</f>
        <v> </v>
      </c>
      <c r="I20" s="291" t="str">
        <f aca="false">IF(B20=""," ",VLOOKUP(B20,'Fleet Data'!$A:$F,6,FALSE()))</f>
        <v> </v>
      </c>
      <c r="K20" s="292" t="str">
        <f aca="false">IF($B20=""," ",VLOOKUP($B20,'Fleet Data'!$A:$Z,26,FALSE()))</f>
        <v> </v>
      </c>
      <c r="L20" s="290" t="str">
        <f aca="false">IF($B20=""," ",VLOOKUP($B20,'Fleet Data'!$A:$AC,29,FALSE()))</f>
        <v> </v>
      </c>
      <c r="M20" s="292" t="str">
        <f aca="false">IF($B20=""," ",VLOOKUP($B20,'Fleet Data'!$A:$AJ,36,FALSE()))</f>
        <v> </v>
      </c>
      <c r="N20" s="291" t="str">
        <f aca="false">IF($B20=""," ",VLOOKUP($B20,'Fleet Data'!$A:$AL,38,FALSE()))</f>
        <v> </v>
      </c>
      <c r="O20" s="292" t="str">
        <f aca="false">IF(B20=""," ",VLOOKUP(B20,'Fleet Data'!$A:$N,14,FALSE()))</f>
        <v> </v>
      </c>
      <c r="P20" s="293" t="str">
        <f aca="false">IF($B20=""," ",VLOOKUP($B20,'Fleet Data'!$A:$J,10,FALSE()))</f>
        <v> </v>
      </c>
      <c r="Q20" s="290" t="str">
        <f aca="false">IF($B20=""," ",VLOOKUP($B20,'Fleet Data'!$A:$M,13,FALSE()))</f>
        <v> </v>
      </c>
      <c r="R20" s="294" t="str">
        <f aca="false">IF($B20=""," ",VLOOKUP($B20,'Fleet Data'!$A:$C,3,FALSE()))</f>
        <v> </v>
      </c>
      <c r="S20" s="291" t="str">
        <f aca="false">IF($B20=""," ",(VLOOKUP($B20,'Fleet Data'!$A:$AI,35,FALSE())*C20))</f>
        <v> </v>
      </c>
      <c r="T20" s="295" t="str">
        <f aca="false">IF($B20=""," ",(VLOOKUP($B20,'Fleet Data'!$A:$AR,44,FALSE())))</f>
        <v> </v>
      </c>
      <c r="U20" s="296" t="str">
        <f aca="false">IF($B20=""," ",(VLOOKUP($B20,'Fleet Data'!$A:$AS,45,FALSE())))</f>
        <v> </v>
      </c>
      <c r="V20" s="296" t="str">
        <f aca="false">IF($B20=""," ",(VLOOKUP($B20,'Fleet Data'!$A:$AT,46,FALSE())))</f>
        <v> </v>
      </c>
      <c r="W20" s="297" t="str">
        <f aca="false">IF($B20=""," ",(VLOOKUP($B20,'Fleet Data'!$A:$AU,47,FALSE())))</f>
        <v> </v>
      </c>
      <c r="X20" s="297" t="str">
        <f aca="false">IF($B20=""," ",(VLOOKUP(B20,'Fleet Data'!A:D,4,FALSE())))</f>
        <v> </v>
      </c>
      <c r="Z20" s="288" t="s">
        <v>460</v>
      </c>
      <c r="AA20" s="298" t="n">
        <f aca="false">COUNTIF($E$7:$E$22,Z20)</f>
        <v>0</v>
      </c>
    </row>
    <row r="21" customFormat="false" ht="12.75" hidden="false" customHeight="false" outlineLevel="0" collapsed="false">
      <c r="A21" s="66" t="n">
        <v>15</v>
      </c>
      <c r="B21" s="285"/>
      <c r="C21" s="286" t="n">
        <v>1</v>
      </c>
      <c r="D21" s="287" t="str">
        <f aca="false">IF(B21=""," ",VLOOKUP(B21,'Fleet Data'!$A:$B,2,FALSE()))</f>
        <v> </v>
      </c>
      <c r="E21" s="288" t="str">
        <f aca="false">IF(B21=""," ",VLOOKUP(B21,'Fleet Data'!$A:$H,8,FALSE()))</f>
        <v> </v>
      </c>
      <c r="F21" s="288" t="str">
        <f aca="false">IF(B21=""," ",(VLOOKUP(B21,'Fleet Data'!$A:$J,10,FALSE()))*C21)</f>
        <v> </v>
      </c>
      <c r="G21" s="290" t="str">
        <f aca="false">IF(B21=""," ",(IF(VLOOKUP(B21,'Fleet Data'!$A:$BR,70,FALSE())=""," ",(VLOOKUP(B21,'Fleet Data'!A:BR,70,FALSE())))))</f>
        <v> </v>
      </c>
      <c r="H21" s="290" t="str">
        <f aca="false">IF(B21=""," ",VLOOKUP(B21,'Fleet Data'!$A:$AM,39,FALSE()))</f>
        <v> </v>
      </c>
      <c r="I21" s="291" t="str">
        <f aca="false">IF(B21=""," ",VLOOKUP(B21,'Fleet Data'!$A:$F,6,FALSE()))</f>
        <v> </v>
      </c>
      <c r="K21" s="292" t="str">
        <f aca="false">IF($B21=""," ",VLOOKUP($B21,'Fleet Data'!$A:$Z,26,FALSE()))</f>
        <v> </v>
      </c>
      <c r="L21" s="290" t="str">
        <f aca="false">IF($B21=""," ",VLOOKUP($B21,'Fleet Data'!$A:$AC,29,FALSE()))</f>
        <v> </v>
      </c>
      <c r="M21" s="292" t="str">
        <f aca="false">IF($B21=""," ",VLOOKUP($B21,'Fleet Data'!$A:$AJ,36,FALSE()))</f>
        <v> </v>
      </c>
      <c r="N21" s="291" t="str">
        <f aca="false">IF($B21=""," ",VLOOKUP($B21,'Fleet Data'!$A:$AL,38,FALSE()))</f>
        <v> </v>
      </c>
      <c r="O21" s="292" t="str">
        <f aca="false">IF(B21=""," ",VLOOKUP(B21,'Fleet Data'!$A:$N,14,FALSE()))</f>
        <v> </v>
      </c>
      <c r="P21" s="293" t="str">
        <f aca="false">IF($B21=""," ",VLOOKUP($B21,'Fleet Data'!$A:$J,10,FALSE()))</f>
        <v> </v>
      </c>
      <c r="Q21" s="290" t="str">
        <f aca="false">IF($B21=""," ",VLOOKUP($B21,'Fleet Data'!$A:$M,13,FALSE()))</f>
        <v> </v>
      </c>
      <c r="R21" s="294" t="str">
        <f aca="false">IF($B21=""," ",VLOOKUP($B21,'Fleet Data'!$A:$C,3,FALSE()))</f>
        <v> </v>
      </c>
      <c r="S21" s="291" t="str">
        <f aca="false">IF($B21=""," ",(VLOOKUP($B21,'Fleet Data'!$A:$AI,35,FALSE())*C21))</f>
        <v> </v>
      </c>
      <c r="T21" s="295" t="str">
        <f aca="false">IF($B21=""," ",(VLOOKUP($B21,'Fleet Data'!$A:$AR,44,FALSE())))</f>
        <v> </v>
      </c>
      <c r="U21" s="296" t="str">
        <f aca="false">IF($B21=""," ",(VLOOKUP($B21,'Fleet Data'!$A:$AS,45,FALSE())))</f>
        <v> </v>
      </c>
      <c r="V21" s="296" t="str">
        <f aca="false">IF($B21=""," ",(VLOOKUP($B21,'Fleet Data'!$A:$AT,46,FALSE())))</f>
        <v> </v>
      </c>
      <c r="W21" s="297" t="str">
        <f aca="false">IF($B21=""," ",(VLOOKUP($B21,'Fleet Data'!$A:$AU,47,FALSE())))</f>
        <v> </v>
      </c>
      <c r="X21" s="297" t="str">
        <f aca="false">IF($B21=""," ",(VLOOKUP(B21,'Fleet Data'!A:D,4,FALSE())))</f>
        <v> </v>
      </c>
      <c r="Z21" s="288" t="s">
        <v>1465</v>
      </c>
      <c r="AA21" s="298" t="n">
        <f aca="false">COUNTIF($E$7:$E$22,Z21)</f>
        <v>0</v>
      </c>
    </row>
    <row r="22" customFormat="false" ht="12.75" hidden="false" customHeight="false" outlineLevel="0" collapsed="false">
      <c r="A22" s="299" t="n">
        <v>16</v>
      </c>
      <c r="B22" s="300"/>
      <c r="C22" s="300" t="n">
        <v>1</v>
      </c>
      <c r="D22" s="302" t="str">
        <f aca="false">IF(B22=""," ",VLOOKUP(B22,'Fleet Data'!$A:$B,2,FALSE()))</f>
        <v> </v>
      </c>
      <c r="E22" s="303" t="str">
        <f aca="false">IF(B22=""," ",VLOOKUP(B22,'Fleet Data'!$A:$H,8,FALSE()))</f>
        <v> </v>
      </c>
      <c r="F22" s="303" t="str">
        <f aca="false">IF(B22=""," ",(VLOOKUP(B22,'Fleet Data'!$A:$J,10,FALSE()))*C22)</f>
        <v> </v>
      </c>
      <c r="G22" s="305" t="str">
        <f aca="false">IF(B22=""," ",(IF(VLOOKUP(B22,'Fleet Data'!$A:$BR,70,FALSE())=""," ",(VLOOKUP(B22,'Fleet Data'!A:BR,70,FALSE())))))</f>
        <v> </v>
      </c>
      <c r="H22" s="305" t="str">
        <f aca="false">IF(B22=""," ",VLOOKUP(B22,'Fleet Data'!$A:$AM,39,FALSE()))</f>
        <v> </v>
      </c>
      <c r="I22" s="306" t="str">
        <f aca="false">IF(B22=""," ",VLOOKUP(B22,'Fleet Data'!$A:$F,6,FALSE()))</f>
        <v> </v>
      </c>
      <c r="K22" s="308" t="str">
        <f aca="false">IF($B22=""," ",VLOOKUP($B22,'Fleet Data'!$A:$Z,26,FALSE()))</f>
        <v> </v>
      </c>
      <c r="L22" s="305" t="str">
        <f aca="false">IF($B22=""," ",VLOOKUP($B22,'Fleet Data'!$A:$AC,29,FALSE()))</f>
        <v> </v>
      </c>
      <c r="M22" s="308" t="str">
        <f aca="false">IF($B22=""," ",VLOOKUP($B22,'Fleet Data'!$A:$AJ,36,FALSE()))</f>
        <v> </v>
      </c>
      <c r="N22" s="306" t="str">
        <f aca="false">IF($B22=""," ",VLOOKUP($B22,'Fleet Data'!$A:$AL,38,FALSE()))</f>
        <v> </v>
      </c>
      <c r="O22" s="308" t="str">
        <f aca="false">IF(B22=""," ",VLOOKUP(B22,'Fleet Data'!$A:$N,14,FALSE()))</f>
        <v> </v>
      </c>
      <c r="P22" s="309" t="str">
        <f aca="false">IF($B22=""," ",VLOOKUP($B22,'Fleet Data'!$A:$J,10,FALSE()))</f>
        <v> </v>
      </c>
      <c r="Q22" s="305" t="str">
        <f aca="false">IF($B22=""," ",VLOOKUP($B22,'Fleet Data'!$A:$M,13,FALSE()))</f>
        <v> </v>
      </c>
      <c r="R22" s="310" t="str">
        <f aca="false">IF($B22=""," ",VLOOKUP($B22,'Fleet Data'!$A:$C,3,FALSE()))</f>
        <v> </v>
      </c>
      <c r="S22" s="306" t="str">
        <f aca="false">IF($B22=""," ",(VLOOKUP($B22,'Fleet Data'!$A:$AI,35,FALSE())*C22))</f>
        <v> </v>
      </c>
      <c r="T22" s="311" t="str">
        <f aca="false">IF($B22=""," ",(VLOOKUP($B22,'Fleet Data'!$A:$AR,44,FALSE())))</f>
        <v> </v>
      </c>
      <c r="U22" s="312" t="str">
        <f aca="false">IF($B22=""," ",(VLOOKUP($B22,'Fleet Data'!$A:$AS,45,FALSE())))</f>
        <v> </v>
      </c>
      <c r="V22" s="312" t="str">
        <f aca="false">IF($B22=""," ",(VLOOKUP($B22,'Fleet Data'!$A:$AT,46,FALSE())))</f>
        <v> </v>
      </c>
      <c r="W22" s="313" t="str">
        <f aca="false">IF($B22=""," ",(VLOOKUP($B22,'Fleet Data'!$A:$AU,47,FALSE())))</f>
        <v> </v>
      </c>
      <c r="X22" s="313" t="str">
        <f aca="false">IF($B22=""," ",(VLOOKUP(B22,'Fleet Data'!A:D,4,FALSE())))</f>
        <v> </v>
      </c>
      <c r="Z22" s="288" t="s">
        <v>1721</v>
      </c>
      <c r="AA22" s="298" t="n">
        <f aca="false">COUNTIF($E$7:$E$22,Z22)</f>
        <v>0</v>
      </c>
    </row>
    <row r="23" customFormat="false" ht="12.75" hidden="false" customHeight="false" outlineLevel="0" collapsed="false">
      <c r="A23" s="262" t="s">
        <v>2175</v>
      </c>
      <c r="B23" s="245"/>
      <c r="C23" s="246"/>
      <c r="D23" s="245"/>
      <c r="E23" s="326"/>
      <c r="F23" s="326"/>
      <c r="G23" s="327"/>
      <c r="H23" s="327"/>
      <c r="I23" s="327"/>
      <c r="O23" s="328"/>
      <c r="P23" s="328"/>
      <c r="Q23" s="328"/>
      <c r="R23" s="328"/>
      <c r="Z23" s="7"/>
    </row>
    <row r="24" customFormat="false" ht="12.75" hidden="false" customHeight="false" outlineLevel="0" collapsed="false">
      <c r="A24" s="265" t="s">
        <v>46</v>
      </c>
      <c r="C24" s="266" t="n">
        <f aca="false">IF(C26="",SUMIF(X7:X22,"Axis",C7:C22),SUM(C26:C41))</f>
        <v>21</v>
      </c>
      <c r="D24" s="267" t="str">
        <f aca="false">CONCATENATE("Total Fleet Value: ",F24)</f>
        <v>Total Fleet Value: 200</v>
      </c>
      <c r="E24" s="7"/>
      <c r="F24" s="268" t="n">
        <f aca="false">SUMIF($X$7:$X$22,"Axis",$F$7:$F$22)+SUMIF($X$26:$X$41,"Neutral",$F$26:$F$41)+SUMIF($X$26:$X$41,"Axis",$F$26:$F$41)</f>
        <v>200</v>
      </c>
      <c r="G24" s="329"/>
      <c r="H24" s="329"/>
      <c r="I24" s="8"/>
      <c r="O24" s="69"/>
      <c r="P24" s="69"/>
      <c r="Q24" s="69"/>
      <c r="R24" s="269" t="s">
        <v>2161</v>
      </c>
      <c r="S24" s="17" t="n">
        <f aca="false">SUM(S26:S41)</f>
        <v>0</v>
      </c>
      <c r="W24" s="164"/>
    </row>
    <row r="25" s="7" customFormat="true" ht="11.25" hidden="false" customHeight="false" outlineLevel="0" collapsed="false">
      <c r="B25" s="7" t="s">
        <v>2162</v>
      </c>
      <c r="C25" s="8" t="s">
        <v>2163</v>
      </c>
      <c r="D25" s="7" t="s">
        <v>2164</v>
      </c>
      <c r="E25" s="7" t="s">
        <v>2165</v>
      </c>
      <c r="F25" s="7" t="s">
        <v>2166</v>
      </c>
      <c r="G25" s="8"/>
      <c r="H25" s="8" t="s">
        <v>86</v>
      </c>
      <c r="I25" s="8" t="s">
        <v>53</v>
      </c>
      <c r="K25" s="8" t="s">
        <v>107</v>
      </c>
      <c r="L25" s="8" t="s">
        <v>2167</v>
      </c>
      <c r="M25" s="71" t="s">
        <v>2168</v>
      </c>
      <c r="N25" s="8" t="s">
        <v>2169</v>
      </c>
      <c r="O25" s="8" t="s">
        <v>2113</v>
      </c>
      <c r="P25" s="69" t="s">
        <v>2110</v>
      </c>
      <c r="Q25" s="69" t="s">
        <v>60</v>
      </c>
      <c r="R25" s="8" t="s">
        <v>2170</v>
      </c>
      <c r="S25" s="8" t="s">
        <v>82</v>
      </c>
      <c r="T25" s="11" t="s">
        <v>2171</v>
      </c>
      <c r="U25" s="11" t="s">
        <v>2172</v>
      </c>
      <c r="V25" s="11" t="s">
        <v>2173</v>
      </c>
      <c r="W25" s="11" t="s">
        <v>2174</v>
      </c>
      <c r="X25" s="11" t="s">
        <v>51</v>
      </c>
      <c r="AA25" s="7" t="s">
        <v>46</v>
      </c>
    </row>
    <row r="26" customFormat="false" ht="12.75" hidden="false" customHeight="false" outlineLevel="0" collapsed="false">
      <c r="A26" s="210" t="n">
        <v>1</v>
      </c>
      <c r="B26" s="270" t="n">
        <v>638</v>
      </c>
      <c r="C26" s="271" t="n">
        <v>1</v>
      </c>
      <c r="D26" s="330" t="str">
        <f aca="false">IF(B26=""," ",VLOOKUP(B26,'Fleet Data'!$A:$B,2,FALSE()))</f>
        <v>Sho-Go Yamato</v>
      </c>
      <c r="E26" s="273" t="str">
        <f aca="false">IF(B26=""," ",VLOOKUP(B26,'Fleet Data'!$A:$H,8,FALSE()))</f>
        <v>Battleship</v>
      </c>
      <c r="F26" s="273" t="n">
        <f aca="false">IF(B26=""," ",(VLOOKUP(B26,'Fleet Data'!$A:$J,10,FALSE()))*C26)</f>
        <v>73</v>
      </c>
      <c r="G26" s="275" t="str">
        <f aca="false">IF(B26=""," ",(IF(VLOOKUP(B26,'Fleet Data'!$A:$BR,70,FALSE())=""," ",(VLOOKUP(B26,'Fleet Data'!A:BR,70,FALSE())))))</f>
        <v>Dec</v>
      </c>
      <c r="H26" s="275" t="n">
        <f aca="false">IF(B26=""," ",VLOOKUP(B26,'Fleet Data'!$A:$AM,39,FALSE()))</f>
        <v>1943</v>
      </c>
      <c r="I26" s="276" t="str">
        <f aca="false">IF(B26=""," ",VLOOKUP(B26,'Fleet Data'!$A:$F,6,FALSE()))</f>
        <v>Japanese</v>
      </c>
      <c r="K26" s="277" t="n">
        <f aca="false">IF($B26=""," ",VLOOKUP($B26,'Fleet Data'!$A:$Z,26,FALSE()))</f>
        <v>8</v>
      </c>
      <c r="L26" s="275" t="n">
        <f aca="false">IF($B26=""," ",VLOOKUP($B26,'Fleet Data'!$A:$AC,29,FALSE()))</f>
        <v>0</v>
      </c>
      <c r="M26" s="277" t="n">
        <f aca="false">IF($B26=""," ",VLOOKUP($B26,'Fleet Data'!$A:$AJ,36,FALSE()))</f>
        <v>10</v>
      </c>
      <c r="N26" s="276" t="n">
        <f aca="false">IF($B26=""," ",VLOOKUP($B26,'Fleet Data'!$A:$AL,38,FALSE()))</f>
        <v>6</v>
      </c>
      <c r="O26" s="277" t="n">
        <f aca="false">IF(B26=""," ",VLOOKUP(B26,'Fleet Data'!$A:$N,14,FALSE()))</f>
        <v>2</v>
      </c>
      <c r="P26" s="278" t="n">
        <f aca="false">IF($B26=""," ",VLOOKUP($B26,'Fleet Data'!$A:$J,10,FALSE()))</f>
        <v>73</v>
      </c>
      <c r="Q26" s="275" t="n">
        <f aca="false">IF($B26=""," ",VLOOKUP($B26,'Fleet Data'!$A:$M,13,FALSE()))</f>
        <v>2</v>
      </c>
      <c r="R26" s="279" t="n">
        <f aca="false">IF($B26=""," ",VLOOKUP($B26,'Fleet Data'!$A:$C,3,FALSE()))</f>
        <v>3</v>
      </c>
      <c r="S26" s="276" t="n">
        <f aca="false">IF($B26=""," ",(VLOOKUP($B26,'Fleet Data'!$A:$AI,35,FALSE())*C26))</f>
        <v>0</v>
      </c>
      <c r="T26" s="280" t="str">
        <f aca="false">IF($B26=""," ",(VLOOKUP($B26,'Fleet Data'!$A:$AR,44,FALSE())))</f>
        <v>General Pursuit</v>
      </c>
      <c r="U26" s="281" t="n">
        <f aca="false">IF($B26=""," ",(VLOOKUP($B26,'Fleet Data'!$A:$AS,45,FALSE())))</f>
        <v>0</v>
      </c>
      <c r="V26" s="281" t="n">
        <f aca="false">IF($B26=""," ",(VLOOKUP($B26,'Fleet Data'!$A:$AT,46,FALSE())))</f>
        <v>0</v>
      </c>
      <c r="W26" s="282" t="n">
        <f aca="false">IF($B26=""," ",(VLOOKUP($B26,'Fleet Data'!$A:$AU,47,FALSE())))</f>
        <v>0</v>
      </c>
      <c r="X26" s="282" t="str">
        <f aca="false">IF($B26=""," ",(VLOOKUP(B26,'Fleet Data'!A:D,4,FALSE())))</f>
        <v>Axis</v>
      </c>
      <c r="Z26" s="283" t="s">
        <v>183</v>
      </c>
      <c r="AA26" s="284" t="n">
        <f aca="false">COUNTIF($E$26:$E$41,Z26)</f>
        <v>1</v>
      </c>
    </row>
    <row r="27" customFormat="false" ht="12.75" hidden="false" customHeight="false" outlineLevel="0" collapsed="false">
      <c r="A27" s="66" t="n">
        <v>2</v>
      </c>
      <c r="B27" s="285" t="n">
        <v>397</v>
      </c>
      <c r="C27" s="286" t="n">
        <v>1</v>
      </c>
      <c r="D27" s="331" t="str">
        <f aca="false">IF(B27=""," ",VLOOKUP(B27,'Fleet Data'!$A:$B,2,FALSE()))</f>
        <v>Haguro</v>
      </c>
      <c r="E27" s="288" t="str">
        <f aca="false">IF(B27=""," ",VLOOKUP(B27,'Fleet Data'!$A:$H,8,FALSE()))</f>
        <v>Heavy Cruiser</v>
      </c>
      <c r="F27" s="288" t="n">
        <f aca="false">IF(B27=""," ",(VLOOKUP(B27,'Fleet Data'!$A:$J,10,FALSE()))*C27)</f>
        <v>18</v>
      </c>
      <c r="G27" s="290" t="str">
        <f aca="false">IF(B27=""," ",(IF(VLOOKUP(B27,'Fleet Data'!$A:$BR,70,FALSE())=""," ",(VLOOKUP(B27,'Fleet Data'!A:BR,70,FALSE())))))</f>
        <v>Apr</v>
      </c>
      <c r="H27" s="290" t="n">
        <f aca="false">IF(B27=""," ",VLOOKUP(B27,'Fleet Data'!$A:$AM,39,FALSE()))</f>
        <v>1941</v>
      </c>
      <c r="I27" s="291" t="str">
        <f aca="false">IF(B27=""," ",VLOOKUP(B27,'Fleet Data'!$A:$F,6,FALSE()))</f>
        <v>Japanese</v>
      </c>
      <c r="K27" s="292" t="n">
        <f aca="false">IF($B27=""," ",VLOOKUP($B27,'Fleet Data'!$A:$Z,26,FALSE()))</f>
        <v>7</v>
      </c>
      <c r="L27" s="290" t="n">
        <f aca="false">IF($B27=""," ",VLOOKUP($B27,'Fleet Data'!$A:$AC,29,FALSE()))</f>
        <v>3</v>
      </c>
      <c r="M27" s="292" t="n">
        <f aca="false">IF($B27=""," ",VLOOKUP($B27,'Fleet Data'!$A:$AJ,36,FALSE()))</f>
        <v>4</v>
      </c>
      <c r="N27" s="291" t="n">
        <f aca="false">IF($B27=""," ",VLOOKUP($B27,'Fleet Data'!$A:$AL,38,FALSE()))</f>
        <v>3</v>
      </c>
      <c r="O27" s="292" t="n">
        <f aca="false">IF(B27=""," ",VLOOKUP(B27,'Fleet Data'!$A:$N,14,FALSE()))</f>
        <v>0</v>
      </c>
      <c r="P27" s="293" t="n">
        <f aca="false">IF($B27=""," ",VLOOKUP($B27,'Fleet Data'!$A:$J,10,FALSE()))</f>
        <v>18</v>
      </c>
      <c r="Q27" s="290" t="n">
        <f aca="false">IF($B27=""," ",VLOOKUP($B27,'Fleet Data'!$A:$M,13,FALSE()))</f>
        <v>2</v>
      </c>
      <c r="R27" s="294" t="n">
        <f aca="false">IF($B27=""," ",VLOOKUP($B27,'Fleet Data'!$A:$C,3,FALSE()))</f>
        <v>0</v>
      </c>
      <c r="S27" s="291" t="n">
        <f aca="false">IF($B27=""," ",(VLOOKUP($B27,'Fleet Data'!$A:$AI,35,FALSE())*C27))</f>
        <v>0</v>
      </c>
      <c r="T27" s="295" t="str">
        <f aca="false">IF($B27=""," ",(VLOOKUP($B27,'Fleet Data'!$A:$AR,44,FALSE())))</f>
        <v>Long-Lance Torpedoes</v>
      </c>
      <c r="U27" s="296" t="str">
        <f aca="false">IF($B27=""," ",(VLOOKUP($B27,'Fleet Data'!$A:$AS,45,FALSE())))</f>
        <v>Tough Cruiser 1</v>
      </c>
      <c r="V27" s="296" t="n">
        <f aca="false">IF($B27=""," ",(VLOOKUP($B27,'Fleet Data'!$A:$AT,46,FALSE())))</f>
        <v>0</v>
      </c>
      <c r="W27" s="297" t="n">
        <f aca="false">IF($B27=""," ",(VLOOKUP($B27,'Fleet Data'!$A:$AU,47,FALSE())))</f>
        <v>0</v>
      </c>
      <c r="X27" s="297" t="str">
        <f aca="false">IF($B27=""," ",(VLOOKUP(B27,'Fleet Data'!A:D,4,FALSE())))</f>
        <v>Axis</v>
      </c>
      <c r="Z27" s="288" t="s">
        <v>198</v>
      </c>
      <c r="AA27" s="298" t="n">
        <f aca="false">COUNTIF($E$26:$E$41,Z27)</f>
        <v>0</v>
      </c>
    </row>
    <row r="28" customFormat="false" ht="12.75" hidden="false" customHeight="false" outlineLevel="0" collapsed="false">
      <c r="A28" s="66" t="n">
        <v>3</v>
      </c>
      <c r="B28" s="285" t="n">
        <v>433</v>
      </c>
      <c r="C28" s="286" t="n">
        <v>1</v>
      </c>
      <c r="D28" s="331" t="str">
        <f aca="false">IF(B28=""," ",VLOOKUP(B28,'Fleet Data'!$A:$B,2,FALSE()))</f>
        <v>Agano</v>
      </c>
      <c r="E28" s="288" t="str">
        <f aca="false">IF(B28=""," ",VLOOKUP(B28,'Fleet Data'!$A:$H,8,FALSE()))</f>
        <v>Light Cruiser</v>
      </c>
      <c r="F28" s="288" t="n">
        <f aca="false">IF(B28=""," ",(VLOOKUP(B28,'Fleet Data'!$A:$J,10,FALSE()))*C28)</f>
        <v>13</v>
      </c>
      <c r="G28" s="290" t="str">
        <f aca="false">IF(B28=""," ",(IF(VLOOKUP(B28,'Fleet Data'!$A:$BR,70,FALSE())=""," ",(VLOOKUP(B28,'Fleet Data'!A:BR,70,FALSE())))))</f>
        <v>Oct</v>
      </c>
      <c r="H28" s="290" t="n">
        <f aca="false">IF(B28=""," ",VLOOKUP(B28,'Fleet Data'!$A:$AM,39,FALSE()))</f>
        <v>1942</v>
      </c>
      <c r="I28" s="291" t="str">
        <f aca="false">IF(B28=""," ",VLOOKUP(B28,'Fleet Data'!$A:$F,6,FALSE()))</f>
        <v>Japanese</v>
      </c>
      <c r="K28" s="292" t="n">
        <f aca="false">IF($B28=""," ",VLOOKUP($B28,'Fleet Data'!$A:$Z,26,FALSE()))</f>
        <v>6</v>
      </c>
      <c r="L28" s="290" t="n">
        <f aca="false">IF($B28=""," ",VLOOKUP($B28,'Fleet Data'!$A:$AC,29,FALSE()))</f>
        <v>2</v>
      </c>
      <c r="M28" s="292" t="n">
        <f aca="false">IF($B28=""," ",VLOOKUP($B28,'Fleet Data'!$A:$AJ,36,FALSE()))</f>
        <v>3</v>
      </c>
      <c r="N28" s="291" t="n">
        <f aca="false">IF($B28=""," ",VLOOKUP($B28,'Fleet Data'!$A:$AL,38,FALSE()))</f>
        <v>3</v>
      </c>
      <c r="O28" s="292" t="n">
        <f aca="false">IF(B28=""," ",VLOOKUP(B28,'Fleet Data'!$A:$N,14,FALSE()))</f>
        <v>0</v>
      </c>
      <c r="P28" s="293" t="n">
        <f aca="false">IF($B28=""," ",VLOOKUP($B28,'Fleet Data'!$A:$J,10,FALSE()))</f>
        <v>13</v>
      </c>
      <c r="Q28" s="290" t="n">
        <f aca="false">IF($B28=""," ",VLOOKUP($B28,'Fleet Data'!$A:$M,13,FALSE()))</f>
        <v>2</v>
      </c>
      <c r="R28" s="294" t="n">
        <f aca="false">IF($B28=""," ",VLOOKUP($B28,'Fleet Data'!$A:$C,3,FALSE()))</f>
        <v>4</v>
      </c>
      <c r="S28" s="291" t="n">
        <f aca="false">IF($B28=""," ",(VLOOKUP($B28,'Fleet Data'!$A:$AI,35,FALSE())*C28))</f>
        <v>0</v>
      </c>
      <c r="T28" s="295" t="str">
        <f aca="false">IF($B28=""," ",(VLOOKUP($B28,'Fleet Data'!$A:$AR,44,FALSE())))</f>
        <v>Long-Lance Torpedoes</v>
      </c>
      <c r="U28" s="296" t="str">
        <f aca="false">IF($B28=""," ",(VLOOKUP($B28,'Fleet Data'!$A:$AS,45,FALSE())))</f>
        <v>Night Fighter</v>
      </c>
      <c r="V28" s="296" t="n">
        <f aca="false">IF($B28=""," ",(VLOOKUP($B28,'Fleet Data'!$A:$AT,46,FALSE())))</f>
        <v>0</v>
      </c>
      <c r="W28" s="297" t="n">
        <f aca="false">IF($B28=""," ",(VLOOKUP($B28,'Fleet Data'!$A:$AU,47,FALSE())))</f>
        <v>0</v>
      </c>
      <c r="X28" s="297" t="str">
        <f aca="false">IF($B28=""," ",(VLOOKUP(B28,'Fleet Data'!A:D,4,FALSE())))</f>
        <v>Axis</v>
      </c>
      <c r="Z28" s="288" t="s">
        <v>132</v>
      </c>
      <c r="AA28" s="298" t="n">
        <f aca="false">COUNTIF($E$26:$E$41,Z28)</f>
        <v>1</v>
      </c>
    </row>
    <row r="29" customFormat="false" ht="12.75" hidden="false" customHeight="false" outlineLevel="0" collapsed="false">
      <c r="A29" s="66" t="n">
        <v>4</v>
      </c>
      <c r="B29" s="285" t="n">
        <v>337</v>
      </c>
      <c r="C29" s="286" t="n">
        <v>1</v>
      </c>
      <c r="D29" s="331" t="str">
        <f aca="false">IF(B29=""," ",VLOOKUP(B29,'Fleet Data'!$A:$B,2,FALSE()))</f>
        <v>Oi</v>
      </c>
      <c r="E29" s="288" t="str">
        <f aca="false">IF(B29=""," ",VLOOKUP(B29,'Fleet Data'!$A:$H,8,FALSE()))</f>
        <v>Light Cruiser</v>
      </c>
      <c r="F29" s="288" t="n">
        <f aca="false">IF(B29=""," ",(VLOOKUP(B29,'Fleet Data'!$A:$J,10,FALSE()))*C29)</f>
        <v>17</v>
      </c>
      <c r="G29" s="290" t="str">
        <f aca="false">IF(B29=""," ",(IF(VLOOKUP(B29,'Fleet Data'!$A:$BR,70,FALSE())=""," ",(VLOOKUP(B29,'Fleet Data'!A:BR,70,FALSE())))))</f>
        <v>Oct</v>
      </c>
      <c r="H29" s="290" t="n">
        <f aca="false">IF(B29=""," ",VLOOKUP(B29,'Fleet Data'!$A:$AM,39,FALSE()))</f>
        <v>1941</v>
      </c>
      <c r="I29" s="291" t="str">
        <f aca="false">IF(B29=""," ",VLOOKUP(B29,'Fleet Data'!$A:$F,6,FALSE()))</f>
        <v>Japanese</v>
      </c>
      <c r="K29" s="292" t="n">
        <f aca="false">IF($B29=""," ",VLOOKUP($B29,'Fleet Data'!$A:$Z,26,FALSE()))</f>
        <v>4</v>
      </c>
      <c r="L29" s="290" t="n">
        <f aca="false">IF($B29=""," ",VLOOKUP($B29,'Fleet Data'!$A:$AC,29,FALSE()))</f>
        <v>4</v>
      </c>
      <c r="M29" s="292" t="n">
        <f aca="false">IF($B29=""," ",VLOOKUP($B29,'Fleet Data'!$A:$AJ,36,FALSE()))</f>
        <v>3</v>
      </c>
      <c r="N29" s="291" t="n">
        <f aca="false">IF($B29=""," ",VLOOKUP($B29,'Fleet Data'!$A:$AL,38,FALSE()))</f>
        <v>3</v>
      </c>
      <c r="O29" s="292" t="n">
        <f aca="false">IF(B29=""," ",VLOOKUP(B29,'Fleet Data'!$A:$N,14,FALSE()))</f>
        <v>0</v>
      </c>
      <c r="P29" s="293" t="n">
        <f aca="false">IF($B29=""," ",VLOOKUP($B29,'Fleet Data'!$A:$J,10,FALSE()))</f>
        <v>17</v>
      </c>
      <c r="Q29" s="290" t="n">
        <f aca="false">IF($B29=""," ",VLOOKUP($B29,'Fleet Data'!$A:$M,13,FALSE()))</f>
        <v>2</v>
      </c>
      <c r="R29" s="294" t="n">
        <f aca="false">IF($B29=""," ",VLOOKUP($B29,'Fleet Data'!$A:$C,3,FALSE()))</f>
        <v>10</v>
      </c>
      <c r="S29" s="291" t="n">
        <f aca="false">IF($B29=""," ",(VLOOKUP($B29,'Fleet Data'!$A:$AI,35,FALSE())*C29))</f>
        <v>0</v>
      </c>
      <c r="T29" s="295" t="str">
        <f aca="false">IF($B29=""," ",(VLOOKUP($B29,'Fleet Data'!$A:$AR,44,FALSE())))</f>
        <v>Long-Lance Torpedoes</v>
      </c>
      <c r="U29" s="296" t="str">
        <f aca="false">IF($B29=""," ",(VLOOKUP($B29,'Fleet Data'!$A:$AS,45,FALSE())))</f>
        <v>Torpedo Run</v>
      </c>
      <c r="V29" s="296" t="n">
        <f aca="false">IF($B29=""," ",(VLOOKUP($B29,'Fleet Data'!$A:$AT,46,FALSE())))</f>
        <v>0</v>
      </c>
      <c r="W29" s="297" t="n">
        <f aca="false">IF($B29=""," ",(VLOOKUP($B29,'Fleet Data'!$A:$AU,47,FALSE())))</f>
        <v>0</v>
      </c>
      <c r="X29" s="297" t="str">
        <f aca="false">IF($B29=""," ",(VLOOKUP(B29,'Fleet Data'!A:D,4,FALSE())))</f>
        <v>Axis</v>
      </c>
      <c r="Z29" s="288" t="s">
        <v>149</v>
      </c>
      <c r="AA29" s="298" t="n">
        <f aca="false">COUNTIF($E$26:$E$41,Z29)</f>
        <v>2</v>
      </c>
    </row>
    <row r="30" customFormat="false" ht="12.75" hidden="false" customHeight="false" outlineLevel="0" collapsed="false">
      <c r="A30" s="66" t="n">
        <v>5</v>
      </c>
      <c r="B30" s="285" t="n">
        <v>536</v>
      </c>
      <c r="C30" s="286" t="n">
        <v>1</v>
      </c>
      <c r="D30" s="331" t="str">
        <f aca="false">IF(B30=""," ",VLOOKUP(B30,'Fleet Data'!$A:$B,2,FALSE()))</f>
        <v>RO50</v>
      </c>
      <c r="E30" s="288" t="str">
        <f aca="false">IF(B30=""," ",VLOOKUP(B30,'Fleet Data'!$A:$H,8,FALSE()))</f>
        <v>Submarine</v>
      </c>
      <c r="F30" s="288" t="n">
        <f aca="false">IF(B30=""," ",(VLOOKUP(B30,'Fleet Data'!$A:$J,10,FALSE()))*C30)</f>
        <v>11</v>
      </c>
      <c r="G30" s="290" t="str">
        <f aca="false">IF(B30=""," ",(IF(VLOOKUP(B30,'Fleet Data'!$A:$BR,70,FALSE())=""," ",(VLOOKUP(B30,'Fleet Data'!A:BR,70,FALSE())))))</f>
        <v> </v>
      </c>
      <c r="H30" s="290" t="n">
        <f aca="false">IF(B30=""," ",VLOOKUP(B30,'Fleet Data'!$A:$AM,39,FALSE()))</f>
        <v>1944</v>
      </c>
      <c r="I30" s="291" t="str">
        <f aca="false">IF(B30=""," ",VLOOKUP(B30,'Fleet Data'!$A:$F,6,FALSE()))</f>
        <v>Japanese</v>
      </c>
      <c r="K30" s="292" t="n">
        <f aca="false">IF($B30=""," ",VLOOKUP($B30,'Fleet Data'!$A:$Z,26,FALSE()))</f>
        <v>0</v>
      </c>
      <c r="L30" s="290" t="n">
        <f aca="false">IF($B30=""," ",VLOOKUP($B30,'Fleet Data'!$A:$AC,29,FALSE()))</f>
        <v>3</v>
      </c>
      <c r="M30" s="292" t="n">
        <f aca="false">IF($B30=""," ",VLOOKUP($B30,'Fleet Data'!$A:$AJ,36,FALSE()))</f>
        <v>3</v>
      </c>
      <c r="N30" s="291" t="n">
        <f aca="false">IF($B30=""," ",VLOOKUP($B30,'Fleet Data'!$A:$AL,38,FALSE()))</f>
        <v>2</v>
      </c>
      <c r="O30" s="292" t="n">
        <f aca="false">IF(B30=""," ",VLOOKUP(B30,'Fleet Data'!$A:$N,14,FALSE()))</f>
        <v>0</v>
      </c>
      <c r="P30" s="293" t="n">
        <f aca="false">IF($B30=""," ",VLOOKUP($B30,'Fleet Data'!$A:$J,10,FALSE()))</f>
        <v>11</v>
      </c>
      <c r="Q30" s="290" t="n">
        <f aca="false">IF($B30=""," ",VLOOKUP($B30,'Fleet Data'!$A:$M,13,FALSE()))</f>
        <v>1</v>
      </c>
      <c r="R30" s="294" t="n">
        <f aca="false">IF($B30=""," ",VLOOKUP($B30,'Fleet Data'!$A:$C,3,FALSE()))</f>
        <v>4</v>
      </c>
      <c r="S30" s="291" t="n">
        <f aca="false">IF($B30=""," ",(VLOOKUP($B30,'Fleet Data'!$A:$AI,35,FALSE())*C30))</f>
        <v>0</v>
      </c>
      <c r="T30" s="295" t="str">
        <f aca="false">IF($B30=""," ",(VLOOKUP($B30,'Fleet Data'!$A:$AR,44,FALSE())))</f>
        <v>Run Silent</v>
      </c>
      <c r="U30" s="296" t="n">
        <f aca="false">IF($B30=""," ",(VLOOKUP($B30,'Fleet Data'!$A:$AS,45,FALSE())))</f>
        <v>0</v>
      </c>
      <c r="V30" s="296" t="n">
        <f aca="false">IF($B30=""," ",(VLOOKUP($B30,'Fleet Data'!$A:$AT,46,FALSE())))</f>
        <v>0</v>
      </c>
      <c r="W30" s="297" t="n">
        <f aca="false">IF($B30=""," ",(VLOOKUP($B30,'Fleet Data'!$A:$AU,47,FALSE())))</f>
        <v>0</v>
      </c>
      <c r="X30" s="297" t="str">
        <f aca="false">IF($B30=""," ",(VLOOKUP(B30,'Fleet Data'!A:D,4,FALSE())))</f>
        <v>Axis</v>
      </c>
      <c r="Z30" s="288" t="s">
        <v>170</v>
      </c>
      <c r="AA30" s="298" t="n">
        <f aca="false">COUNTIF($E$26:$E$41,Z30)</f>
        <v>0</v>
      </c>
    </row>
    <row r="31" customFormat="false" ht="12.75" hidden="false" customHeight="false" outlineLevel="0" collapsed="false">
      <c r="A31" s="66" t="n">
        <v>6</v>
      </c>
      <c r="B31" s="285" t="n">
        <v>439</v>
      </c>
      <c r="C31" s="286" t="n">
        <v>1</v>
      </c>
      <c r="D31" s="331" t="str">
        <f aca="false">IF(B31=""," ",VLOOKUP(B31,'Fleet Data'!$A:$B,2,FALSE()))</f>
        <v>N1K1-J 'George'</v>
      </c>
      <c r="E31" s="288" t="str">
        <f aca="false">IF(B31=""," ",VLOOKUP(B31,'Fleet Data'!$A:$H,8,FALSE()))</f>
        <v>Fighter</v>
      </c>
      <c r="F31" s="288" t="n">
        <f aca="false">IF(B31=""," ",(VLOOKUP(B31,'Fleet Data'!$A:$J,10,FALSE()))*C31)</f>
        <v>11</v>
      </c>
      <c r="G31" s="290" t="str">
        <f aca="false">IF(B31=""," ",(IF(VLOOKUP(B31,'Fleet Data'!$A:$BR,70,FALSE())=""," ",(VLOOKUP(B31,'Fleet Data'!A:BR,70,FALSE())))))</f>
        <v> </v>
      </c>
      <c r="H31" s="290" t="n">
        <f aca="false">IF(B31=""," ",VLOOKUP(B31,'Fleet Data'!$A:$AM,39,FALSE()))</f>
        <v>1944</v>
      </c>
      <c r="I31" s="291" t="str">
        <f aca="false">IF(B31=""," ",VLOOKUP(B31,'Fleet Data'!$A:$F,6,FALSE()))</f>
        <v>Japanese</v>
      </c>
      <c r="K31" s="292" t="n">
        <f aca="false">IF($B31=""," ",VLOOKUP($B31,'Fleet Data'!$A:$Z,26,FALSE()))</f>
        <v>9</v>
      </c>
      <c r="L31" s="290" t="n">
        <f aca="false">IF($B31=""," ",VLOOKUP($B31,'Fleet Data'!$A:$AC,29,FALSE()))</f>
        <v>0</v>
      </c>
      <c r="M31" s="292" t="n">
        <f aca="false">IF($B31=""," ",VLOOKUP($B31,'Fleet Data'!$A:$AJ,36,FALSE()))</f>
        <v>7</v>
      </c>
      <c r="N31" s="291" t="n">
        <f aca="false">IF($B31=""," ",VLOOKUP($B31,'Fleet Data'!$A:$AL,38,FALSE()))</f>
        <v>1</v>
      </c>
      <c r="O31" s="292" t="n">
        <f aca="false">IF(B31=""," ",VLOOKUP(B31,'Fleet Data'!$A:$N,14,FALSE()))</f>
        <v>0</v>
      </c>
      <c r="P31" s="293" t="n">
        <f aca="false">IF($B31=""," ",VLOOKUP($B31,'Fleet Data'!$A:$J,10,FALSE()))</f>
        <v>11</v>
      </c>
      <c r="Q31" s="290" t="n">
        <f aca="false">IF($B31=""," ",VLOOKUP($B31,'Fleet Data'!$A:$M,13,FALSE()))</f>
        <v>10</v>
      </c>
      <c r="R31" s="294" t="n">
        <f aca="false">IF($B31=""," ",VLOOKUP($B31,'Fleet Data'!$A:$C,3,FALSE()))</f>
        <v>6</v>
      </c>
      <c r="S31" s="291" t="n">
        <f aca="false">IF($B31=""," ",(VLOOKUP($B31,'Fleet Data'!$A:$AI,35,FALSE())*C31))</f>
        <v>0</v>
      </c>
      <c r="T31" s="295" t="str">
        <f aca="false">IF($B31=""," ",(VLOOKUP($B31,'Fleet Data'!$A:$AR,44,FALSE())))</f>
        <v>Advanced Fighter</v>
      </c>
      <c r="U31" s="296" t="n">
        <f aca="false">IF($B31=""," ",(VLOOKUP($B31,'Fleet Data'!$A:$AS,45,FALSE())))</f>
        <v>0</v>
      </c>
      <c r="V31" s="296" t="n">
        <f aca="false">IF($B31=""," ",(VLOOKUP($B31,'Fleet Data'!$A:$AT,46,FALSE())))</f>
        <v>0</v>
      </c>
      <c r="W31" s="297" t="str">
        <f aca="false">IF($B31=""," ",(VLOOKUP($B31,'Fleet Data'!$A:$AU,47,FALSE())))</f>
        <v>Escort</v>
      </c>
      <c r="X31" s="297" t="str">
        <f aca="false">IF($B31=""," ",(VLOOKUP(B31,'Fleet Data'!A:D,4,FALSE())))</f>
        <v>Axis</v>
      </c>
      <c r="Z31" s="288" t="s">
        <v>243</v>
      </c>
      <c r="AA31" s="298" t="n">
        <f aca="false">COUNTIF($E$26:$E$41,Z31)</f>
        <v>1</v>
      </c>
    </row>
    <row r="32" customFormat="false" ht="12.75" hidden="false" customHeight="false" outlineLevel="0" collapsed="false">
      <c r="A32" s="66" t="n">
        <v>7</v>
      </c>
      <c r="B32" s="285" t="n">
        <v>335</v>
      </c>
      <c r="C32" s="286" t="n">
        <v>1</v>
      </c>
      <c r="D32" s="331" t="str">
        <f aca="false">IF(B32=""," ",VLOOKUP(B32,'Fleet Data'!$A:$B,2,FALSE()))</f>
        <v>B6N2 "Jill"</v>
      </c>
      <c r="E32" s="288" t="str">
        <f aca="false">IF(B32=""," ",VLOOKUP(B32,'Fleet Data'!$A:$H,8,FALSE()))</f>
        <v>Torpedo Bmbr</v>
      </c>
      <c r="F32" s="288" t="n">
        <f aca="false">IF(B32=""," ",(VLOOKUP(B32,'Fleet Data'!$A:$J,10,FALSE()))*C32)</f>
        <v>14</v>
      </c>
      <c r="G32" s="290" t="str">
        <f aca="false">IF(B32=""," ",(IF(VLOOKUP(B32,'Fleet Data'!$A:$BR,70,FALSE())=""," ",(VLOOKUP(B32,'Fleet Data'!A:BR,70,FALSE())))))</f>
        <v> </v>
      </c>
      <c r="H32" s="290" t="n">
        <f aca="false">IF(B32=""," ",VLOOKUP(B32,'Fleet Data'!$A:$AM,39,FALSE()))</f>
        <v>1944</v>
      </c>
      <c r="I32" s="291" t="str">
        <f aca="false">IF(B32=""," ",VLOOKUP(B32,'Fleet Data'!$A:$F,6,FALSE()))</f>
        <v>Japanese</v>
      </c>
      <c r="K32" s="292" t="n">
        <f aca="false">IF($B32=""," ",VLOOKUP($B32,'Fleet Data'!$A:$Z,26,FALSE()))</f>
        <v>0</v>
      </c>
      <c r="L32" s="290" t="n">
        <f aca="false">IF($B32=""," ",VLOOKUP($B32,'Fleet Data'!$A:$AC,29,FALSE()))</f>
        <v>3</v>
      </c>
      <c r="M32" s="292" t="n">
        <f aca="false">IF($B32=""," ",VLOOKUP($B32,'Fleet Data'!$A:$AJ,36,FALSE()))</f>
        <v>5</v>
      </c>
      <c r="N32" s="291" t="n">
        <f aca="false">IF($B32=""," ",VLOOKUP($B32,'Fleet Data'!$A:$AL,38,FALSE()))</f>
        <v>1</v>
      </c>
      <c r="O32" s="292" t="n">
        <f aca="false">IF(B32=""," ",VLOOKUP(B32,'Fleet Data'!$A:$N,14,FALSE()))</f>
        <v>0</v>
      </c>
      <c r="P32" s="293" t="n">
        <f aca="false">IF($B32=""," ",VLOOKUP($B32,'Fleet Data'!$A:$J,10,FALSE()))</f>
        <v>14</v>
      </c>
      <c r="Q32" s="290" t="n">
        <f aca="false">IF($B32=""," ",VLOOKUP($B32,'Fleet Data'!$A:$M,13,FALSE()))</f>
        <v>8</v>
      </c>
      <c r="R32" s="294" t="n">
        <f aca="false">IF($B32=""," ",VLOOKUP($B32,'Fleet Data'!$A:$C,3,FALSE()))</f>
        <v>9</v>
      </c>
      <c r="S32" s="291" t="n">
        <f aca="false">IF($B32=""," ",(VLOOKUP($B32,'Fleet Data'!$A:$AI,35,FALSE())*C32))</f>
        <v>0</v>
      </c>
      <c r="T32" s="295" t="str">
        <f aca="false">IF($B32=""," ",(VLOOKUP($B32,'Fleet Data'!$A:$AR,44,FALSE())))</f>
        <v>Harass from a Distance</v>
      </c>
      <c r="U32" s="296" t="str">
        <f aca="false">IF($B32=""," ",(VLOOKUP($B32,'Fleet Data'!$A:$AS,45,FALSE())))</f>
        <v>Kamikaze Attack</v>
      </c>
      <c r="V32" s="296" t="n">
        <f aca="false">IF($B32=""," ",(VLOOKUP($B32,'Fleet Data'!$A:$AT,46,FALSE())))</f>
        <v>0</v>
      </c>
      <c r="W32" s="297" t="n">
        <f aca="false">IF($B32=""," ",(VLOOKUP($B32,'Fleet Data'!$A:$AU,47,FALSE())))</f>
        <v>0</v>
      </c>
      <c r="X32" s="297" t="str">
        <f aca="false">IF($B32=""," ",(VLOOKUP(B32,'Fleet Data'!A:D,4,FALSE())))</f>
        <v>Axis</v>
      </c>
      <c r="Z32" s="288" t="s">
        <v>286</v>
      </c>
      <c r="AA32" s="298" t="n">
        <f aca="false">COUNTIF($E$26:$E$41,Z32)</f>
        <v>0</v>
      </c>
    </row>
    <row r="33" customFormat="false" ht="12.75" hidden="false" customHeight="false" outlineLevel="0" collapsed="false">
      <c r="A33" s="299" t="n">
        <v>8</v>
      </c>
      <c r="B33" s="300" t="n">
        <v>252</v>
      </c>
      <c r="C33" s="300" t="n">
        <v>1</v>
      </c>
      <c r="D33" s="332" t="str">
        <f aca="false">IF(B33=""," ",VLOOKUP(B33,'Fleet Data'!$A:$B,2,FALSE()))</f>
        <v>H8KI Type 2 "Emily"</v>
      </c>
      <c r="E33" s="303" t="str">
        <f aca="false">IF(B33=""," ",VLOOKUP(B33,'Fleet Data'!$A:$H,8,FALSE()))</f>
        <v>Patrol Bomber</v>
      </c>
      <c r="F33" s="303" t="n">
        <f aca="false">IF(B33=""," ",(VLOOKUP(B33,'Fleet Data'!$A:$J,10,FALSE()))*C33)</f>
        <v>10</v>
      </c>
      <c r="G33" s="305" t="str">
        <f aca="false">IF(B33=""," ",(IF(VLOOKUP(B33,'Fleet Data'!$A:$BR,70,FALSE())=""," ",(VLOOKUP(B33,'Fleet Data'!A:BR,70,FALSE())))))</f>
        <v> </v>
      </c>
      <c r="H33" s="305" t="n">
        <f aca="false">IF(B33=""," ",VLOOKUP(B33,'Fleet Data'!$A:$AM,39,FALSE()))</f>
        <v>1941</v>
      </c>
      <c r="I33" s="306" t="str">
        <f aca="false">IF(B33=""," ",VLOOKUP(B33,'Fleet Data'!$A:$F,6,FALSE()))</f>
        <v>Japanese</v>
      </c>
      <c r="J33" s="307"/>
      <c r="K33" s="308" t="n">
        <f aca="false">IF($B33=""," ",VLOOKUP($B33,'Fleet Data'!$A:$Z,26,FALSE()))</f>
        <v>0</v>
      </c>
      <c r="L33" s="305" t="n">
        <f aca="false">IF($B33=""," ",VLOOKUP($B33,'Fleet Data'!$A:$AC,29,FALSE()))</f>
        <v>1</v>
      </c>
      <c r="M33" s="308" t="n">
        <f aca="false">IF($B33=""," ",VLOOKUP($B33,'Fleet Data'!$A:$AJ,36,FALSE()))</f>
        <v>4</v>
      </c>
      <c r="N33" s="306" t="n">
        <f aca="false">IF($B33=""," ",VLOOKUP($B33,'Fleet Data'!$A:$AL,38,FALSE()))</f>
        <v>1</v>
      </c>
      <c r="O33" s="308" t="n">
        <f aca="false">IF(B33=""," ",VLOOKUP(B33,'Fleet Data'!$A:$N,14,FALSE()))</f>
        <v>0</v>
      </c>
      <c r="P33" s="309" t="n">
        <f aca="false">IF($B33=""," ",VLOOKUP($B33,'Fleet Data'!$A:$J,10,FALSE()))</f>
        <v>10</v>
      </c>
      <c r="Q33" s="305" t="n">
        <f aca="false">IF($B33=""," ",VLOOKUP($B33,'Fleet Data'!$A:$M,13,FALSE()))</f>
        <v>8</v>
      </c>
      <c r="R33" s="310" t="n">
        <f aca="false">IF($B33=""," ",VLOOKUP($B33,'Fleet Data'!$A:$C,3,FALSE()))</f>
        <v>4</v>
      </c>
      <c r="S33" s="306" t="n">
        <f aca="false">IF($B33=""," ",(VLOOKUP($B33,'Fleet Data'!$A:$AI,35,FALSE())*C33))</f>
        <v>0</v>
      </c>
      <c r="T33" s="311" t="str">
        <f aca="false">IF($B33=""," ",(VLOOKUP($B33,'Fleet Data'!$A:$AR,44,FALSE())))</f>
        <v>Loiter</v>
      </c>
      <c r="U33" s="312" t="str">
        <f aca="false">IF($B33=""," ",(VLOOKUP($B33,'Fleet Data'!$A:$AS,45,FALSE())))</f>
        <v>Defensive Armament</v>
      </c>
      <c r="V33" s="312" t="str">
        <f aca="false">IF($B33=""," ",(VLOOKUP($B33,'Fleet Data'!$A:$AT,46,FALSE())))</f>
        <v>Shadowing</v>
      </c>
      <c r="W33" s="313" t="n">
        <f aca="false">IF($B33=""," ",(VLOOKUP($B33,'Fleet Data'!$A:$AU,47,FALSE())))</f>
        <v>0</v>
      </c>
      <c r="X33" s="313" t="str">
        <f aca="false">IF($B33=""," ",(VLOOKUP(B33,'Fleet Data'!A:D,4,FALSE())))</f>
        <v>Axis</v>
      </c>
      <c r="Z33" s="288" t="s">
        <v>294</v>
      </c>
      <c r="AA33" s="298" t="n">
        <f aca="false">COUNTIF($E$26:$E$41,Z33)</f>
        <v>0</v>
      </c>
    </row>
    <row r="34" customFormat="false" ht="12.75" hidden="false" customHeight="false" outlineLevel="0" collapsed="false">
      <c r="A34" s="66" t="n">
        <v>9</v>
      </c>
      <c r="B34" s="270" t="n">
        <v>153</v>
      </c>
      <c r="C34" s="314" t="n">
        <v>4</v>
      </c>
      <c r="D34" s="333" t="str">
        <f aca="false">IF(B34=""," ",VLOOKUP(B34,'Fleet Data'!$A:$B,2,FALSE()))</f>
        <v>G4M "Betty"</v>
      </c>
      <c r="E34" s="283" t="str">
        <f aca="false">IF(B34=""," ",VLOOKUP(B34,'Fleet Data'!$A:$H,8,FALSE()))</f>
        <v>Bomber</v>
      </c>
      <c r="F34" s="283" t="n">
        <f aca="false">IF(B34=""," ",(VLOOKUP(B34,'Fleet Data'!$A:$J,10,FALSE()))*C34)</f>
        <v>24</v>
      </c>
      <c r="G34" s="318" t="str">
        <f aca="false">IF(B34=""," ",(IF(VLOOKUP(B34,'Fleet Data'!$A:$BR,70,FALSE())=""," ",(VLOOKUP(B34,'Fleet Data'!A:BR,70,FALSE())))))</f>
        <v> </v>
      </c>
      <c r="H34" s="318" t="n">
        <f aca="false">IF(B34=""," ",VLOOKUP(B34,'Fleet Data'!$A:$AM,39,FALSE()))</f>
        <v>1941</v>
      </c>
      <c r="I34" s="319" t="str">
        <f aca="false">IF(B34=""," ",VLOOKUP(B34,'Fleet Data'!$A:$F,6,FALSE()))</f>
        <v>Japanese</v>
      </c>
      <c r="K34" s="320" t="n">
        <f aca="false">IF($B34=""," ",VLOOKUP($B34,'Fleet Data'!$A:$Z,26,FALSE()))</f>
        <v>0</v>
      </c>
      <c r="L34" s="318" t="n">
        <f aca="false">IF($B34=""," ",VLOOKUP($B34,'Fleet Data'!$A:$AC,29,FALSE()))</f>
        <v>2</v>
      </c>
      <c r="M34" s="320" t="n">
        <f aca="false">IF($B34=""," ",VLOOKUP($B34,'Fleet Data'!$A:$AJ,36,FALSE()))</f>
        <v>4</v>
      </c>
      <c r="N34" s="319" t="n">
        <f aca="false">IF($B34=""," ",VLOOKUP($B34,'Fleet Data'!$A:$AL,38,FALSE()))</f>
        <v>1</v>
      </c>
      <c r="O34" s="320" t="n">
        <f aca="false">IF(B34=""," ",VLOOKUP(B34,'Fleet Data'!$A:$N,14,FALSE()))</f>
        <v>0</v>
      </c>
      <c r="P34" s="321" t="n">
        <f aca="false">IF($B34=""," ",VLOOKUP($B34,'Fleet Data'!$A:$J,10,FALSE()))</f>
        <v>6</v>
      </c>
      <c r="Q34" s="318" t="n">
        <f aca="false">IF($B34=""," ",VLOOKUP($B34,'Fleet Data'!$A:$M,13,FALSE()))</f>
        <v>7</v>
      </c>
      <c r="R34" s="322" t="n">
        <f aca="false">IF($B34=""," ",VLOOKUP($B34,'Fleet Data'!$A:$C,3,FALSE()))</f>
        <v>4</v>
      </c>
      <c r="S34" s="319" t="n">
        <f aca="false">IF($B34=""," ",(VLOOKUP($B34,'Fleet Data'!$A:$AI,35,FALSE())*C34))</f>
        <v>0</v>
      </c>
      <c r="T34" s="323" t="str">
        <f aca="false">IF($B34=""," ",(VLOOKUP($B34,'Fleet Data'!$A:$AR,44,FALSE())))</f>
        <v>Alternate Payload 6</v>
      </c>
      <c r="U34" s="324" t="n">
        <f aca="false">IF($B34=""," ",(VLOOKUP($B34,'Fleet Data'!$A:$AS,45,FALSE())))</f>
        <v>0</v>
      </c>
      <c r="V34" s="324" t="n">
        <f aca="false">IF($B34=""," ",(VLOOKUP($B34,'Fleet Data'!$A:$AT,46,FALSE())))</f>
        <v>0</v>
      </c>
      <c r="W34" s="325" t="n">
        <f aca="false">IF($B34=""," ",(VLOOKUP($B34,'Fleet Data'!$A:$AU,47,FALSE())))</f>
        <v>0</v>
      </c>
      <c r="X34" s="325" t="str">
        <f aca="false">IF($B34=""," ",(VLOOKUP(B34,'Fleet Data'!A:D,4,FALSE())))</f>
        <v>Axis</v>
      </c>
      <c r="Z34" s="288" t="s">
        <v>258</v>
      </c>
      <c r="AA34" s="298" t="n">
        <f aca="false">COUNTIF($E$26:$E$41,Z34)</f>
        <v>1</v>
      </c>
    </row>
    <row r="35" customFormat="false" ht="12.75" hidden="false" customHeight="false" outlineLevel="0" collapsed="false">
      <c r="A35" s="66" t="n">
        <v>10</v>
      </c>
      <c r="B35" s="285" t="n">
        <v>249</v>
      </c>
      <c r="C35" s="285" t="n">
        <v>3</v>
      </c>
      <c r="D35" s="331" t="str">
        <f aca="false">IF(B35=""," ",VLOOKUP(B35,'Fleet Data'!$A:$B,2,FALSE()))</f>
        <v>A6M2 Zero Kamikaze</v>
      </c>
      <c r="E35" s="288" t="str">
        <f aca="false">IF(B35=""," ",VLOOKUP(B35,'Fleet Data'!$A:$H,8,FALSE()))</f>
        <v>Suicide Fighter</v>
      </c>
      <c r="F35" s="288" t="n">
        <f aca="false">IF(B35=""," ",(VLOOKUP(B35,'Fleet Data'!$A:$J,10,FALSE()))*C35)</f>
        <v>9</v>
      </c>
      <c r="G35" s="290" t="str">
        <f aca="false">IF(B35=""," ",(IF(VLOOKUP(B35,'Fleet Data'!$A:$BR,70,FALSE())=""," ",(VLOOKUP(B35,'Fleet Data'!A:BR,70,FALSE())))))</f>
        <v> </v>
      </c>
      <c r="H35" s="290" t="n">
        <f aca="false">IF(B35=""," ",VLOOKUP(B35,'Fleet Data'!$A:$AM,39,FALSE()))</f>
        <v>1944</v>
      </c>
      <c r="I35" s="291" t="str">
        <f aca="false">IF(B35=""," ",VLOOKUP(B35,'Fleet Data'!$A:$F,6,FALSE()))</f>
        <v>Japanese</v>
      </c>
      <c r="K35" s="292" t="n">
        <f aca="false">IF($B35=""," ",VLOOKUP($B35,'Fleet Data'!$A:$Z,26,FALSE()))</f>
        <v>0</v>
      </c>
      <c r="L35" s="290" t="n">
        <f aca="false">IF($B35=""," ",VLOOKUP($B35,'Fleet Data'!$A:$AC,29,FALSE()))</f>
        <v>0</v>
      </c>
      <c r="M35" s="292" t="n">
        <f aca="false">IF($B35=""," ",VLOOKUP($B35,'Fleet Data'!$A:$AJ,36,FALSE()))</f>
        <v>5</v>
      </c>
      <c r="N35" s="291" t="n">
        <f aca="false">IF($B35=""," ",VLOOKUP($B35,'Fleet Data'!$A:$AL,38,FALSE()))</f>
        <v>1</v>
      </c>
      <c r="O35" s="292" t="n">
        <f aca="false">IF(B35=""," ",VLOOKUP(B35,'Fleet Data'!$A:$N,14,FALSE()))</f>
        <v>0</v>
      </c>
      <c r="P35" s="293" t="n">
        <f aca="false">IF($B35=""," ",VLOOKUP($B35,'Fleet Data'!$A:$J,10,FALSE()))</f>
        <v>3</v>
      </c>
      <c r="Q35" s="290" t="n">
        <f aca="false">IF($B35=""," ",VLOOKUP($B35,'Fleet Data'!$A:$M,13,FALSE()))</f>
        <v>9</v>
      </c>
      <c r="R35" s="294" t="n">
        <f aca="false">IF($B35=""," ",VLOOKUP($B35,'Fleet Data'!$A:$C,3,FALSE()))</f>
        <v>3</v>
      </c>
      <c r="S35" s="291" t="n">
        <f aca="false">IF($B35=""," ",(VLOOKUP($B35,'Fleet Data'!$A:$AI,35,FALSE())*C35))</f>
        <v>0</v>
      </c>
      <c r="T35" s="295" t="str">
        <f aca="false">IF($B35=""," ",(VLOOKUP($B35,'Fleet Data'!$A:$AR,44,FALSE())))</f>
        <v>Uncertain Arrival</v>
      </c>
      <c r="U35" s="296" t="str">
        <f aca="false">IF($B35=""," ",(VLOOKUP($B35,'Fleet Data'!$A:$AS,45,FALSE())))</f>
        <v>Suicide Attack</v>
      </c>
      <c r="V35" s="296" t="str">
        <f aca="false">IF($B35=""," ",(VLOOKUP($B35,'Fleet Data'!$A:$AT,46,FALSE())))</f>
        <v>Overstack</v>
      </c>
      <c r="W35" s="297" t="n">
        <f aca="false">IF($B35=""," ",(VLOOKUP($B35,'Fleet Data'!$A:$AU,47,FALSE())))</f>
        <v>0</v>
      </c>
      <c r="X35" s="297" t="str">
        <f aca="false">IF($B35=""," ",(VLOOKUP(B35,'Fleet Data'!A:D,4,FALSE())))</f>
        <v>Axis</v>
      </c>
      <c r="Z35" s="288" t="s">
        <v>277</v>
      </c>
      <c r="AA35" s="298" t="n">
        <f aca="false">COUNTIF($E$26:$E$41,Z35)</f>
        <v>1</v>
      </c>
    </row>
    <row r="36" customFormat="false" ht="12.75" hidden="false" customHeight="false" outlineLevel="0" collapsed="false">
      <c r="A36" s="66" t="n">
        <v>11</v>
      </c>
      <c r="B36" s="285"/>
      <c r="C36" s="285" t="n">
        <v>1</v>
      </c>
      <c r="D36" s="331" t="str">
        <f aca="false">IF(B36=""," ",VLOOKUP(B36,'Fleet Data'!$A:$B,2,FALSE()))</f>
        <v> </v>
      </c>
      <c r="E36" s="288" t="str">
        <f aca="false">IF(B36=""," ",VLOOKUP(B36,'Fleet Data'!$A:$H,8,FALSE()))</f>
        <v> </v>
      </c>
      <c r="F36" s="288" t="str">
        <f aca="false">IF(B36=""," ",(VLOOKUP(B36,'Fleet Data'!$A:$J,10,FALSE()))*C36)</f>
        <v> </v>
      </c>
      <c r="G36" s="290" t="str">
        <f aca="false">IF(B36=""," ",(IF(VLOOKUP(B36,'Fleet Data'!$A:$BR,70,FALSE())=""," ",(VLOOKUP(B36,'Fleet Data'!A:BR,70,FALSE())))))</f>
        <v> </v>
      </c>
      <c r="H36" s="290" t="str">
        <f aca="false">IF(B36=""," ",VLOOKUP(B36,'Fleet Data'!$A:$AM,39,FALSE()))</f>
        <v> </v>
      </c>
      <c r="I36" s="291" t="str">
        <f aca="false">IF(B36=""," ",VLOOKUP(B36,'Fleet Data'!$A:$F,6,FALSE()))</f>
        <v> </v>
      </c>
      <c r="K36" s="292" t="str">
        <f aca="false">IF($B36=""," ",VLOOKUP($B36,'Fleet Data'!$A:$Z,26,FALSE()))</f>
        <v> </v>
      </c>
      <c r="L36" s="290" t="str">
        <f aca="false">IF($B36=""," ",VLOOKUP($B36,'Fleet Data'!$A:$AC,29,FALSE()))</f>
        <v> </v>
      </c>
      <c r="M36" s="292" t="str">
        <f aca="false">IF($B36=""," ",VLOOKUP($B36,'Fleet Data'!$A:$AJ,36,FALSE()))</f>
        <v> </v>
      </c>
      <c r="N36" s="291" t="str">
        <f aca="false">IF($B36=""," ",VLOOKUP($B36,'Fleet Data'!$A:$AL,38,FALSE()))</f>
        <v> </v>
      </c>
      <c r="O36" s="292" t="str">
        <f aca="false">IF(B36=""," ",VLOOKUP(B36,'Fleet Data'!$A:$N,14,FALSE()))</f>
        <v> </v>
      </c>
      <c r="P36" s="293" t="str">
        <f aca="false">IF($B36=""," ",VLOOKUP($B36,'Fleet Data'!$A:$J,10,FALSE()))</f>
        <v> </v>
      </c>
      <c r="Q36" s="290" t="str">
        <f aca="false">IF($B36=""," ",VLOOKUP($B36,'Fleet Data'!$A:$M,13,FALSE()))</f>
        <v> </v>
      </c>
      <c r="R36" s="294" t="str">
        <f aca="false">IF($B36=""," ",VLOOKUP($B36,'Fleet Data'!$A:$C,3,FALSE()))</f>
        <v> </v>
      </c>
      <c r="S36" s="291" t="str">
        <f aca="false">IF($B36=""," ",(VLOOKUP($B36,'Fleet Data'!$A:$AI,35,FALSE())*C36))</f>
        <v> </v>
      </c>
      <c r="T36" s="295" t="str">
        <f aca="false">IF($B36=""," ",(VLOOKUP($B36,'Fleet Data'!$A:$AR,44,FALSE())))</f>
        <v> </v>
      </c>
      <c r="U36" s="296" t="str">
        <f aca="false">IF($B36=""," ",(VLOOKUP($B36,'Fleet Data'!$A:$AS,45,FALSE())))</f>
        <v> </v>
      </c>
      <c r="V36" s="296" t="str">
        <f aca="false">IF($B36=""," ",(VLOOKUP($B36,'Fleet Data'!$A:$AT,46,FALSE())))</f>
        <v> </v>
      </c>
      <c r="W36" s="297" t="str">
        <f aca="false">IF($B36=""," ",(VLOOKUP($B36,'Fleet Data'!$A:$AU,47,FALSE())))</f>
        <v> </v>
      </c>
      <c r="X36" s="297" t="str">
        <f aca="false">IF($B36=""," ",(VLOOKUP(B36,'Fleet Data'!A:D,4,FALSE())))</f>
        <v> </v>
      </c>
      <c r="Z36" s="288" t="s">
        <v>300</v>
      </c>
      <c r="AA36" s="298" t="n">
        <f aca="false">COUNTIF($E$26:$E$41,Z36)</f>
        <v>0</v>
      </c>
    </row>
    <row r="37" customFormat="false" ht="12.75" hidden="false" customHeight="false" outlineLevel="0" collapsed="false">
      <c r="A37" s="66" t="n">
        <v>12</v>
      </c>
      <c r="B37" s="285"/>
      <c r="C37" s="285" t="n">
        <v>1</v>
      </c>
      <c r="D37" s="331" t="str">
        <f aca="false">IF(B37=""," ",VLOOKUP(B37,'Fleet Data'!$A:$B,2,FALSE()))</f>
        <v> </v>
      </c>
      <c r="E37" s="288" t="str">
        <f aca="false">IF(B37=""," ",VLOOKUP(B37,'Fleet Data'!$A:$H,8,FALSE()))</f>
        <v> </v>
      </c>
      <c r="F37" s="288" t="str">
        <f aca="false">IF(B37=""," ",(VLOOKUP(B37,'Fleet Data'!$A:$J,10,FALSE()))*C37)</f>
        <v> </v>
      </c>
      <c r="G37" s="290" t="str">
        <f aca="false">IF(B37=""," ",(IF(VLOOKUP(B37,'Fleet Data'!$A:$BR,70,FALSE())=""," ",(VLOOKUP(B37,'Fleet Data'!A:BR,70,FALSE())))))</f>
        <v> </v>
      </c>
      <c r="H37" s="290" t="str">
        <f aca="false">IF(B37=""," ",VLOOKUP(B37,'Fleet Data'!$A:$AM,39,FALSE()))</f>
        <v> </v>
      </c>
      <c r="I37" s="291" t="str">
        <f aca="false">IF(B37=""," ",VLOOKUP(B37,'Fleet Data'!$A:$F,6,FALSE()))</f>
        <v> </v>
      </c>
      <c r="K37" s="292" t="str">
        <f aca="false">IF($B37=""," ",VLOOKUP($B37,'Fleet Data'!$A:$Z,26,FALSE()))</f>
        <v> </v>
      </c>
      <c r="L37" s="290" t="str">
        <f aca="false">IF($B37=""," ",VLOOKUP($B37,'Fleet Data'!$A:$AC,29,FALSE()))</f>
        <v> </v>
      </c>
      <c r="M37" s="292" t="str">
        <f aca="false">IF($B37=""," ",VLOOKUP($B37,'Fleet Data'!$A:$AJ,36,FALSE()))</f>
        <v> </v>
      </c>
      <c r="N37" s="291" t="str">
        <f aca="false">IF($B37=""," ",VLOOKUP($B37,'Fleet Data'!$A:$AL,38,FALSE()))</f>
        <v> </v>
      </c>
      <c r="O37" s="292" t="str">
        <f aca="false">IF(B37=""," ",VLOOKUP(B37,'Fleet Data'!$A:$N,14,FALSE()))</f>
        <v> </v>
      </c>
      <c r="P37" s="293" t="str">
        <f aca="false">IF($B37=""," ",VLOOKUP($B37,'Fleet Data'!$A:$J,10,FALSE()))</f>
        <v> </v>
      </c>
      <c r="Q37" s="290" t="str">
        <f aca="false">IF($B37=""," ",VLOOKUP($B37,'Fleet Data'!$A:$M,13,FALSE()))</f>
        <v> </v>
      </c>
      <c r="R37" s="294" t="str">
        <f aca="false">IF($B37=""," ",VLOOKUP($B37,'Fleet Data'!$A:$C,3,FALSE()))</f>
        <v> </v>
      </c>
      <c r="S37" s="291" t="str">
        <f aca="false">IF($B37=""," ",(VLOOKUP($B37,'Fleet Data'!$A:$AI,35,FALSE())*C37))</f>
        <v> </v>
      </c>
      <c r="T37" s="295" t="str">
        <f aca="false">IF($B37=""," ",(VLOOKUP($B37,'Fleet Data'!$A:$AR,44,FALSE())))</f>
        <v> </v>
      </c>
      <c r="U37" s="296" t="str">
        <f aca="false">IF($B37=""," ",(VLOOKUP($B37,'Fleet Data'!$A:$AS,45,FALSE())))</f>
        <v> </v>
      </c>
      <c r="V37" s="296" t="str">
        <f aca="false">IF($B37=""," ",(VLOOKUP($B37,'Fleet Data'!$A:$AT,46,FALSE())))</f>
        <v> </v>
      </c>
      <c r="W37" s="297" t="str">
        <f aca="false">IF($B37=""," ",(VLOOKUP($B37,'Fleet Data'!$A:$AU,47,FALSE())))</f>
        <v> </v>
      </c>
      <c r="X37" s="297" t="str">
        <f aca="false">IF($B37=""," ",(VLOOKUP(B37,'Fleet Data'!A:D,4,FALSE())))</f>
        <v> </v>
      </c>
      <c r="Z37" s="288" t="s">
        <v>878</v>
      </c>
      <c r="AA37" s="298" t="n">
        <f aca="false">COUNTIF($E$26:$E$41,Z37)</f>
        <v>1</v>
      </c>
    </row>
    <row r="38" customFormat="false" ht="12.75" hidden="false" customHeight="false" outlineLevel="0" collapsed="false">
      <c r="A38" s="66" t="n">
        <v>13</v>
      </c>
      <c r="B38" s="285"/>
      <c r="C38" s="285" t="n">
        <v>1</v>
      </c>
      <c r="D38" s="331" t="str">
        <f aca="false">IF(B38=""," ",VLOOKUP(B38,'Fleet Data'!$A:$B,2,FALSE()))</f>
        <v> </v>
      </c>
      <c r="E38" s="288" t="str">
        <f aca="false">IF(B38=""," ",VLOOKUP(B38,'Fleet Data'!$A:$H,8,FALSE()))</f>
        <v> </v>
      </c>
      <c r="F38" s="288" t="str">
        <f aca="false">IF(B38=""," ",(VLOOKUP(B38,'Fleet Data'!$A:$J,10,FALSE()))*C38)</f>
        <v> </v>
      </c>
      <c r="G38" s="290" t="str">
        <f aca="false">IF(B38=""," ",(IF(VLOOKUP(B38,'Fleet Data'!$A:$BR,70,FALSE())=""," ",(VLOOKUP(B38,'Fleet Data'!A:BR,70,FALSE())))))</f>
        <v> </v>
      </c>
      <c r="H38" s="290" t="str">
        <f aca="false">IF(B38=""," ",VLOOKUP(B38,'Fleet Data'!$A:$AM,39,FALSE()))</f>
        <v> </v>
      </c>
      <c r="I38" s="291" t="str">
        <f aca="false">IF(B38=""," ",VLOOKUP(B38,'Fleet Data'!$A:$F,6,FALSE()))</f>
        <v> </v>
      </c>
      <c r="K38" s="292" t="str">
        <f aca="false">IF($B38=""," ",VLOOKUP($B38,'Fleet Data'!$A:$Z,26,FALSE()))</f>
        <v> </v>
      </c>
      <c r="L38" s="290" t="str">
        <f aca="false">IF($B38=""," ",VLOOKUP($B38,'Fleet Data'!$A:$AC,29,FALSE()))</f>
        <v> </v>
      </c>
      <c r="M38" s="292" t="str">
        <f aca="false">IF($B38=""," ",VLOOKUP($B38,'Fleet Data'!$A:$AJ,36,FALSE()))</f>
        <v> </v>
      </c>
      <c r="N38" s="291" t="str">
        <f aca="false">IF($B38=""," ",VLOOKUP($B38,'Fleet Data'!$A:$AL,38,FALSE()))</f>
        <v> </v>
      </c>
      <c r="O38" s="292" t="str">
        <f aca="false">IF(B38=""," ",VLOOKUP(B38,'Fleet Data'!$A:$N,14,FALSE()))</f>
        <v> </v>
      </c>
      <c r="P38" s="293" t="str">
        <f aca="false">IF($B38=""," ",VLOOKUP($B38,'Fleet Data'!$A:$J,10,FALSE()))</f>
        <v> </v>
      </c>
      <c r="Q38" s="290" t="str">
        <f aca="false">IF($B38=""," ",VLOOKUP($B38,'Fleet Data'!$A:$M,13,FALSE()))</f>
        <v> </v>
      </c>
      <c r="R38" s="294" t="str">
        <f aca="false">IF($B38=""," ",VLOOKUP($B38,'Fleet Data'!$A:$C,3,FALSE()))</f>
        <v> </v>
      </c>
      <c r="S38" s="291" t="str">
        <f aca="false">IF($B38=""," ",(VLOOKUP($B38,'Fleet Data'!$A:$AI,35,FALSE())*C38))</f>
        <v> </v>
      </c>
      <c r="T38" s="295" t="str">
        <f aca="false">IF($B38=""," ",(VLOOKUP($B38,'Fleet Data'!$A:$AR,44,FALSE())))</f>
        <v> </v>
      </c>
      <c r="U38" s="296" t="str">
        <f aca="false">IF($B38=""," ",(VLOOKUP($B38,'Fleet Data'!$A:$AS,45,FALSE())))</f>
        <v> </v>
      </c>
      <c r="V38" s="296" t="str">
        <f aca="false">IF($B38=""," ",(VLOOKUP($B38,'Fleet Data'!$A:$AT,46,FALSE())))</f>
        <v> </v>
      </c>
      <c r="W38" s="297" t="str">
        <f aca="false">IF($B38=""," ",(VLOOKUP($B38,'Fleet Data'!$A:$AU,47,FALSE())))</f>
        <v> </v>
      </c>
      <c r="X38" s="297" t="str">
        <f aca="false">IF($B38=""," ",(VLOOKUP(B38,'Fleet Data'!A:D,4,FALSE())))</f>
        <v> </v>
      </c>
      <c r="Z38" s="288" t="s">
        <v>264</v>
      </c>
      <c r="AA38" s="298" t="n">
        <f aca="false">COUNTIF($E$26:$E$41,Z38)</f>
        <v>1</v>
      </c>
    </row>
    <row r="39" customFormat="false" ht="12.75" hidden="false" customHeight="false" outlineLevel="0" collapsed="false">
      <c r="A39" s="66" t="n">
        <v>14</v>
      </c>
      <c r="B39" s="285"/>
      <c r="C39" s="285" t="n">
        <v>1</v>
      </c>
      <c r="D39" s="331" t="str">
        <f aca="false">IF(B39=""," ",VLOOKUP(B39,'Fleet Data'!$A:$B,2,FALSE()))</f>
        <v> </v>
      </c>
      <c r="E39" s="288" t="str">
        <f aca="false">IF(B39=""," ",VLOOKUP(B39,'Fleet Data'!$A:$H,8,FALSE()))</f>
        <v> </v>
      </c>
      <c r="F39" s="288" t="str">
        <f aca="false">IF(B39=""," ",(VLOOKUP(B39,'Fleet Data'!$A:$J,10,FALSE()))*C39)</f>
        <v> </v>
      </c>
      <c r="G39" s="290" t="str">
        <f aca="false">IF(B39=""," ",(IF(VLOOKUP(B39,'Fleet Data'!$A:$BR,70,FALSE())=""," ",(VLOOKUP(B39,'Fleet Data'!A:BR,70,FALSE())))))</f>
        <v> </v>
      </c>
      <c r="H39" s="290" t="str">
        <f aca="false">IF(B39=""," ",VLOOKUP(B39,'Fleet Data'!$A:$AM,39,FALSE()))</f>
        <v> </v>
      </c>
      <c r="I39" s="291" t="str">
        <f aca="false">IF(B39=""," ",VLOOKUP(B39,'Fleet Data'!$A:$F,6,FALSE()))</f>
        <v> </v>
      </c>
      <c r="K39" s="292" t="str">
        <f aca="false">IF($B39=""," ",VLOOKUP($B39,'Fleet Data'!$A:$Z,26,FALSE()))</f>
        <v> </v>
      </c>
      <c r="L39" s="290" t="str">
        <f aca="false">IF($B39=""," ",VLOOKUP($B39,'Fleet Data'!$A:$AC,29,FALSE()))</f>
        <v> </v>
      </c>
      <c r="M39" s="292" t="str">
        <f aca="false">IF($B39=""," ",VLOOKUP($B39,'Fleet Data'!$A:$AJ,36,FALSE()))</f>
        <v> </v>
      </c>
      <c r="N39" s="291" t="str">
        <f aca="false">IF($B39=""," ",VLOOKUP($B39,'Fleet Data'!$A:$AL,38,FALSE()))</f>
        <v> </v>
      </c>
      <c r="O39" s="292" t="str">
        <f aca="false">IF(B39=""," ",VLOOKUP(B39,'Fleet Data'!$A:$N,14,FALSE()))</f>
        <v> </v>
      </c>
      <c r="P39" s="293" t="str">
        <f aca="false">IF($B39=""," ",VLOOKUP($B39,'Fleet Data'!$A:$J,10,FALSE()))</f>
        <v> </v>
      </c>
      <c r="Q39" s="290" t="str">
        <f aca="false">IF($B39=""," ",VLOOKUP($B39,'Fleet Data'!$A:$M,13,FALSE()))</f>
        <v> </v>
      </c>
      <c r="R39" s="294" t="str">
        <f aca="false">IF($B39=""," ",VLOOKUP($B39,'Fleet Data'!$A:$C,3,FALSE()))</f>
        <v> </v>
      </c>
      <c r="S39" s="291" t="str">
        <f aca="false">IF($B39=""," ",(VLOOKUP($B39,'Fleet Data'!$A:$AI,35,FALSE())*C39))</f>
        <v> </v>
      </c>
      <c r="T39" s="295" t="str">
        <f aca="false">IF($B39=""," ",(VLOOKUP($B39,'Fleet Data'!$A:$AR,44,FALSE())))</f>
        <v> </v>
      </c>
      <c r="U39" s="296" t="str">
        <f aca="false">IF($B39=""," ",(VLOOKUP($B39,'Fleet Data'!$A:$AS,45,FALSE())))</f>
        <v> </v>
      </c>
      <c r="V39" s="296" t="str">
        <f aca="false">IF($B39=""," ",(VLOOKUP($B39,'Fleet Data'!$A:$AT,46,FALSE())))</f>
        <v> </v>
      </c>
      <c r="W39" s="297" t="str">
        <f aca="false">IF($B39=""," ",(VLOOKUP($B39,'Fleet Data'!$A:$AU,47,FALSE())))</f>
        <v> </v>
      </c>
      <c r="X39" s="297" t="str">
        <f aca="false">IF($B39=""," ",(VLOOKUP(B39,'Fleet Data'!A:D,4,FALSE())))</f>
        <v> </v>
      </c>
      <c r="Z39" s="288" t="s">
        <v>460</v>
      </c>
      <c r="AA39" s="298" t="n">
        <f aca="false">COUNTIF($E$26:$E$41,Z39)</f>
        <v>1</v>
      </c>
    </row>
    <row r="40" customFormat="false" ht="12.75" hidden="false" customHeight="false" outlineLevel="0" collapsed="false">
      <c r="A40" s="66" t="n">
        <v>15</v>
      </c>
      <c r="B40" s="285"/>
      <c r="C40" s="285" t="n">
        <v>1</v>
      </c>
      <c r="D40" s="331" t="str">
        <f aca="false">IF(B40=""," ",VLOOKUP(B40,'Fleet Data'!$A:$B,2,FALSE()))</f>
        <v> </v>
      </c>
      <c r="E40" s="288" t="str">
        <f aca="false">IF(B40=""," ",VLOOKUP(B40,'Fleet Data'!$A:$H,8,FALSE()))</f>
        <v> </v>
      </c>
      <c r="F40" s="288" t="str">
        <f aca="false">IF(B40=""," ",(VLOOKUP(B40,'Fleet Data'!$A:$J,10,FALSE()))*C40)</f>
        <v> </v>
      </c>
      <c r="G40" s="290" t="str">
        <f aca="false">IF(B40=""," ",(IF(VLOOKUP(B40,'Fleet Data'!$A:$BR,70,FALSE())=""," ",(VLOOKUP(B40,'Fleet Data'!A:BR,70,FALSE())))))</f>
        <v> </v>
      </c>
      <c r="H40" s="290" t="str">
        <f aca="false">IF(B40=""," ",VLOOKUP(B40,'Fleet Data'!$A:$AM,39,FALSE()))</f>
        <v> </v>
      </c>
      <c r="I40" s="291" t="str">
        <f aca="false">IF(B40=""," ",VLOOKUP(B40,'Fleet Data'!$A:$F,6,FALSE()))</f>
        <v> </v>
      </c>
      <c r="K40" s="292" t="str">
        <f aca="false">IF($B40=""," ",VLOOKUP($B40,'Fleet Data'!$A:$Z,26,FALSE()))</f>
        <v> </v>
      </c>
      <c r="L40" s="290" t="str">
        <f aca="false">IF($B40=""," ",VLOOKUP($B40,'Fleet Data'!$A:$AC,29,FALSE()))</f>
        <v> </v>
      </c>
      <c r="M40" s="292" t="str">
        <f aca="false">IF($B40=""," ",VLOOKUP($B40,'Fleet Data'!$A:$AJ,36,FALSE()))</f>
        <v> </v>
      </c>
      <c r="N40" s="291" t="str">
        <f aca="false">IF($B40=""," ",VLOOKUP($B40,'Fleet Data'!$A:$AL,38,FALSE()))</f>
        <v> </v>
      </c>
      <c r="O40" s="292" t="str">
        <f aca="false">IF(B40=""," ",VLOOKUP(B40,'Fleet Data'!$A:$N,14,FALSE()))</f>
        <v> </v>
      </c>
      <c r="P40" s="293" t="str">
        <f aca="false">IF($B40=""," ",VLOOKUP($B40,'Fleet Data'!$A:$J,10,FALSE()))</f>
        <v> </v>
      </c>
      <c r="Q40" s="290" t="str">
        <f aca="false">IF($B40=""," ",VLOOKUP($B40,'Fleet Data'!$A:$M,13,FALSE()))</f>
        <v> </v>
      </c>
      <c r="R40" s="294" t="str">
        <f aca="false">IF($B40=""," ",VLOOKUP($B40,'Fleet Data'!$A:$C,3,FALSE()))</f>
        <v> </v>
      </c>
      <c r="S40" s="291" t="str">
        <f aca="false">IF($B40=""," ",(VLOOKUP($B40,'Fleet Data'!$A:$AI,35,FALSE())*C40))</f>
        <v> </v>
      </c>
      <c r="T40" s="295" t="str">
        <f aca="false">IF($B40=""," ",(VLOOKUP($B40,'Fleet Data'!$A:$AR,44,FALSE())))</f>
        <v> </v>
      </c>
      <c r="U40" s="296" t="str">
        <f aca="false">IF($B40=""," ",(VLOOKUP($B40,'Fleet Data'!$A:$AS,45,FALSE())))</f>
        <v> </v>
      </c>
      <c r="V40" s="296" t="str">
        <f aca="false">IF($B40=""," ",(VLOOKUP($B40,'Fleet Data'!$A:$AT,46,FALSE())))</f>
        <v> </v>
      </c>
      <c r="W40" s="297" t="str">
        <f aca="false">IF($B40=""," ",(VLOOKUP($B40,'Fleet Data'!$A:$AU,47,FALSE())))</f>
        <v> </v>
      </c>
      <c r="X40" s="297" t="str">
        <f aca="false">IF($B40=""," ",(VLOOKUP(B40,'Fleet Data'!A:D,4,FALSE())))</f>
        <v> </v>
      </c>
      <c r="Z40" s="288" t="s">
        <v>1465</v>
      </c>
      <c r="AA40" s="298" t="n">
        <f aca="false">COUNTIF($E$26:$E$41,Z40)</f>
        <v>0</v>
      </c>
    </row>
    <row r="41" customFormat="false" ht="12.75" hidden="false" customHeight="false" outlineLevel="0" collapsed="false">
      <c r="A41" s="299" t="n">
        <v>16</v>
      </c>
      <c r="B41" s="300"/>
      <c r="C41" s="300" t="n">
        <v>1</v>
      </c>
      <c r="D41" s="332" t="str">
        <f aca="false">IF(B41=""," ",VLOOKUP(B41,'Fleet Data'!$A:$B,2,FALSE()))</f>
        <v> </v>
      </c>
      <c r="E41" s="303" t="str">
        <f aca="false">IF(B41=""," ",VLOOKUP(B41,'Fleet Data'!$A:$H,8,FALSE()))</f>
        <v> </v>
      </c>
      <c r="F41" s="303" t="str">
        <f aca="false">IF(B41=""," ",(VLOOKUP(B41,'Fleet Data'!$A:$J,10,FALSE()))*C41)</f>
        <v> </v>
      </c>
      <c r="G41" s="305" t="str">
        <f aca="false">IF(B41=""," ",(IF(VLOOKUP(B41,'Fleet Data'!$A:$BR,70,FALSE())=""," ",(VLOOKUP(B41,'Fleet Data'!A:BR,70,FALSE())))))</f>
        <v> </v>
      </c>
      <c r="H41" s="305" t="str">
        <f aca="false">IF(B41=""," ",VLOOKUP(B41,'Fleet Data'!$A:$AM,39,FALSE()))</f>
        <v> </v>
      </c>
      <c r="I41" s="306" t="str">
        <f aca="false">IF(B41=""," ",VLOOKUP(B41,'Fleet Data'!$A:$F,6,FALSE()))</f>
        <v> </v>
      </c>
      <c r="K41" s="308" t="str">
        <f aca="false">IF($B41=""," ",VLOOKUP($B41,'Fleet Data'!$A:$Z,26,FALSE()))</f>
        <v> </v>
      </c>
      <c r="L41" s="305" t="str">
        <f aca="false">IF($B41=""," ",VLOOKUP($B41,'Fleet Data'!$A:$AC,29,FALSE()))</f>
        <v> </v>
      </c>
      <c r="M41" s="308" t="str">
        <f aca="false">IF($B41=""," ",VLOOKUP($B41,'Fleet Data'!$A:$AJ,36,FALSE()))</f>
        <v> </v>
      </c>
      <c r="N41" s="306" t="str">
        <f aca="false">IF($B41=""," ",VLOOKUP($B41,'Fleet Data'!$A:$AL,38,FALSE()))</f>
        <v> </v>
      </c>
      <c r="O41" s="308" t="str">
        <f aca="false">IF(B41=""," ",VLOOKUP(B41,'Fleet Data'!$A:$N,14,FALSE()))</f>
        <v> </v>
      </c>
      <c r="P41" s="309" t="str">
        <f aca="false">IF($B41=""," ",VLOOKUP($B41,'Fleet Data'!$A:$J,10,FALSE()))</f>
        <v> </v>
      </c>
      <c r="Q41" s="305" t="str">
        <f aca="false">IF($B41=""," ",VLOOKUP($B41,'Fleet Data'!$A:$M,13,FALSE()))</f>
        <v> </v>
      </c>
      <c r="R41" s="310" t="str">
        <f aca="false">IF($B41=""," ",VLOOKUP($B41,'Fleet Data'!$A:$C,3,FALSE()))</f>
        <v> </v>
      </c>
      <c r="S41" s="306" t="str">
        <f aca="false">IF($B41=""," ",(VLOOKUP($B41,'Fleet Data'!$A:$AI,35,FALSE())*C41))</f>
        <v> </v>
      </c>
      <c r="T41" s="311" t="str">
        <f aca="false">IF($B41=""," ",(VLOOKUP($B41,'Fleet Data'!$A:$AR,44,FALSE())))</f>
        <v> </v>
      </c>
      <c r="U41" s="312" t="str">
        <f aca="false">IF($B41=""," ",(VLOOKUP($B41,'Fleet Data'!$A:$AS,45,FALSE())))</f>
        <v> </v>
      </c>
      <c r="V41" s="312" t="str">
        <f aca="false">IF($B41=""," ",(VLOOKUP($B41,'Fleet Data'!$A:$AT,46,FALSE())))</f>
        <v> </v>
      </c>
      <c r="W41" s="313" t="str">
        <f aca="false">IF($B41=""," ",(VLOOKUP($B41,'Fleet Data'!$A:$AU,47,FALSE())))</f>
        <v> </v>
      </c>
      <c r="X41" s="313" t="str">
        <f aca="false">IF($B41=""," ",(VLOOKUP(B41,'Fleet Data'!A:D,4,FALSE())))</f>
        <v> </v>
      </c>
      <c r="Z41" s="288" t="s">
        <v>1721</v>
      </c>
      <c r="AA41" s="298" t="n">
        <f aca="false">COUNTIF($E$26:$E$41,Z41)</f>
        <v>0</v>
      </c>
    </row>
    <row r="42" customFormat="false" ht="12.75" hidden="false" customHeight="false" outlineLevel="0" collapsed="false">
      <c r="A42" s="64"/>
      <c r="B42" s="334"/>
      <c r="C42" s="334"/>
      <c r="D42" s="211"/>
      <c r="E42" s="211"/>
      <c r="F42" s="211"/>
      <c r="G42" s="64"/>
      <c r="H42" s="64"/>
      <c r="I42" s="64"/>
      <c r="Z42" s="7"/>
    </row>
    <row r="43" customFormat="false" ht="12.75" hidden="false" customHeight="false" outlineLevel="0" collapsed="false">
      <c r="A43" s="64"/>
      <c r="B43" s="334"/>
      <c r="C43" s="334"/>
      <c r="D43" s="211"/>
      <c r="E43" s="211"/>
      <c r="F43" s="211"/>
      <c r="G43" s="64"/>
      <c r="H43" s="64"/>
      <c r="I43" s="64"/>
    </row>
    <row r="44" customFormat="false" ht="12.75" hidden="false" customHeight="false" outlineLevel="0" collapsed="false">
      <c r="A44" s="64"/>
      <c r="B44" s="334"/>
      <c r="C44" s="334"/>
      <c r="D44" s="211"/>
      <c r="E44" s="211"/>
      <c r="F44" s="211"/>
      <c r="G44" s="64"/>
      <c r="H44" s="64"/>
      <c r="I44" s="64"/>
    </row>
    <row r="45" customFormat="false" ht="12.75" hidden="false" customHeight="false" outlineLevel="0" collapsed="false">
      <c r="A45" s="64"/>
      <c r="B45" s="335"/>
      <c r="C45" s="64"/>
      <c r="D45" s="336"/>
      <c r="E45" s="211"/>
      <c r="F45" s="211"/>
      <c r="G45" s="64"/>
      <c r="H45" s="64"/>
      <c r="I45" s="64"/>
    </row>
    <row r="46" customFormat="false" ht="12.75" hidden="false" customHeight="false" outlineLevel="0" collapsed="false">
      <c r="A46" s="337" t="s">
        <v>2176</v>
      </c>
      <c r="B46" s="245"/>
      <c r="C46" s="246"/>
      <c r="D46" s="245"/>
      <c r="E46" s="245"/>
      <c r="F46" s="245"/>
      <c r="G46" s="246"/>
      <c r="H46" s="246"/>
      <c r="I46" s="246"/>
    </row>
    <row r="47" customFormat="false" ht="12.75" hidden="false" customHeight="false" outlineLevel="0" collapsed="false">
      <c r="A47" s="338"/>
      <c r="B47" s="339" t="s">
        <v>2177</v>
      </c>
      <c r="C47" s="340"/>
      <c r="D47" s="340"/>
      <c r="E47" s="340"/>
      <c r="F47" s="340"/>
      <c r="G47" s="340"/>
      <c r="H47" s="340"/>
      <c r="I47" s="340"/>
    </row>
    <row r="48" customFormat="false" ht="12.75" hidden="false" customHeight="false" outlineLevel="0" collapsed="false">
      <c r="A48" s="341"/>
      <c r="B48" s="342" t="s">
        <v>2178</v>
      </c>
      <c r="C48" s="343"/>
      <c r="D48" s="343"/>
      <c r="E48" s="343"/>
      <c r="F48" s="343"/>
      <c r="G48" s="343"/>
      <c r="H48" s="343"/>
      <c r="I48" s="343"/>
    </row>
    <row r="49" customFormat="false" ht="12.75" hidden="false" customHeight="false" outlineLevel="0" collapsed="false">
      <c r="A49" s="341"/>
      <c r="B49" s="342" t="s">
        <v>2179</v>
      </c>
      <c r="C49" s="343"/>
      <c r="D49" s="343"/>
      <c r="E49" s="343"/>
      <c r="F49" s="343"/>
      <c r="G49" s="343"/>
      <c r="H49" s="343"/>
      <c r="I49" s="343"/>
    </row>
    <row r="50" customFormat="false" ht="12.75" hidden="false" customHeight="false" outlineLevel="0" collapsed="false">
      <c r="A50" s="344"/>
      <c r="B50" s="345" t="s">
        <v>2180</v>
      </c>
      <c r="C50" s="346"/>
      <c r="D50" s="346"/>
      <c r="E50" s="346"/>
      <c r="F50" s="346"/>
      <c r="G50" s="346"/>
      <c r="H50" s="346"/>
      <c r="I50" s="346"/>
    </row>
    <row r="51" customFormat="false" ht="12.75" hidden="false" customHeight="false" outlineLevel="0" collapsed="false">
      <c r="A51" s="245"/>
      <c r="B51" s="245"/>
      <c r="C51" s="246"/>
      <c r="D51" s="245"/>
      <c r="E51" s="245"/>
      <c r="F51" s="245"/>
      <c r="G51" s="246"/>
      <c r="H51" s="246"/>
      <c r="I51" s="246"/>
    </row>
    <row r="52" customFormat="false" ht="12.75" hidden="false" customHeight="false" outlineLevel="0" collapsed="false">
      <c r="A52" s="337" t="s">
        <v>2181</v>
      </c>
      <c r="B52" s="245"/>
      <c r="C52" s="246"/>
      <c r="D52" s="245"/>
      <c r="E52" s="245"/>
      <c r="F52" s="245"/>
      <c r="G52" s="246"/>
      <c r="H52" s="246"/>
      <c r="I52" s="246"/>
    </row>
    <row r="53" customFormat="false" ht="12.75" hidden="false" customHeight="false" outlineLevel="0" collapsed="false">
      <c r="A53" s="338"/>
      <c r="B53" s="339" t="s">
        <v>2177</v>
      </c>
      <c r="C53" s="340"/>
      <c r="D53" s="340"/>
      <c r="E53" s="340"/>
      <c r="F53" s="340"/>
      <c r="G53" s="340"/>
      <c r="H53" s="340"/>
      <c r="I53" s="340"/>
    </row>
    <row r="54" customFormat="false" ht="12.75" hidden="false" customHeight="false" outlineLevel="0" collapsed="false">
      <c r="A54" s="341"/>
      <c r="B54" s="342" t="s">
        <v>2178</v>
      </c>
      <c r="C54" s="343"/>
      <c r="D54" s="343"/>
      <c r="E54" s="343"/>
      <c r="F54" s="343"/>
      <c r="G54" s="343"/>
      <c r="H54" s="343"/>
      <c r="I54" s="343"/>
    </row>
    <row r="55" customFormat="false" ht="12.75" hidden="false" customHeight="false" outlineLevel="0" collapsed="false">
      <c r="A55" s="341"/>
      <c r="B55" s="342" t="s">
        <v>2179</v>
      </c>
      <c r="C55" s="343"/>
      <c r="D55" s="343"/>
      <c r="E55" s="343"/>
      <c r="F55" s="343"/>
      <c r="G55" s="343"/>
      <c r="H55" s="343"/>
      <c r="I55" s="343"/>
    </row>
    <row r="56" customFormat="false" ht="12.75" hidden="false" customHeight="false" outlineLevel="0" collapsed="false">
      <c r="A56" s="344"/>
      <c r="B56" s="345" t="s">
        <v>2180</v>
      </c>
      <c r="C56" s="346"/>
      <c r="D56" s="346"/>
      <c r="E56" s="346"/>
      <c r="F56" s="346"/>
      <c r="G56" s="346"/>
      <c r="H56" s="346"/>
      <c r="I56" s="346"/>
    </row>
    <row r="57" customFormat="false" ht="12.75" hidden="false" customHeight="false" outlineLevel="0" collapsed="false">
      <c r="A57" s="245"/>
      <c r="B57" s="245"/>
      <c r="C57" s="246"/>
      <c r="D57" s="245"/>
      <c r="E57" s="245"/>
      <c r="F57" s="245"/>
      <c r="G57" s="246"/>
      <c r="H57" s="246"/>
      <c r="I57" s="246"/>
    </row>
    <row r="58" customFormat="false" ht="12.75" hidden="false" customHeight="false" outlineLevel="0" collapsed="false">
      <c r="A58" s="245"/>
      <c r="B58" s="245"/>
      <c r="C58" s="246"/>
      <c r="D58" s="245"/>
      <c r="E58" s="245"/>
      <c r="F58" s="245"/>
      <c r="G58" s="246"/>
      <c r="H58" s="246"/>
      <c r="I58" s="246"/>
    </row>
    <row r="59" customFormat="false" ht="12.75" hidden="false" customHeight="false" outlineLevel="0" collapsed="false">
      <c r="A59" s="245"/>
      <c r="B59" s="245"/>
      <c r="C59" s="246"/>
      <c r="D59" s="245"/>
      <c r="E59" s="245"/>
      <c r="F59" s="245"/>
      <c r="G59" s="246"/>
      <c r="H59" s="246"/>
      <c r="I59" s="246"/>
    </row>
    <row r="60" customFormat="false" ht="12.75" hidden="false" customHeight="false" outlineLevel="0" collapsed="false">
      <c r="A60" s="245"/>
      <c r="B60" s="245"/>
      <c r="C60" s="246"/>
      <c r="D60" s="245"/>
      <c r="E60" s="245"/>
      <c r="F60" s="245"/>
      <c r="G60" s="246"/>
      <c r="H60" s="246"/>
      <c r="I60" s="246"/>
    </row>
  </sheetData>
  <mergeCells count="13">
    <mergeCell ref="A2:H3"/>
    <mergeCell ref="I2:I3"/>
    <mergeCell ref="J2:L3"/>
    <mergeCell ref="M2:N2"/>
    <mergeCell ref="M3:N3"/>
    <mergeCell ref="C47:I47"/>
    <mergeCell ref="C48:I48"/>
    <mergeCell ref="C49:I49"/>
    <mergeCell ref="C50:I50"/>
    <mergeCell ref="C53:I53"/>
    <mergeCell ref="C54:I54"/>
    <mergeCell ref="C55:I55"/>
    <mergeCell ref="C56:I56"/>
  </mergeCells>
  <conditionalFormatting sqref="T26:X41 T7:X22">
    <cfRule type="cellIs" priority="2" operator="equal" aboveAverage="0" equalAverage="0" bottom="0" percent="0" rank="0" text="" dxfId="418">
      <formula>0</formula>
    </cfRule>
  </conditionalFormatting>
  <conditionalFormatting sqref="H26:H41 H7:H22">
    <cfRule type="cellIs" priority="3" operator="lessThanOrEqual" aboveAverage="0" equalAverage="0" bottom="0" percent="0" rank="0" text="" dxfId="419">
      <formula>$I$2</formula>
    </cfRule>
  </conditionalFormatting>
  <conditionalFormatting sqref="O1:O3">
    <cfRule type="cellIs" priority="4" operator="greaterThanOrEqual" aboveAverage="0" equalAverage="0" bottom="0" percent="0" rank="0" text="" dxfId="420">
      <formula>0</formula>
    </cfRule>
    <cfRule type="cellIs" priority="5" operator="lessThan" aboveAverage="0" equalAverage="0" bottom="0" percent="0" rank="0" text="" dxfId="421">
      <formula>0</formula>
    </cfRule>
  </conditionalFormatting>
  <conditionalFormatting sqref="AA7:AA22">
    <cfRule type="cellIs" priority="6" operator="notEqual" aboveAverage="0" equalAverage="0" bottom="0" percent="0" rank="0" text="" dxfId="422">
      <formula>0</formula>
    </cfRule>
  </conditionalFormatting>
  <conditionalFormatting sqref="AA26:AA41">
    <cfRule type="cellIs" priority="7" operator="notEqual" aboveAverage="0" equalAverage="0" bottom="0" percent="0" rank="0" text="" dxfId="423">
      <formula>0</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E200"/>
  <sheetViews>
    <sheetView showFormulas="false" showGridLines="true" showRowColHeaders="true" showZeros="true" rightToLeft="false" tabSelected="false" showOutlineSymbols="true" defaultGridColor="true" view="normal" topLeftCell="A176" colorId="64" zoomScale="125" zoomScaleNormal="125" zoomScalePageLayoutView="100" workbookViewId="0">
      <selection pane="topLeft" activeCell="Q22" activeCellId="0" sqref="Q22:W22"/>
    </sheetView>
  </sheetViews>
  <sheetFormatPr defaultColWidth="9.0546875" defaultRowHeight="12.75" zeroHeight="false" outlineLevelRow="0" outlineLevelCol="0"/>
  <cols>
    <col collapsed="false" customWidth="true" hidden="false" outlineLevel="0" max="1" min="1" style="2" width="2.84"/>
    <col collapsed="false" customWidth="true" hidden="false" outlineLevel="0" max="6" min="3" style="2" width="5.41"/>
    <col collapsed="false" customWidth="true" hidden="false" outlineLevel="0" max="7" min="7" style="2" width="7.42"/>
    <col collapsed="false" customWidth="true" hidden="false" outlineLevel="0" max="8" min="8" style="2" width="1.99"/>
    <col collapsed="false" customWidth="true" hidden="false" outlineLevel="0" max="9" min="9" style="2" width="2.84"/>
    <col collapsed="false" customWidth="true" hidden="false" outlineLevel="0" max="14" min="11" style="2" width="5.41"/>
    <col collapsed="false" customWidth="true" hidden="false" outlineLevel="0" max="15" min="15" style="2" width="7.42"/>
    <col collapsed="false" customWidth="true" hidden="false" outlineLevel="0" max="16" min="16" style="2" width="1.99"/>
    <col collapsed="false" customWidth="true" hidden="false" outlineLevel="0" max="17" min="17" style="2" width="2.84"/>
    <col collapsed="false" customWidth="true" hidden="false" outlineLevel="0" max="22" min="19" style="2" width="5.41"/>
    <col collapsed="false" customWidth="true" hidden="false" outlineLevel="0" max="23" min="23" style="2" width="7.42"/>
    <col collapsed="false" customWidth="true" hidden="false" outlineLevel="0" max="24" min="24" style="2" width="1.99"/>
    <col collapsed="false" customWidth="true" hidden="false" outlineLevel="0" max="25" min="25" style="2" width="2.84"/>
    <col collapsed="false" customWidth="true" hidden="false" outlineLevel="0" max="30" min="27" style="2" width="5.41"/>
    <col collapsed="false" customWidth="true" hidden="false" outlineLevel="0" max="31" min="31" style="2" width="7.42"/>
  </cols>
  <sheetData>
    <row r="1" customFormat="false" ht="12.75" hidden="false" customHeight="false" outlineLevel="0" collapsed="false">
      <c r="A1" s="223" t="n">
        <v>1</v>
      </c>
      <c r="B1" s="347" t="n">
        <f aca="false">'Match Setup'!B7</f>
        <v>512</v>
      </c>
      <c r="C1" s="348" t="s">
        <v>2182</v>
      </c>
      <c r="D1" s="349" t="n">
        <f aca="false">'Match Setup'!C7</f>
        <v>1</v>
      </c>
      <c r="E1" s="350" t="str">
        <f aca="false">IF(B1=0," ",VLOOKUP(B1,'Fleet Data'!$A:$D,4,FALSE()))</f>
        <v>Allies</v>
      </c>
      <c r="F1" s="350"/>
      <c r="G1" s="351" t="n">
        <f aca="false">IF(B1=0," ",VLOOKUP(B1,'Fleet Data'!$A:$J,10,FALSE()))</f>
        <v>28</v>
      </c>
      <c r="I1" s="223" t="n">
        <v>2</v>
      </c>
      <c r="J1" s="347" t="n">
        <f aca="false">'Match Setup'!B8</f>
        <v>618</v>
      </c>
      <c r="K1" s="348" t="s">
        <v>2182</v>
      </c>
      <c r="L1" s="349" t="n">
        <f aca="false">'Match Setup'!C8</f>
        <v>1</v>
      </c>
      <c r="M1" s="350" t="str">
        <f aca="false">IF(J1=0," ",VLOOKUP(J1,'Fleet Data'!$A:$D,4,FALSE()))</f>
        <v>Allies</v>
      </c>
      <c r="N1" s="350"/>
      <c r="O1" s="351" t="n">
        <f aca="false">IF(J1=0," ",VLOOKUP(J1,'Fleet Data'!$A:$J,10,FALSE()))</f>
        <v>70</v>
      </c>
      <c r="Q1" s="223" t="n">
        <v>3</v>
      </c>
      <c r="R1" s="347" t="n">
        <f aca="false">'Match Setup'!B9</f>
        <v>319</v>
      </c>
      <c r="S1" s="348" t="s">
        <v>2182</v>
      </c>
      <c r="T1" s="349" t="n">
        <f aca="false">'Match Setup'!C9</f>
        <v>1</v>
      </c>
      <c r="U1" s="350" t="str">
        <f aca="false">IF(R1=0," ",VLOOKUP(R1,'Fleet Data'!$A:$D,4,FALSE()))</f>
        <v>Allies</v>
      </c>
      <c r="V1" s="350"/>
      <c r="W1" s="351" t="n">
        <f aca="false">IF(R1=0," ",VLOOKUP(R1,'Fleet Data'!$A:$J,10,FALSE()))</f>
        <v>11</v>
      </c>
      <c r="Y1" s="223" t="n">
        <v>4</v>
      </c>
      <c r="Z1" s="347" t="n">
        <f aca="false">'Match Setup'!B10</f>
        <v>226</v>
      </c>
      <c r="AA1" s="348" t="s">
        <v>2182</v>
      </c>
      <c r="AB1" s="349" t="n">
        <f aca="false">'Match Setup'!C10</f>
        <v>3</v>
      </c>
      <c r="AC1" s="350" t="str">
        <f aca="false">IF(Z1=0," ",VLOOKUP(Z1,'Fleet Data'!$A:$D,4,FALSE()))</f>
        <v>Allies</v>
      </c>
      <c r="AD1" s="350"/>
      <c r="AE1" s="351" t="n">
        <f aca="false">IF(Z1=0," ",VLOOKUP(Z1,'Fleet Data'!$A:$J,10,FALSE()))</f>
        <v>9</v>
      </c>
    </row>
    <row r="2" customFormat="false" ht="15" hidden="false" customHeight="false" outlineLevel="0" collapsed="false">
      <c r="A2" s="352" t="str">
        <f aca="false">IF(B1=0," ",VLOOKUP(B1,'Fleet Data'!$A:$B,2,FALSE()))</f>
        <v>USS Essex CV9</v>
      </c>
      <c r="B2" s="353"/>
      <c r="C2" s="353"/>
      <c r="D2" s="353"/>
      <c r="E2" s="353"/>
      <c r="F2" s="353"/>
      <c r="G2" s="351"/>
      <c r="I2" s="352" t="str">
        <f aca="false">IF(J1=0," ",VLOOKUP(J1,'Fleet Data'!$A:$B,2,FALSE()))</f>
        <v>USS New Jersey BB62</v>
      </c>
      <c r="J2" s="353"/>
      <c r="K2" s="353"/>
      <c r="L2" s="353"/>
      <c r="M2" s="353"/>
      <c r="N2" s="353"/>
      <c r="O2" s="351"/>
      <c r="Q2" s="352" t="str">
        <f aca="false">IF(R1=0," ",VLOOKUP(R1,'Fleet Data'!$A:$B,2,FALSE()))</f>
        <v>USS San Diego CL53</v>
      </c>
      <c r="R2" s="353"/>
      <c r="S2" s="353"/>
      <c r="T2" s="353"/>
      <c r="U2" s="353"/>
      <c r="V2" s="353"/>
      <c r="W2" s="351"/>
      <c r="Y2" s="352" t="str">
        <f aca="false">IF(Z1=0," ",VLOOKUP(Z1,'Fleet Data'!$A:$B,2,FALSE()))</f>
        <v>USS Laffey DD724</v>
      </c>
      <c r="Z2" s="353"/>
      <c r="AA2" s="353"/>
      <c r="AB2" s="353"/>
      <c r="AC2" s="353"/>
      <c r="AD2" s="353"/>
      <c r="AE2" s="351"/>
    </row>
    <row r="3" customFormat="false" ht="12.75" hidden="false" customHeight="false" outlineLevel="0" collapsed="false">
      <c r="A3" s="354" t="str">
        <f aca="false">IF(B1=0," ",UPPER(CONCATENATE(VLOOKUP(B1,'Fleet Data'!$A:$F,6,FALSE())," ",MID(VLOOKUP(B1,'Fleet Data'!$A:$G,7,FALSE()),3,20)," -- ",VLOOKUP(B1,'Fleet Data'!$A:$H,8,FALSE()))))</f>
        <v>US SHIP -- CARRIER</v>
      </c>
      <c r="B3" s="355"/>
      <c r="C3" s="355"/>
      <c r="D3" s="355"/>
      <c r="E3" s="355"/>
      <c r="F3" s="356"/>
      <c r="G3" s="357" t="n">
        <f aca="false">IF(B1=0," ",VLOOKUP(B1,'Fleet Data'!$A:$AM,39,FALSE()))</f>
        <v>1943</v>
      </c>
      <c r="I3" s="354" t="str">
        <f aca="false">IF(J1=0," ",UPPER(CONCATENATE(VLOOKUP(J1,'Fleet Data'!$A:$F,6,FALSE())," ",MID(VLOOKUP(J1,'Fleet Data'!$A:$G,7,FALSE()),3,20)," -- ",VLOOKUP(J1,'Fleet Data'!$A:$H,8,FALSE()))))</f>
        <v>US SHIP -- BATTLESHIP</v>
      </c>
      <c r="J3" s="355"/>
      <c r="K3" s="355"/>
      <c r="L3" s="355"/>
      <c r="M3" s="355"/>
      <c r="N3" s="356"/>
      <c r="O3" s="357" t="n">
        <f aca="false">IF(J1=0," ",VLOOKUP(J1,'Fleet Data'!$A:$AM,39,FALSE()))</f>
        <v>1943</v>
      </c>
      <c r="Q3" s="354" t="str">
        <f aca="false">IF(R1=0," ",UPPER(CONCATENATE(VLOOKUP(R1,'Fleet Data'!$A:$F,6,FALSE())," ",MID(VLOOKUP(R1,'Fleet Data'!$A:$G,7,FALSE()),3,20)," -- ",VLOOKUP(R1,'Fleet Data'!$A:$H,8,FALSE()))))</f>
        <v>US SHIP -- LIGHT CRUISER</v>
      </c>
      <c r="R3" s="355"/>
      <c r="S3" s="355"/>
      <c r="T3" s="355"/>
      <c r="U3" s="355"/>
      <c r="V3" s="356"/>
      <c r="W3" s="357" t="n">
        <f aca="false">IF(R1=0," ",VLOOKUP(R1,'Fleet Data'!$A:$AM,39,FALSE()))</f>
        <v>1942</v>
      </c>
      <c r="Y3" s="354" t="str">
        <f aca="false">IF(Z1=0," ",UPPER(CONCATENATE(VLOOKUP(Z1,'Fleet Data'!$A:$F,6,FALSE())," ",MID(VLOOKUP(Z1,'Fleet Data'!$A:$G,7,FALSE()),3,20)," -- ",VLOOKUP(Z1,'Fleet Data'!$A:$H,8,FALSE()))))</f>
        <v>US SHIP -- DESTROYER</v>
      </c>
      <c r="Z3" s="355"/>
      <c r="AA3" s="355"/>
      <c r="AB3" s="355"/>
      <c r="AC3" s="355"/>
      <c r="AD3" s="356"/>
      <c r="AE3" s="357" t="n">
        <f aca="false">IF(Z1=0," ",VLOOKUP(Z1,'Fleet Data'!$A:$AM,39,FALSE()))</f>
        <v>1944</v>
      </c>
    </row>
    <row r="4" s="164" customFormat="true" ht="12.75" hidden="false" customHeight="true" outlineLevel="0" collapsed="false">
      <c r="A4" s="358" t="str">
        <f aca="false">IF(B1=0," ",IF(VLOOKUP(B1,'Fleet Data'!$A:$G,7,FALSE())="3-Aircraft",CONCATENATE("Top Speed: ",VLOOKUP(B1,'Fleet Data'!$A:$BL,64,FALSE()),"mph  |  Crew: ",VLOOKUP(B1,'Fleet Data'!$A:$BM,65,FALSE())),(CONCATENATE("LOA: ",VLOOKUP(B1,'Fleet Data'!$A:$BB,54,FALSE())," ft, ",VLOOKUP(B1,'Fleet Data'!$A:$BA,53,FALSE())," tons | Speed: ",VLOOKUP(B1,'Fleet Data'!$A:$BL,64,FALSE())," kts | Crew: ",VLOOKUP(B1,'Fleet Data'!$A:$BM,65,FALSE())))))</f>
        <v>LOA: 888 ft, 34881 tons | Speed: 32.7 kts | Crew: 2682</v>
      </c>
      <c r="B4" s="358"/>
      <c r="C4" s="358"/>
      <c r="D4" s="358"/>
      <c r="E4" s="358"/>
      <c r="F4" s="358"/>
      <c r="G4" s="358"/>
      <c r="I4" s="358" t="str">
        <f aca="false">IF(J1=0," ",IF(VLOOKUP(J1,'Fleet Data'!$A:$G,7,FALSE())="3-Aircraft",CONCATENATE("Top Speed: ",VLOOKUP(J1,'Fleet Data'!$A:$BL,64,FALSE()),"mph  |  Crew: ",VLOOKUP(J1,'Fleet Data'!$A:$BM,65,FALSE())),(CONCATENATE("LOA: ",VLOOKUP(J1,'Fleet Data'!$A:$BB,54,FALSE())," ft, ",VLOOKUP(J1,'Fleet Data'!$A:$BA,53,FALSE())," tons | Speed: ",VLOOKUP(J1,'Fleet Data'!$A:$BL,64,FALSE())," kts | Crew: ",VLOOKUP(J1,'Fleet Data'!$A:$BM,65,FALSE())))))</f>
        <v>LOA: 887 ft, 57540 tons | Speed: 32.5 kts | Crew: 1921</v>
      </c>
      <c r="J4" s="358"/>
      <c r="K4" s="358"/>
      <c r="L4" s="358"/>
      <c r="M4" s="358"/>
      <c r="N4" s="358"/>
      <c r="O4" s="358"/>
      <c r="Q4" s="358" t="str">
        <f aca="false">IF(R1=0," ",IF(VLOOKUP(R1,'Fleet Data'!$A:$G,7,FALSE())="3-Aircraft",CONCATENATE("Top Speed: ",VLOOKUP(R1,'Fleet Data'!$A:$BL,64,FALSE()),"mph  |  Crew: ",VLOOKUP(R1,'Fleet Data'!$A:$BM,65,FALSE())),(CONCATENATE("LOA: ",VLOOKUP(R1,'Fleet Data'!$A:$BB,54,FALSE())," ft, ",VLOOKUP(R1,'Fleet Data'!$A:$BA,53,FALSE())," tons | Speed: ",VLOOKUP(R1,'Fleet Data'!$A:$BL,64,FALSE())," kts | Crew: ",VLOOKUP(R1,'Fleet Data'!$A:$BM,65,FALSE())))))</f>
        <v>LOA: 541 ft, 8340 tons | Speed: 32.5 kts | Crew: 623</v>
      </c>
      <c r="R4" s="358"/>
      <c r="S4" s="358"/>
      <c r="T4" s="358"/>
      <c r="U4" s="358"/>
      <c r="V4" s="358"/>
      <c r="W4" s="358"/>
      <c r="Y4" s="358" t="str">
        <f aca="false">IF(Z1=0," ",IF(VLOOKUP(Z1,'Fleet Data'!$A:$G,7,FALSE())="3-Aircraft",CONCATENATE("Top Speed: ",VLOOKUP(Z1,'Fleet Data'!$A:$BL,64,FALSE()),"mph  |  Crew: ",VLOOKUP(Z1,'Fleet Data'!$A:$BM,65,FALSE())),(CONCATENATE("LOA: ",VLOOKUP(Z1,'Fleet Data'!$A:$BB,54,FALSE())," ft, ",VLOOKUP(Z1,'Fleet Data'!$A:$BA,53,FALSE())," tons | Speed: ",VLOOKUP(Z1,'Fleet Data'!$A:$BL,64,FALSE())," kts | Crew: ",VLOOKUP(Z1,'Fleet Data'!$A:$BM,65,FALSE())))))</f>
        <v>LOA: 376 ft, 3218 tons | Speed: 36.5 kts | Crew: 336</v>
      </c>
      <c r="Z4" s="358"/>
      <c r="AA4" s="358"/>
      <c r="AB4" s="358"/>
      <c r="AC4" s="358"/>
      <c r="AD4" s="358"/>
      <c r="AE4" s="358"/>
    </row>
    <row r="5" customFormat="false" ht="11.25" hidden="false" customHeight="true" outlineLevel="0" collapsed="false">
      <c r="A5" s="359" t="str">
        <f aca="false">IF(B1=0," ",CONCATENATE("SPEED: ",VLOOKUP(B1,'Fleet Data'!$A:$M,13,FALSE()),IF(VLOOKUP(B1,'Fleet Data'!$A:$AP,42,FALSE())=0," ",CONCATENATE(" (Slow ",VLOOKUP(B1,'Fleet Data'!$A:$AP,42,FALSE()),")")),"     FLAG: ",VLOOKUP(B1,'Fleet Data'!$A:$N,14,FALSE()),"     AIRCRAFT: ",VLOOKUP(B1,'Fleet Data'!$A:$AI,35,FALSE())))</f>
        <v>SPEED: 2      FLAG: 1     AIRCRAFT: 4</v>
      </c>
      <c r="B5" s="359"/>
      <c r="C5" s="359"/>
      <c r="D5" s="359"/>
      <c r="E5" s="359"/>
      <c r="F5" s="359"/>
      <c r="G5" s="359"/>
      <c r="I5" s="359" t="str">
        <f aca="false">IF(J1=0," ",CONCATENATE("SPEED: ",VLOOKUP(J1,'Fleet Data'!$A:$M,13,FALSE()),IF(VLOOKUP(J1,'Fleet Data'!$A:$AP,42,FALSE())=0," ",CONCATENATE(" (Slow ",VLOOKUP(J1,'Fleet Data'!$A:$AP,42,FALSE()),")")),"     FLAG: ",VLOOKUP(J1,'Fleet Data'!$A:$N,14,FALSE()),"     AIRCRAFT: ",VLOOKUP(J1,'Fleet Data'!$A:$AI,35,FALSE())))</f>
        <v>SPEED: 2      FLAG: 2     AIRCRAFT: 0</v>
      </c>
      <c r="J5" s="359"/>
      <c r="K5" s="359"/>
      <c r="L5" s="359"/>
      <c r="M5" s="359"/>
      <c r="N5" s="359"/>
      <c r="O5" s="359"/>
      <c r="Q5" s="359" t="str">
        <f aca="false">IF(R1=0," ",CONCATENATE("SPEED: ",VLOOKUP(R1,'Fleet Data'!$A:$M,13,FALSE()),IF(VLOOKUP(R1,'Fleet Data'!$A:$AP,42,FALSE())=0," ",CONCATENATE(" (Slow ",VLOOKUP(R1,'Fleet Data'!$A:$AP,42,FALSE()),")")),"     FLAG: ",VLOOKUP(R1,'Fleet Data'!$A:$N,14,FALSE()),"     AIRCRAFT: ",VLOOKUP(R1,'Fleet Data'!$A:$AI,35,FALSE())))</f>
        <v>SPEED: 2      FLAG: 0     AIRCRAFT: 0</v>
      </c>
      <c r="R5" s="359"/>
      <c r="S5" s="359"/>
      <c r="T5" s="359"/>
      <c r="U5" s="359"/>
      <c r="V5" s="359"/>
      <c r="W5" s="359"/>
      <c r="Y5" s="359" t="str">
        <f aca="false">IF(Z1=0," ",CONCATENATE("SPEED: ",VLOOKUP(Z1,'Fleet Data'!$A:$M,13,FALSE()),IF(VLOOKUP(Z1,'Fleet Data'!$A:$AP,42,FALSE())=0," ",CONCATENATE(" (Slow ",VLOOKUP(Z1,'Fleet Data'!$A:$AP,42,FALSE()),")")),"     FLAG: ",VLOOKUP(Z1,'Fleet Data'!$A:$N,14,FALSE()),"     AIRCRAFT: ",VLOOKUP(Z1,'Fleet Data'!$A:$AI,35,FALSE())))</f>
        <v>SPEED: 2      FLAG: 0     AIRCRAFT: 0</v>
      </c>
      <c r="Z5" s="359"/>
      <c r="AA5" s="359"/>
      <c r="AB5" s="359"/>
      <c r="AC5" s="359"/>
      <c r="AD5" s="359"/>
      <c r="AE5" s="359"/>
    </row>
    <row r="6" customFormat="false" ht="11.25" hidden="false" customHeight="true" outlineLevel="0" collapsed="false">
      <c r="A6" s="360" t="str">
        <f aca="false">IF(B1=0," ",(IF(VLOOKUP(B1,'Fleet Data'!$A:$G,7,FALSE())="3-Aircraft",VLOOKUP(B1,'Fleet Data'!$A:$AX,50,FALSE()),(CONCATENATE(VLOOKUP(B1,'Fleet Data'!$A:$AX,50,FALSE())," (",VLOOKUP(B1,'Fleet Data'!$A:$AY,51,FALSE()),")")))))</f>
        <v>Essex (26)</v>
      </c>
      <c r="B6" s="361" t="s">
        <v>2183</v>
      </c>
      <c r="C6" s="33" t="n">
        <v>0</v>
      </c>
      <c r="D6" s="33" t="n">
        <v>1</v>
      </c>
      <c r="E6" s="33" t="n">
        <v>2</v>
      </c>
      <c r="F6" s="357" t="n">
        <v>3</v>
      </c>
      <c r="G6" s="362" t="s">
        <v>2184</v>
      </c>
      <c r="I6" s="360" t="str">
        <f aca="false">IF(J1=0," ",(IF(VLOOKUP(J1,'Fleet Data'!$A:$G,7,FALSE())="3-Aircraft",VLOOKUP(J1,'Fleet Data'!$A:$AX,50,FALSE()),(CONCATENATE(VLOOKUP(J1,'Fleet Data'!$A:$AX,50,FALSE())," (",VLOOKUP(J1,'Fleet Data'!$A:$AY,51,FALSE()),")")))))</f>
        <v>Iowa (4)</v>
      </c>
      <c r="J6" s="361" t="s">
        <v>2183</v>
      </c>
      <c r="K6" s="33" t="n">
        <v>0</v>
      </c>
      <c r="L6" s="33" t="n">
        <v>1</v>
      </c>
      <c r="M6" s="33" t="n">
        <v>2</v>
      </c>
      <c r="N6" s="357" t="n">
        <v>3</v>
      </c>
      <c r="O6" s="362" t="s">
        <v>2184</v>
      </c>
      <c r="Q6" s="360" t="str">
        <f aca="false">IF(R1=0," ",(IF(VLOOKUP(R1,'Fleet Data'!$A:$G,7,FALSE())="3-Aircraft",VLOOKUP(R1,'Fleet Data'!$A:$AX,50,FALSE()),(CONCATENATE(VLOOKUP(R1,'Fleet Data'!$A:$AX,50,FALSE())," (",VLOOKUP(R1,'Fleet Data'!$A:$AY,51,FALSE()),")")))))</f>
        <v>Atlanta (8)</v>
      </c>
      <c r="R6" s="361" t="s">
        <v>2183</v>
      </c>
      <c r="S6" s="33" t="n">
        <v>0</v>
      </c>
      <c r="T6" s="33" t="n">
        <v>1</v>
      </c>
      <c r="U6" s="33" t="n">
        <v>2</v>
      </c>
      <c r="V6" s="357" t="n">
        <v>3</v>
      </c>
      <c r="W6" s="362" t="s">
        <v>2184</v>
      </c>
      <c r="Y6" s="360" t="str">
        <f aca="false">IF(Z1=0," ",(IF(VLOOKUP(Z1,'Fleet Data'!$A:$G,7,FALSE())="3-Aircraft",VLOOKUP(Z1,'Fleet Data'!$A:$AX,50,FALSE()),(CONCATENATE(VLOOKUP(Z1,'Fleet Data'!$A:$AX,50,FALSE())," (",VLOOKUP(Z1,'Fleet Data'!$A:$AY,51,FALSE()),")")))))</f>
        <v>Allen M. Sumner (58)</v>
      </c>
      <c r="Z6" s="361" t="s">
        <v>2183</v>
      </c>
      <c r="AA6" s="33" t="n">
        <v>0</v>
      </c>
      <c r="AB6" s="33" t="n">
        <v>1</v>
      </c>
      <c r="AC6" s="33" t="n">
        <v>2</v>
      </c>
      <c r="AD6" s="357" t="n">
        <v>3</v>
      </c>
      <c r="AE6" s="362" t="s">
        <v>2184</v>
      </c>
    </row>
    <row r="7" customFormat="false" ht="11.25" hidden="false" customHeight="true" outlineLevel="0" collapsed="false">
      <c r="A7" s="360"/>
      <c r="B7" s="363" t="s">
        <v>2185</v>
      </c>
      <c r="C7" s="364" t="n">
        <f aca="false">IF(B1=0," ",VLOOKUP(B1,'Fleet Data'!$A:$O,15,FALSE()))</f>
        <v>6</v>
      </c>
      <c r="D7" s="365" t="n">
        <f aca="false">IF(B1=0," ",VLOOKUP(B1,'Fleet Data'!$A:$P,16,FALSE()))</f>
        <v>6</v>
      </c>
      <c r="E7" s="365" t="n">
        <f aca="false">IF(B1=0," ",VLOOKUP(B1,'Fleet Data'!$A:$Q,17,FALSE()))</f>
        <v>5</v>
      </c>
      <c r="F7" s="366" t="n">
        <f aca="false">IF(B1=0," ",VLOOKUP(B1,'Fleet Data'!$A:$R,18,FALSE()))</f>
        <v>0</v>
      </c>
      <c r="G7" s="367" t="str">
        <f aca="false">IF(B1=0," ",VLOOKUP(B1,'Fleet Data'!$A:$BE,57,FALSE()))</f>
        <v>12x 5in</v>
      </c>
      <c r="I7" s="360"/>
      <c r="J7" s="363" t="s">
        <v>2185</v>
      </c>
      <c r="K7" s="364" t="n">
        <f aca="false">IF(J1=0," ",VLOOKUP(J1,'Fleet Data'!$A:$O,15,FALSE()))</f>
        <v>18</v>
      </c>
      <c r="L7" s="365" t="n">
        <f aca="false">IF(J1=0," ",VLOOKUP(J1,'Fleet Data'!$A:$P,16,FALSE()))</f>
        <v>18</v>
      </c>
      <c r="M7" s="365" t="n">
        <f aca="false">IF(J1=0," ",VLOOKUP(J1,'Fleet Data'!$A:$Q,17,FALSE()))</f>
        <v>17</v>
      </c>
      <c r="N7" s="366" t="n">
        <f aca="false">IF(J1=0," ",VLOOKUP(J1,'Fleet Data'!$A:$R,18,FALSE()))</f>
        <v>15</v>
      </c>
      <c r="O7" s="367" t="str">
        <f aca="false">IF(J1=0," ",VLOOKUP(J1,'Fleet Data'!$A:$BE,57,FALSE()))</f>
        <v>9x 16in</v>
      </c>
      <c r="Q7" s="360"/>
      <c r="R7" s="363" t="s">
        <v>2185</v>
      </c>
      <c r="S7" s="364" t="n">
        <f aca="false">IF(R1=0," ",VLOOKUP(R1,'Fleet Data'!$A:$O,15,FALSE()))</f>
        <v>6</v>
      </c>
      <c r="T7" s="365" t="n">
        <f aca="false">IF(R1=0," ",VLOOKUP(R1,'Fleet Data'!$A:$P,16,FALSE()))</f>
        <v>6</v>
      </c>
      <c r="U7" s="365" t="n">
        <f aca="false">IF(R1=0," ",VLOOKUP(R1,'Fleet Data'!$A:$Q,17,FALSE()))</f>
        <v>5</v>
      </c>
      <c r="V7" s="366" t="n">
        <f aca="false">IF(R1=0," ",VLOOKUP(R1,'Fleet Data'!$A:$R,18,FALSE()))</f>
        <v>0</v>
      </c>
      <c r="W7" s="367" t="str">
        <f aca="false">IF(R1=0," ",VLOOKUP(R1,'Fleet Data'!$A:$BE,57,FALSE()))</f>
        <v>16x 5in</v>
      </c>
      <c r="Y7" s="360"/>
      <c r="Z7" s="363" t="s">
        <v>2185</v>
      </c>
      <c r="AA7" s="364" t="n">
        <f aca="false">IF(Z1=0," ",VLOOKUP(Z1,'Fleet Data'!$A:$O,15,FALSE()))</f>
        <v>5</v>
      </c>
      <c r="AB7" s="365" t="n">
        <f aca="false">IF(Z1=0," ",VLOOKUP(Z1,'Fleet Data'!$A:$P,16,FALSE()))</f>
        <v>5</v>
      </c>
      <c r="AC7" s="365" t="n">
        <f aca="false">IF(Z1=0," ",VLOOKUP(Z1,'Fleet Data'!$A:$Q,17,FALSE()))</f>
        <v>4</v>
      </c>
      <c r="AD7" s="366" t="n">
        <f aca="false">IF(Z1=0," ",VLOOKUP(Z1,'Fleet Data'!$A:$R,18,FALSE()))</f>
        <v>0</v>
      </c>
      <c r="AE7" s="367" t="str">
        <f aca="false">IF(Z1=0," ",VLOOKUP(Z1,'Fleet Data'!$A:$BE,57,FALSE()))</f>
        <v>6x 5in</v>
      </c>
    </row>
    <row r="8" customFormat="false" ht="11.25" hidden="false" customHeight="true" outlineLevel="0" collapsed="false">
      <c r="A8" s="360"/>
      <c r="B8" s="363" t="s">
        <v>2186</v>
      </c>
      <c r="C8" s="368" t="n">
        <f aca="false">IF(B1=0," ",VLOOKUP(B1,'Fleet Data'!$A:$S,19,FALSE()))</f>
        <v>0</v>
      </c>
      <c r="D8" s="369" t="n">
        <f aca="false">IF(B1=0," ",VLOOKUP(B1,'Fleet Data'!$A:$T,20,FALSE()))</f>
        <v>0</v>
      </c>
      <c r="E8" s="369" t="n">
        <f aca="false">IF(B1=0," ",VLOOKUP(B1,'Fleet Data'!$A:$U,21,FALSE()))</f>
        <v>0</v>
      </c>
      <c r="F8" s="370" t="n">
        <f aca="false">IF(B1=0," ",VLOOKUP(B1,'Fleet Data'!$A:$V,22,FALSE()))</f>
        <v>0</v>
      </c>
      <c r="G8" s="367" t="n">
        <f aca="false">IF(B1=0," ",VLOOKUP(B1,'Fleet Data'!$A:$BF,58,FALSE()))</f>
        <v>0</v>
      </c>
      <c r="I8" s="360"/>
      <c r="J8" s="363" t="s">
        <v>2186</v>
      </c>
      <c r="K8" s="368" t="n">
        <f aca="false">IF(J1=0," ",VLOOKUP(J1,'Fleet Data'!$A:$S,19,FALSE()))</f>
        <v>6</v>
      </c>
      <c r="L8" s="369" t="n">
        <f aca="false">IF(J1=0," ",VLOOKUP(J1,'Fleet Data'!$A:$T,20,FALSE()))</f>
        <v>6</v>
      </c>
      <c r="M8" s="369" t="n">
        <f aca="false">IF(J1=0," ",VLOOKUP(J1,'Fleet Data'!$A:$U,21,FALSE()))</f>
        <v>5</v>
      </c>
      <c r="N8" s="370" t="n">
        <f aca="false">IF(J1=0," ",VLOOKUP(J1,'Fleet Data'!$A:$V,22,FALSE()))</f>
        <v>0</v>
      </c>
      <c r="O8" s="367" t="str">
        <f aca="false">IF(J1=0," ",VLOOKUP(J1,'Fleet Data'!$A:$BF,58,FALSE()))</f>
        <v>20x 5in</v>
      </c>
      <c r="Q8" s="360"/>
      <c r="R8" s="363" t="s">
        <v>2186</v>
      </c>
      <c r="S8" s="368" t="n">
        <f aca="false">IF(R1=0," ",VLOOKUP(R1,'Fleet Data'!$A:$S,19,FALSE()))</f>
        <v>0</v>
      </c>
      <c r="T8" s="369" t="n">
        <f aca="false">IF(R1=0," ",VLOOKUP(R1,'Fleet Data'!$A:$T,20,FALSE()))</f>
        <v>0</v>
      </c>
      <c r="U8" s="369" t="n">
        <f aca="false">IF(R1=0," ",VLOOKUP(R1,'Fleet Data'!$A:$U,21,FALSE()))</f>
        <v>0</v>
      </c>
      <c r="V8" s="370" t="n">
        <f aca="false">IF(R1=0," ",VLOOKUP(R1,'Fleet Data'!$A:$V,22,FALSE()))</f>
        <v>0</v>
      </c>
      <c r="W8" s="367" t="n">
        <f aca="false">IF(R1=0," ",VLOOKUP(R1,'Fleet Data'!$A:$BF,58,FALSE()))</f>
        <v>0</v>
      </c>
      <c r="Y8" s="360"/>
      <c r="Z8" s="363" t="s">
        <v>2186</v>
      </c>
      <c r="AA8" s="368" t="n">
        <f aca="false">IF(Z1=0," ",VLOOKUP(Z1,'Fleet Data'!$A:$S,19,FALSE()))</f>
        <v>0</v>
      </c>
      <c r="AB8" s="369" t="n">
        <f aca="false">IF(Z1=0," ",VLOOKUP(Z1,'Fleet Data'!$A:$T,20,FALSE()))</f>
        <v>0</v>
      </c>
      <c r="AC8" s="369" t="n">
        <f aca="false">IF(Z1=0," ",VLOOKUP(Z1,'Fleet Data'!$A:$U,21,FALSE()))</f>
        <v>0</v>
      </c>
      <c r="AD8" s="370" t="n">
        <f aca="false">IF(Z1=0," ",VLOOKUP(Z1,'Fleet Data'!$A:$V,22,FALSE()))</f>
        <v>0</v>
      </c>
      <c r="AE8" s="367" t="n">
        <f aca="false">IF(Z1=0," ",VLOOKUP(Z1,'Fleet Data'!$A:$BF,58,FALSE()))</f>
        <v>0</v>
      </c>
    </row>
    <row r="9" customFormat="false" ht="11.25" hidden="false" customHeight="true" outlineLevel="0" collapsed="false">
      <c r="A9" s="360"/>
      <c r="B9" s="363" t="s">
        <v>2187</v>
      </c>
      <c r="C9" s="368" t="n">
        <f aca="false">IF(B1=0," ",VLOOKUP(B1,'Fleet Data'!$A:$W,23,FALSE()))</f>
        <v>0</v>
      </c>
      <c r="D9" s="369" t="n">
        <f aca="false">IF(B1=0," ",VLOOKUP(B1,'Fleet Data'!$A:$X,24,FALSE()))</f>
        <v>0</v>
      </c>
      <c r="E9" s="369" t="n">
        <f aca="false">IF(B1=0," ",VLOOKUP(B1,'Fleet Data'!$A:$Y,25,FALSE()))</f>
        <v>0</v>
      </c>
      <c r="F9" s="370"/>
      <c r="G9" s="367" t="str">
        <f aca="false">IF(B1=0," ",VLOOKUP(B1,'Fleet Data'!$A:$BG,59,FALSE()))</f>
        <v>32x 40mm</v>
      </c>
      <c r="I9" s="360"/>
      <c r="J9" s="363" t="s">
        <v>2187</v>
      </c>
      <c r="K9" s="368" t="n">
        <f aca="false">IF(J1=0," ",VLOOKUP(J1,'Fleet Data'!$A:$W,23,FALSE()))</f>
        <v>0</v>
      </c>
      <c r="L9" s="369" t="n">
        <f aca="false">IF(J1=0," ",VLOOKUP(J1,'Fleet Data'!$A:$X,24,FALSE()))</f>
        <v>0</v>
      </c>
      <c r="M9" s="369" t="n">
        <f aca="false">IF(J1=0," ",VLOOKUP(J1,'Fleet Data'!$A:$Y,25,FALSE()))</f>
        <v>0</v>
      </c>
      <c r="N9" s="370"/>
      <c r="O9" s="367" t="str">
        <f aca="false">IF(J1=0," ",VLOOKUP(J1,'Fleet Data'!$A:$BG,59,FALSE()))</f>
        <v>80x 40mm</v>
      </c>
      <c r="Q9" s="360"/>
      <c r="R9" s="363" t="s">
        <v>2187</v>
      </c>
      <c r="S9" s="368" t="n">
        <f aca="false">IF(R1=0," ",VLOOKUP(R1,'Fleet Data'!$A:$W,23,FALSE()))</f>
        <v>0</v>
      </c>
      <c r="T9" s="369" t="n">
        <f aca="false">IF(R1=0," ",VLOOKUP(R1,'Fleet Data'!$A:$X,24,FALSE()))</f>
        <v>0</v>
      </c>
      <c r="U9" s="369" t="n">
        <f aca="false">IF(R1=0," ",VLOOKUP(R1,'Fleet Data'!$A:$Y,25,FALSE()))</f>
        <v>0</v>
      </c>
      <c r="V9" s="370"/>
      <c r="W9" s="367" t="str">
        <f aca="false">IF(R1=0," ",VLOOKUP(R1,'Fleet Data'!$A:$BG,59,FALSE()))</f>
        <v>16x 1.1in</v>
      </c>
      <c r="Y9" s="360"/>
      <c r="Z9" s="363" t="s">
        <v>2187</v>
      </c>
      <c r="AA9" s="368" t="n">
        <f aca="false">IF(Z1=0," ",VLOOKUP(Z1,'Fleet Data'!$A:$W,23,FALSE()))</f>
        <v>0</v>
      </c>
      <c r="AB9" s="369" t="n">
        <f aca="false">IF(Z1=0," ",VLOOKUP(Z1,'Fleet Data'!$A:$X,24,FALSE()))</f>
        <v>0</v>
      </c>
      <c r="AC9" s="369" t="n">
        <f aca="false">IF(Z1=0," ",VLOOKUP(Z1,'Fleet Data'!$A:$Y,25,FALSE()))</f>
        <v>0</v>
      </c>
      <c r="AD9" s="370"/>
      <c r="AE9" s="367" t="str">
        <f aca="false">IF(Z1=0," ",VLOOKUP(Z1,'Fleet Data'!$A:$BG,59,FALSE()))</f>
        <v>12x 40mm</v>
      </c>
    </row>
    <row r="10" customFormat="false" ht="11.25" hidden="false" customHeight="true" outlineLevel="0" collapsed="false">
      <c r="A10" s="360"/>
      <c r="B10" s="363" t="s">
        <v>107</v>
      </c>
      <c r="C10" s="368" t="n">
        <f aca="false">IF(B1=0," ",VLOOKUP(B1,'Fleet Data'!$A:$Z,26,FALSE()))</f>
        <v>8</v>
      </c>
      <c r="D10" s="369" t="n">
        <f aca="false">IF(B1=0," ",VLOOKUP(B1,'Fleet Data'!$A:$AA,27,FALSE()))</f>
        <v>0</v>
      </c>
      <c r="E10" s="369" t="n">
        <f aca="false">IF(B1=617,5,0)</f>
        <v>0</v>
      </c>
      <c r="F10" s="74"/>
      <c r="G10" s="367" t="str">
        <f aca="false">IF(B1=0," ",VLOOKUP(B1,'Fleet Data'!$A:$BH,60,FALSE()))</f>
        <v>46x 20mm</v>
      </c>
      <c r="I10" s="360"/>
      <c r="J10" s="363" t="s">
        <v>107</v>
      </c>
      <c r="K10" s="368" t="n">
        <f aca="false">IF(J1=0," ",VLOOKUP(J1,'Fleet Data'!$A:$Z,26,FALSE()))</f>
        <v>9</v>
      </c>
      <c r="L10" s="369" t="n">
        <f aca="false">IF(J1=0," ",VLOOKUP(J1,'Fleet Data'!$A:$AA,27,FALSE()))</f>
        <v>0</v>
      </c>
      <c r="M10" s="369" t="n">
        <f aca="false">IF(J1=617,5,0)</f>
        <v>0</v>
      </c>
      <c r="N10" s="74"/>
      <c r="O10" s="367" t="str">
        <f aca="false">IF(J1=0," ",VLOOKUP(J1,'Fleet Data'!$A:$BH,60,FALSE()))</f>
        <v>49x 20mm</v>
      </c>
      <c r="Q10" s="360"/>
      <c r="R10" s="363" t="s">
        <v>107</v>
      </c>
      <c r="S10" s="368" t="n">
        <f aca="false">IF(R1=0," ",VLOOKUP(R1,'Fleet Data'!$A:$Z,26,FALSE()))</f>
        <v>8</v>
      </c>
      <c r="T10" s="369" t="n">
        <f aca="false">IF(R1=0," ",VLOOKUP(R1,'Fleet Data'!$A:$AA,27,FALSE()))</f>
        <v>6</v>
      </c>
      <c r="U10" s="369" t="n">
        <f aca="false">IF(R1=617,5,0)</f>
        <v>0</v>
      </c>
      <c r="V10" s="74"/>
      <c r="W10" s="367" t="str">
        <f aca="false">IF(R1=0," ",VLOOKUP(R1,'Fleet Data'!$A:$BH,60,FALSE()))</f>
        <v>16x 40mm</v>
      </c>
      <c r="Y10" s="360"/>
      <c r="Z10" s="363" t="s">
        <v>107</v>
      </c>
      <c r="AA10" s="368" t="n">
        <f aca="false">IF(Z1=0," ",VLOOKUP(Z1,'Fleet Data'!$A:$Z,26,FALSE()))</f>
        <v>6</v>
      </c>
      <c r="AB10" s="369" t="n">
        <f aca="false">IF(Z1=0," ",VLOOKUP(Z1,'Fleet Data'!$A:$AA,27,FALSE()))</f>
        <v>5</v>
      </c>
      <c r="AC10" s="369" t="n">
        <f aca="false">IF(Z1=617,5,0)</f>
        <v>0</v>
      </c>
      <c r="AD10" s="74"/>
      <c r="AE10" s="367" t="str">
        <f aca="false">IF(Z1=0," ",VLOOKUP(Z1,'Fleet Data'!$A:$BH,60,FALSE()))</f>
        <v>11x 20mm</v>
      </c>
    </row>
    <row r="11" customFormat="false" ht="11.25" hidden="false" customHeight="true" outlineLevel="0" collapsed="false">
      <c r="A11" s="360"/>
      <c r="B11" s="363" t="s">
        <v>108</v>
      </c>
      <c r="C11" s="371" t="n">
        <f aca="false">IF(B1=0," ",VLOOKUP(B1,'Fleet Data'!$A:$AB,28,FALSE()))</f>
        <v>0</v>
      </c>
      <c r="D11" s="69"/>
      <c r="E11" s="69"/>
      <c r="F11" s="74"/>
      <c r="G11" s="367" t="n">
        <f aca="false">IF(B1=0," ",VLOOKUP(B1,'Fleet Data'!$A:$BI,61,FALSE()))</f>
        <v>0</v>
      </c>
      <c r="I11" s="360"/>
      <c r="J11" s="363" t="s">
        <v>108</v>
      </c>
      <c r="K11" s="371" t="n">
        <f aca="false">IF(J1=0," ",VLOOKUP(J1,'Fleet Data'!$A:$AB,28,FALSE()))</f>
        <v>0</v>
      </c>
      <c r="L11" s="69"/>
      <c r="M11" s="69"/>
      <c r="N11" s="74"/>
      <c r="O11" s="367" t="n">
        <f aca="false">IF(J1=0," ",VLOOKUP(J1,'Fleet Data'!$A:$BI,61,FALSE()))</f>
        <v>0</v>
      </c>
      <c r="Q11" s="360"/>
      <c r="R11" s="363" t="s">
        <v>108</v>
      </c>
      <c r="S11" s="371" t="n">
        <f aca="false">IF(R1=0," ",VLOOKUP(R1,'Fleet Data'!$A:$AB,28,FALSE()))</f>
        <v>0</v>
      </c>
      <c r="T11" s="69"/>
      <c r="U11" s="69"/>
      <c r="V11" s="74"/>
      <c r="W11" s="367" t="n">
        <f aca="false">IF(R1=0," ",VLOOKUP(R1,'Fleet Data'!$A:$BI,61,FALSE()))</f>
        <v>0</v>
      </c>
      <c r="Y11" s="360"/>
      <c r="Z11" s="363" t="s">
        <v>108</v>
      </c>
      <c r="AA11" s="371" t="n">
        <f aca="false">IF(Z1=0," ",VLOOKUP(Z1,'Fleet Data'!$A:$AB,28,FALSE()))</f>
        <v>5</v>
      </c>
      <c r="AB11" s="69"/>
      <c r="AC11" s="69"/>
      <c r="AD11" s="74"/>
      <c r="AE11" s="367" t="str">
        <f aca="false">IF(Z1=0," ",VLOOKUP(Z1,'Fleet Data'!$A:$BI,61,FALSE()))</f>
        <v>6 DCT</v>
      </c>
    </row>
    <row r="12" customFormat="false" ht="11.25" hidden="false" customHeight="true" outlineLevel="0" collapsed="false">
      <c r="A12" s="360"/>
      <c r="B12" s="363" t="s">
        <v>109</v>
      </c>
      <c r="C12" s="368" t="n">
        <f aca="false">IF(B1=0," ",VLOOKUP(B1,'Fleet Data'!$A:$AC,29,FALSE()))</f>
        <v>0</v>
      </c>
      <c r="D12" s="369" t="n">
        <f aca="false">IF(B1=0," ",VLOOKUP(B1,'Fleet Data'!$A:$AD,30,FALSE()))</f>
        <v>0</v>
      </c>
      <c r="E12" s="369" t="n">
        <f aca="false">IF(B1=0," ",VLOOKUP(B1,'Fleet Data'!$A:$AE,31,FALSE()))</f>
        <v>0</v>
      </c>
      <c r="F12" s="370" t="n">
        <f aca="false">IF(B1=0," ",VLOOKUP(B1,'Fleet Data'!$A:$AF,32,FALSE()))</f>
        <v>0</v>
      </c>
      <c r="G12" s="367" t="n">
        <f aca="false">IF(B1=0," ",VLOOKUP(B1,'Fleet Data'!$A:$BJ,62,FALSE()))</f>
        <v>0</v>
      </c>
      <c r="I12" s="360"/>
      <c r="J12" s="363" t="s">
        <v>109</v>
      </c>
      <c r="K12" s="368" t="n">
        <f aca="false">IF(J1=0," ",VLOOKUP(J1,'Fleet Data'!$A:$AC,29,FALSE()))</f>
        <v>0</v>
      </c>
      <c r="L12" s="369" t="n">
        <f aca="false">IF(J1=0," ",VLOOKUP(J1,'Fleet Data'!$A:$AD,30,FALSE()))</f>
        <v>0</v>
      </c>
      <c r="M12" s="369" t="n">
        <f aca="false">IF(J1=0," ",VLOOKUP(J1,'Fleet Data'!$A:$AE,31,FALSE()))</f>
        <v>0</v>
      </c>
      <c r="N12" s="370" t="n">
        <f aca="false">IF(J1=0," ",VLOOKUP(J1,'Fleet Data'!$A:$AF,32,FALSE()))</f>
        <v>0</v>
      </c>
      <c r="O12" s="367" t="n">
        <f aca="false">IF(J1=0," ",VLOOKUP(J1,'Fleet Data'!$A:$BJ,62,FALSE()))</f>
        <v>0</v>
      </c>
      <c r="Q12" s="360"/>
      <c r="R12" s="363" t="s">
        <v>109</v>
      </c>
      <c r="S12" s="368" t="n">
        <f aca="false">IF(R1=0," ",VLOOKUP(R1,'Fleet Data'!$A:$AC,29,FALSE()))</f>
        <v>1</v>
      </c>
      <c r="T12" s="369" t="n">
        <f aca="false">IF(R1=0," ",VLOOKUP(R1,'Fleet Data'!$A:$AD,30,FALSE()))</f>
        <v>1</v>
      </c>
      <c r="U12" s="369" t="n">
        <f aca="false">IF(R1=0," ",VLOOKUP(R1,'Fleet Data'!$A:$AE,31,FALSE()))</f>
        <v>0</v>
      </c>
      <c r="V12" s="370" t="n">
        <f aca="false">IF(R1=0," ",VLOOKUP(R1,'Fleet Data'!$A:$AF,32,FALSE()))</f>
        <v>0</v>
      </c>
      <c r="W12" s="367" t="str">
        <f aca="false">IF(R1=0," ",VLOOKUP(R1,'Fleet Data'!$A:$BJ,62,FALSE()))</f>
        <v>8 TT</v>
      </c>
      <c r="Y12" s="360"/>
      <c r="Z12" s="363" t="s">
        <v>109</v>
      </c>
      <c r="AA12" s="368" t="n">
        <f aca="false">IF(Z1=0," ",VLOOKUP(Z1,'Fleet Data'!$A:$AC,29,FALSE()))</f>
        <v>2</v>
      </c>
      <c r="AB12" s="369" t="n">
        <f aca="false">IF(Z1=0," ",VLOOKUP(Z1,'Fleet Data'!$A:$AD,30,FALSE()))</f>
        <v>2</v>
      </c>
      <c r="AC12" s="369" t="n">
        <f aca="false">IF(Z1=0," ",VLOOKUP(Z1,'Fleet Data'!$A:$AE,31,FALSE()))</f>
        <v>1</v>
      </c>
      <c r="AD12" s="370" t="n">
        <f aca="false">IF(Z1=0," ",VLOOKUP(Z1,'Fleet Data'!$A:$AF,32,FALSE()))</f>
        <v>0</v>
      </c>
      <c r="AE12" s="367" t="str">
        <f aca="false">IF(Z1=0," ",VLOOKUP(Z1,'Fleet Data'!$A:$BJ,62,FALSE()))</f>
        <v>10 TT</v>
      </c>
    </row>
    <row r="13" customFormat="false" ht="11.25" hidden="false" customHeight="true" outlineLevel="0" collapsed="false">
      <c r="A13" s="360"/>
      <c r="B13" s="363" t="s">
        <v>80</v>
      </c>
      <c r="C13" s="371" t="n">
        <f aca="false">IF(B1=0," ",VLOOKUP(B1,'Fleet Data'!$A:$AG,33,FALSE()))</f>
        <v>0</v>
      </c>
      <c r="D13" s="69"/>
      <c r="E13" s="69"/>
      <c r="F13" s="74"/>
      <c r="G13" s="367" t="n">
        <f aca="false">IF(B1=0," ",VLOOKUP(B1,'Fleet Data'!$A:$BK,63,FALSE()))</f>
        <v>0</v>
      </c>
      <c r="I13" s="360"/>
      <c r="J13" s="363" t="s">
        <v>80</v>
      </c>
      <c r="K13" s="371" t="n">
        <f aca="false">IF(J1=0," ",VLOOKUP(J1,'Fleet Data'!$A:$AG,33,FALSE()))</f>
        <v>0</v>
      </c>
      <c r="L13" s="69"/>
      <c r="M13" s="69"/>
      <c r="N13" s="74"/>
      <c r="O13" s="367" t="n">
        <f aca="false">IF(J1=0," ",VLOOKUP(J1,'Fleet Data'!$A:$BK,63,FALSE()))</f>
        <v>0</v>
      </c>
      <c r="Q13" s="360"/>
      <c r="R13" s="363" t="s">
        <v>80</v>
      </c>
      <c r="S13" s="371" t="n">
        <f aca="false">IF(R1=0," ",VLOOKUP(R1,'Fleet Data'!$A:$AG,33,FALSE()))</f>
        <v>0</v>
      </c>
      <c r="T13" s="69"/>
      <c r="U13" s="69"/>
      <c r="V13" s="74"/>
      <c r="W13" s="367" t="n">
        <f aca="false">IF(R1=0," ",VLOOKUP(R1,'Fleet Data'!$A:$BK,63,FALSE()))</f>
        <v>0</v>
      </c>
      <c r="Y13" s="360"/>
      <c r="Z13" s="363" t="s">
        <v>80</v>
      </c>
      <c r="AA13" s="371" t="n">
        <f aca="false">IF(Z1=0," ",VLOOKUP(Z1,'Fleet Data'!$A:$AG,33,FALSE()))</f>
        <v>0</v>
      </c>
      <c r="AB13" s="69"/>
      <c r="AC13" s="69"/>
      <c r="AD13" s="74"/>
      <c r="AE13" s="367" t="n">
        <f aca="false">IF(Z1=0," ",VLOOKUP(Z1,'Fleet Data'!$A:$BK,63,FALSE()))</f>
        <v>0</v>
      </c>
    </row>
    <row r="14" customFormat="false" ht="13.5" hidden="false" customHeight="false" outlineLevel="0" collapsed="false">
      <c r="A14" s="372" t="str">
        <f aca="false">IF(B1=0," ",CONCATENATE("ARMOR: ",VLOOKUP(B1,'Fleet Data'!$A:$AJ,36,FALSE()),"    VITAL ARMOR: ",VLOOKUP(B1,'Fleet Data'!$A:$AK,37,FALSE()),"    HULL POINTS: ",VLOOKUP(B1,'Fleet Data'!$A:$AL,38,FALSE())))</f>
        <v>ARMOR: 4    VITAL ARMOR: 11    HULL POINTS: 4</v>
      </c>
      <c r="B14" s="372"/>
      <c r="C14" s="372"/>
      <c r="D14" s="372"/>
      <c r="E14" s="372"/>
      <c r="F14" s="372"/>
      <c r="G14" s="372"/>
      <c r="I14" s="372" t="str">
        <f aca="false">IF(J1=0," ",CONCATENATE("ARMOR: ",VLOOKUP(J1,'Fleet Data'!$A:$AJ,36,FALSE()),"    VITAL ARMOR: ",VLOOKUP(J1,'Fleet Data'!$A:$AK,37,FALSE()),"    HULL POINTS: ",VLOOKUP(J1,'Fleet Data'!$A:$AL,38,FALSE())))</f>
        <v>ARMOR: 9    VITAL ARMOR: 15    HULL POINTS: 6</v>
      </c>
      <c r="J14" s="372"/>
      <c r="K14" s="372"/>
      <c r="L14" s="372"/>
      <c r="M14" s="372"/>
      <c r="N14" s="372"/>
      <c r="O14" s="372"/>
      <c r="Q14" s="372" t="str">
        <f aca="false">IF(R1=0," ",CONCATENATE("ARMOR: ",VLOOKUP(R1,'Fleet Data'!$A:$AJ,36,FALSE()),"    VITAL ARMOR: ",VLOOKUP(R1,'Fleet Data'!$A:$AK,37,FALSE()),"    HULL POINTS: ",VLOOKUP(R1,'Fleet Data'!$A:$AL,38,FALSE())))</f>
        <v>ARMOR: 4    VITAL ARMOR: 9    HULL POINTS: 3</v>
      </c>
      <c r="R14" s="372"/>
      <c r="S14" s="372"/>
      <c r="T14" s="372"/>
      <c r="U14" s="372"/>
      <c r="V14" s="372"/>
      <c r="W14" s="372"/>
      <c r="Y14" s="372" t="str">
        <f aca="false">IF(Z1=0," ",CONCATENATE("ARMOR: ",VLOOKUP(Z1,'Fleet Data'!$A:$AJ,36,FALSE()),"    VITAL ARMOR: ",VLOOKUP(Z1,'Fleet Data'!$A:$AK,37,FALSE()),"    HULL POINTS: ",VLOOKUP(Z1,'Fleet Data'!$A:$AL,38,FALSE())))</f>
        <v>ARMOR: 2    VITAL ARMOR: 7    HULL POINTS: 2</v>
      </c>
      <c r="Z14" s="372"/>
      <c r="AA14" s="372"/>
      <c r="AB14" s="372"/>
      <c r="AC14" s="372"/>
      <c r="AD14" s="372"/>
      <c r="AE14" s="372"/>
    </row>
    <row r="15" customFormat="false" ht="13.5" hidden="false" customHeight="true" outlineLevel="0" collapsed="false">
      <c r="A15" s="373" t="str">
        <f aca="false">IF(B1=0," ",IF(AND(VLOOKUP(B1,'Fleet Data'!$A:$H,8,FALSE())="Fighter",VLOOKUP(B1,'Fleet Data'!$A:$AU,47,FALSE())="Escort"),"    **  ESCORT  **",(IF(VLOOKUP(B1,'Fleet Data'!$A:$AN,40,FALSE())=0,"",CONCATENATE("  EXTENDED RANGE:   ",VLOOKUP(B1,'Fleet Data'!$A:$AN,40,FALSE()))))))</f>
        <v/>
      </c>
      <c r="B15" s="373"/>
      <c r="C15" s="373"/>
      <c r="D15" s="374"/>
      <c r="E15" s="375" t="str">
        <f aca="false">IF(B1=0," ",IF(VLOOKUP(B1,'Fleet Data'!$A:$N,14,FALSE())&gt;0,"FLAGSHIP",IF(VLOOKUP(B1,'Fleet Data'!$A:$AQ,43,FALSE())=0," ",IF(VLOOKUP(B1,'Fleet Data'!$A:$G,7,FALSE())="3-Aircraft","LAND BASED",IF(VLOOKUP(B1,'Fleet Data'!$A:$G,7,FALSE())="2-Submarine","SUBMERGED SHOT",IF(VLOOKUP(B1,'Fleet Data'!$A:$H,8,FALSE())="Airstrip","AIRSTRIP / INSTALLATION",IF(VLOOKUP(B1,'Fleet Data'!$A:$G,7,FALSE())="4-Installation","INSTALLATION","NO SEA CONTROL")))))))</f>
        <v>FLAGSHIP</v>
      </c>
      <c r="F15" s="375"/>
      <c r="G15" s="375"/>
      <c r="I15" s="373" t="str">
        <f aca="false">IF(J1=0," ",IF(AND(VLOOKUP(J1,'Fleet Data'!$A:$H,8,FALSE())="Fighter",VLOOKUP(J1,'Fleet Data'!$A:$AU,47,FALSE())="Escort"),"    **  ESCORT  **",(IF(VLOOKUP(J1,'Fleet Data'!$A:$AN,40,FALSE())=0,"",CONCATENATE("  EXTENDED RANGE:   ",VLOOKUP(J1,'Fleet Data'!$A:$AN,40,FALSE()))))))</f>
        <v>  EXTENDED RANGE:   5</v>
      </c>
      <c r="J15" s="373"/>
      <c r="K15" s="373"/>
      <c r="L15" s="374"/>
      <c r="M15" s="375" t="str">
        <f aca="false">IF(J1=0," ",IF(VLOOKUP(J1,'Fleet Data'!$A:$N,14,FALSE())&gt;0,"FLAGSHIP",IF(VLOOKUP(J1,'Fleet Data'!$A:$AQ,43,FALSE())=0," ",IF(VLOOKUP(J1,'Fleet Data'!$A:$G,7,FALSE())="3-Aircraft","LAND BASED",IF(VLOOKUP(J1,'Fleet Data'!$A:$G,7,FALSE())="2-Submarine","SUBMERGED SHOT",IF(VLOOKUP(J1,'Fleet Data'!$A:$H,8,FALSE())="Airstrip","AIRSTRIP / INSTALLATION",IF(VLOOKUP(J1,'Fleet Data'!$A:$G,7,FALSE())="4-Installation","INSTALLATION","NO SEA CONTROL")))))))</f>
        <v>FLAGSHIP</v>
      </c>
      <c r="N15" s="375"/>
      <c r="O15" s="375"/>
      <c r="Q15" s="373" t="str">
        <f aca="false">IF(R1=0," ",IF(AND(VLOOKUP(R1,'Fleet Data'!$A:$H,8,FALSE())="Fighter",VLOOKUP(R1,'Fleet Data'!$A:$AU,47,FALSE())="Escort"),"    **  ESCORT  **",(IF(VLOOKUP(R1,'Fleet Data'!$A:$AN,40,FALSE())=0,"",CONCATENATE("  EXTENDED RANGE:   ",VLOOKUP(R1,'Fleet Data'!$A:$AN,40,FALSE()))))))</f>
        <v/>
      </c>
      <c r="R15" s="373"/>
      <c r="S15" s="373"/>
      <c r="T15" s="374"/>
      <c r="U15" s="375" t="str">
        <f aca="false">IF(R1=0," ",IF(VLOOKUP(R1,'Fleet Data'!$A:$N,14,FALSE())&gt;0,"FLAGSHIP",IF(VLOOKUP(R1,'Fleet Data'!$A:$AQ,43,FALSE())=0," ",IF(VLOOKUP(R1,'Fleet Data'!$A:$G,7,FALSE())="3-Aircraft","LAND BASED",IF(VLOOKUP(R1,'Fleet Data'!$A:$G,7,FALSE())="2-Submarine","SUBMERGED SHOT",IF(VLOOKUP(R1,'Fleet Data'!$A:$H,8,FALSE())="Airstrip","AIRSTRIP / INSTALLATION",IF(VLOOKUP(R1,'Fleet Data'!$A:$G,7,FALSE())="4-Installation","INSTALLATION","NO SEA CONTROL")))))))</f>
        <v> </v>
      </c>
      <c r="V15" s="375"/>
      <c r="W15" s="375"/>
      <c r="Y15" s="373" t="str">
        <f aca="false">IF(Z1=0," ",IF(AND(VLOOKUP(Z1,'Fleet Data'!$A:$H,8,FALSE())="Fighter",VLOOKUP(Z1,'Fleet Data'!$A:$AU,47,FALSE())="Escort"),"    **  ESCORT  **",(IF(VLOOKUP(Z1,'Fleet Data'!$A:$AN,40,FALSE())=0,"",CONCATENATE("  EXTENDED RANGE:   ",VLOOKUP(Z1,'Fleet Data'!$A:$AN,40,FALSE()))))))</f>
        <v/>
      </c>
      <c r="Z15" s="373"/>
      <c r="AA15" s="373"/>
      <c r="AB15" s="374"/>
      <c r="AC15" s="375" t="str">
        <f aca="false">IF(Z1=0," ",IF(VLOOKUP(Z1,'Fleet Data'!$A:$N,14,FALSE())&gt;0,"FLAGSHIP",IF(VLOOKUP(Z1,'Fleet Data'!$A:$AQ,43,FALSE())=0," ",IF(VLOOKUP(Z1,'Fleet Data'!$A:$G,7,FALSE())="3-Aircraft","LAND BASED",IF(VLOOKUP(Z1,'Fleet Data'!$A:$G,7,FALSE())="2-Submarine","SUBMERGED SHOT",IF(VLOOKUP(Z1,'Fleet Data'!$A:$H,8,FALSE())="Airstrip","AIRSTRIP / INSTALLATION",IF(VLOOKUP(Z1,'Fleet Data'!$A:$G,7,FALSE())="4-Installation","INSTALLATION","NO SEA CONTROL")))))))</f>
        <v> </v>
      </c>
      <c r="AD15" s="375"/>
      <c r="AE15" s="375"/>
    </row>
    <row r="16" customFormat="false" ht="13.5" hidden="false" customHeight="true" outlineLevel="0" collapsed="false">
      <c r="A16" s="376" t="str">
        <f aca="false">IF(B1=0," ",IF(VLOOKUP(B1,'Fleet Data'!$A:$AO,41,FALSE())=0,"",CONCATENATE("  TORPEDO DEFENSE: ",VLOOKUP(B1,'Fleet Data'!$A:$AO,41,FALSE()))))</f>
        <v>  TORPEDO DEFENSE: 1</v>
      </c>
      <c r="B16" s="376"/>
      <c r="C16" s="376"/>
      <c r="D16" s="377"/>
      <c r="E16" s="375"/>
      <c r="F16" s="375"/>
      <c r="G16" s="375"/>
      <c r="I16" s="376" t="str">
        <f aca="false">IF(J1=0," ",IF(VLOOKUP(J1,'Fleet Data'!$A:$AO,41,FALSE())=0,"",CONCATENATE("  TORPEDO DEFENSE: ",VLOOKUP(J1,'Fleet Data'!$A:$AO,41,FALSE()))))</f>
        <v>  TORPEDO DEFENSE: 1</v>
      </c>
      <c r="J16" s="376"/>
      <c r="K16" s="376"/>
      <c r="L16" s="377"/>
      <c r="M16" s="375"/>
      <c r="N16" s="375"/>
      <c r="O16" s="375"/>
      <c r="Q16" s="376" t="str">
        <f aca="false">IF(R1=0," ",IF(VLOOKUP(R1,'Fleet Data'!$A:$AO,41,FALSE())=0,"",CONCATENATE("  TORPEDO DEFENSE: ",VLOOKUP(R1,'Fleet Data'!$A:$AO,41,FALSE()))))</f>
        <v/>
      </c>
      <c r="R16" s="376"/>
      <c r="S16" s="376"/>
      <c r="T16" s="377"/>
      <c r="U16" s="375"/>
      <c r="V16" s="375"/>
      <c r="W16" s="375"/>
      <c r="Y16" s="376" t="str">
        <f aca="false">IF(Z1=0," ",IF(VLOOKUP(Z1,'Fleet Data'!$A:$AO,41,FALSE())=0,"",CONCATENATE("  TORPEDO DEFENSE: ",VLOOKUP(Z1,'Fleet Data'!$A:$AO,41,FALSE()))))</f>
        <v/>
      </c>
      <c r="Z16" s="376"/>
      <c r="AA16" s="376"/>
      <c r="AB16" s="377"/>
      <c r="AC16" s="375"/>
      <c r="AD16" s="375"/>
      <c r="AE16" s="375"/>
    </row>
    <row r="17" customFormat="false" ht="11.25" hidden="false" customHeight="true" outlineLevel="0" collapsed="false">
      <c r="A17" s="378" t="str">
        <f aca="false">IF(B1=0," ",IF(VLOOKUP(B1,'Fleet Data'!$A:$AR,44,FALSE())="","",VLOOKUP(B1,'Fleet Data'!$A:$AR,44,FALSE())))</f>
        <v>Expert Bomber 2</v>
      </c>
      <c r="B17" s="379"/>
      <c r="C17" s="379"/>
      <c r="D17" s="379"/>
      <c r="E17" s="379"/>
      <c r="F17" s="379"/>
      <c r="G17" s="81"/>
      <c r="I17" s="378" t="str">
        <f aca="false">IF(J1=0," ",IF(VLOOKUP(J1,'Fleet Data'!$A:$AR,44,FALSE())="","",VLOOKUP(J1,'Fleet Data'!$A:$AR,44,FALSE())))</f>
        <v>Bristling with Guns</v>
      </c>
      <c r="J17" s="379"/>
      <c r="K17" s="379"/>
      <c r="L17" s="379"/>
      <c r="M17" s="379"/>
      <c r="N17" s="379"/>
      <c r="O17" s="81"/>
      <c r="Q17" s="378" t="str">
        <f aca="false">IF(R1=0," ",IF(VLOOKUP(R1,'Fleet Data'!$A:$AR,44,FALSE())="","",VLOOKUP(R1,'Fleet Data'!$A:$AR,44,FALSE())))</f>
        <v>Heavy Antiair</v>
      </c>
      <c r="R17" s="379"/>
      <c r="S17" s="379"/>
      <c r="T17" s="379"/>
      <c r="U17" s="379"/>
      <c r="V17" s="379"/>
      <c r="W17" s="81"/>
      <c r="Y17" s="378" t="str">
        <f aca="false">IF(Z1=0," ",IF(VLOOKUP(Z1,'Fleet Data'!$A:$AR,44,FALSE())="","",VLOOKUP(Z1,'Fleet Data'!$A:$AR,44,FALSE())))</f>
        <v>Heavy Antiair</v>
      </c>
      <c r="Z17" s="379"/>
      <c r="AA17" s="379"/>
      <c r="AB17" s="379"/>
      <c r="AC17" s="379"/>
      <c r="AD17" s="379"/>
      <c r="AE17" s="81"/>
    </row>
    <row r="18" customFormat="false" ht="37.5" hidden="false" customHeight="true" outlineLevel="0" collapsed="false">
      <c r="A18" s="380" t="str">
        <f aca="false">IF(B1=0," ",(IF(A17="","",VLOOKUP(A17,Abilities!$A:$B,2,FALSE()))))</f>
        <v>Once per turn, you may choose a friendly Dive Bomber. That Dive Bomber rolls 2 extra attack die when making Bomb attacks this turn</v>
      </c>
      <c r="B18" s="380"/>
      <c r="C18" s="380"/>
      <c r="D18" s="380"/>
      <c r="E18" s="380"/>
      <c r="F18" s="380"/>
      <c r="G18" s="380"/>
      <c r="I18" s="380" t="str">
        <f aca="false">IF(J1=0," ",(IF(I17="","",VLOOKUP(I17,Abilities!$A:$B,2,FALSE()))))</f>
        <v>This unit can make two secondary Gunnery attacks against separate targets during your Surface attack step</v>
      </c>
      <c r="J18" s="380"/>
      <c r="K18" s="380"/>
      <c r="L18" s="380"/>
      <c r="M18" s="380"/>
      <c r="N18" s="380"/>
      <c r="O18" s="380"/>
      <c r="Q18" s="380" t="str">
        <f aca="false">IF(R1=0," ",(IF(Q17="","",VLOOKUP(Q17,Abilities!$A:$B,2,FALSE()))))</f>
        <v>This unit's Antiair attack has range 1</v>
      </c>
      <c r="R18" s="380"/>
      <c r="S18" s="380"/>
      <c r="T18" s="380"/>
      <c r="U18" s="380"/>
      <c r="V18" s="380"/>
      <c r="W18" s="380"/>
      <c r="Y18" s="380" t="str">
        <f aca="false">IF(Z1=0," ",(IF(Y17="","",VLOOKUP(Y17,Abilities!$A:$B,2,FALSE()))))</f>
        <v>This unit's Antiair attack has range 1</v>
      </c>
      <c r="Z18" s="380"/>
      <c r="AA18" s="380"/>
      <c r="AB18" s="380"/>
      <c r="AC18" s="380"/>
      <c r="AD18" s="380"/>
      <c r="AE18" s="380"/>
    </row>
    <row r="19" customFormat="false" ht="11.25" hidden="false" customHeight="true" outlineLevel="0" collapsed="false">
      <c r="A19" s="378" t="str">
        <f aca="false">IF(B1=0," ",IF(VLOOKUP(B1,'Fleet Data'!$A:$AS,45,FALSE())="","",VLOOKUP(B1,'Fleet Data'!$A:$AS,45,FALSE())))</f>
        <v>Replenish Aircraft</v>
      </c>
      <c r="B19" s="379"/>
      <c r="C19" s="379"/>
      <c r="D19" s="379"/>
      <c r="E19" s="379"/>
      <c r="F19" s="379"/>
      <c r="G19" s="81"/>
      <c r="I19" s="378" t="str">
        <f aca="false">IF(J1=0," ",IF(VLOOKUP(J1,'Fleet Data'!$A:$AS,45,FALSE())="","",VLOOKUP(J1,'Fleet Data'!$A:$AS,45,FALSE())))</f>
        <v>Carrier Leader</v>
      </c>
      <c r="J19" s="379"/>
      <c r="K19" s="379"/>
      <c r="L19" s="379"/>
      <c r="M19" s="379"/>
      <c r="N19" s="379"/>
      <c r="O19" s="81"/>
      <c r="Q19" s="378" t="str">
        <f aca="false">IF(R1=0," ",IF(VLOOKUP(R1,'Fleet Data'!$A:$AS,45,FALSE())="","",VLOOKUP(R1,'Fleet Data'!$A:$AS,45,FALSE())))</f>
        <v>Near Miss</v>
      </c>
      <c r="R19" s="379"/>
      <c r="S19" s="379"/>
      <c r="T19" s="379"/>
      <c r="U19" s="379"/>
      <c r="V19" s="379"/>
      <c r="W19" s="81"/>
      <c r="Y19" s="378" t="str">
        <f aca="false">IF(Z1=0," ",IF(VLOOKUP(Z1,'Fleet Data'!$A:$AS,45,FALSE())="","",VLOOKUP(Z1,'Fleet Data'!$A:$AS,45,FALSE())))</f>
        <v>Radar Picket</v>
      </c>
      <c r="Z19" s="379"/>
      <c r="AA19" s="379"/>
      <c r="AB19" s="379"/>
      <c r="AC19" s="379"/>
      <c r="AD19" s="379"/>
      <c r="AE19" s="81"/>
    </row>
    <row r="20" customFormat="false" ht="37.5" hidden="false" customHeight="true" outlineLevel="0" collapsed="false">
      <c r="A20" s="380" t="str">
        <f aca="false">IF(B1=0," ",(IF(A19="","",VLOOKUP(A19,Abilities!$A:$B,2,FALSE()))))</f>
        <v>Once per game, at the beginning of the air return phase, choose a friendly Fighter, Dive Bomber or Torpedo Bomber that has been destroyed. Roll a die. On a 4 or higher, return the aircraft to play, based on this unit. (Your opponent doesn't lose the Victory Points)</v>
      </c>
      <c r="B20" s="380"/>
      <c r="C20" s="380"/>
      <c r="D20" s="380"/>
      <c r="E20" s="380"/>
      <c r="F20" s="380"/>
      <c r="G20" s="380"/>
      <c r="I20" s="380" t="str">
        <f aca="false">IF(J1=0," ",(IF(I19="","",VLOOKUP(I19,Abilities!$A:$B,2,FALSE()))))</f>
        <v>You get +1 initiative for each Carrier you control up to a maximum of +3</v>
      </c>
      <c r="J20" s="380"/>
      <c r="K20" s="380"/>
      <c r="L20" s="380"/>
      <c r="M20" s="380"/>
      <c r="N20" s="380"/>
      <c r="O20" s="380"/>
      <c r="Q20" s="380" t="str">
        <f aca="false">IF(R1=0," ",(IF(Q19="","",VLOOKUP(Q19,Abilities!$A:$B,2,FALSE()))))</f>
        <v>The first time an attack would damage or destroy this unit, roll a die. On a 4 or higher, that attack has no effect instead</v>
      </c>
      <c r="R20" s="380"/>
      <c r="S20" s="380"/>
      <c r="T20" s="380"/>
      <c r="U20" s="380"/>
      <c r="V20" s="380"/>
      <c r="W20" s="380"/>
      <c r="Y20" s="380" t="str">
        <f aca="false">IF(Z1=0," ",(IF(Y19="","",VLOOKUP(Y19,Abilities!$A:$B,2,FALSE()))))</f>
        <v>Once per game, at the end of the air mission phase, you can move one friendly Fighter that is in a sector that doesn't contain enemy aircraft to any sector that contains an enemy aircraft</v>
      </c>
      <c r="Z20" s="380"/>
      <c r="AA20" s="380"/>
      <c r="AB20" s="380"/>
      <c r="AC20" s="380"/>
      <c r="AD20" s="380"/>
      <c r="AE20" s="380"/>
    </row>
    <row r="21" customFormat="false" ht="11.25" hidden="false" customHeight="true" outlineLevel="0" collapsed="false">
      <c r="A21" s="378" t="str">
        <f aca="false">IF(B1=0," ",IF(VLOOKUP(B1,'Fleet Data'!$A:$AT,46,FALSE())="","",VLOOKUP(B1,'Fleet Data'!$A:$AT,46,FALSE())))</f>
        <v/>
      </c>
      <c r="B21" s="379"/>
      <c r="C21" s="379"/>
      <c r="D21" s="379"/>
      <c r="E21" s="379"/>
      <c r="F21" s="379"/>
      <c r="G21" s="81"/>
      <c r="I21" s="378" t="str">
        <f aca="false">IF(J1=0," ",IF(VLOOKUP(J1,'Fleet Data'!$A:$AT,46,FALSE())="","",VLOOKUP(J1,'Fleet Data'!$A:$AT,46,FALSE())))</f>
        <v/>
      </c>
      <c r="J21" s="379"/>
      <c r="K21" s="379"/>
      <c r="L21" s="379"/>
      <c r="M21" s="379"/>
      <c r="N21" s="379"/>
      <c r="O21" s="81"/>
      <c r="Q21" s="378" t="str">
        <f aca="false">IF(R1=0," ",IF(VLOOKUP(R1,'Fleet Data'!$A:$AT,46,FALSE())="","",VLOOKUP(R1,'Fleet Data'!$A:$AT,46,FALSE())))</f>
        <v/>
      </c>
      <c r="R21" s="379"/>
      <c r="S21" s="379"/>
      <c r="T21" s="379"/>
      <c r="U21" s="379"/>
      <c r="V21" s="379"/>
      <c r="W21" s="81"/>
      <c r="Y21" s="378" t="str">
        <f aca="false">IF(Z1=0," ",IF(VLOOKUP(Z1,'Fleet Data'!$A:$AT,46,FALSE())="","",VLOOKUP(Z1,'Fleet Data'!$A:$AT,46,FALSE())))</f>
        <v>Uniquely Tough</v>
      </c>
      <c r="Z21" s="379"/>
      <c r="AA21" s="379"/>
      <c r="AB21" s="379"/>
      <c r="AC21" s="379"/>
      <c r="AD21" s="379"/>
      <c r="AE21" s="81"/>
    </row>
    <row r="22" customFormat="false" ht="37.5" hidden="false" customHeight="true" outlineLevel="0" collapsed="false">
      <c r="A22" s="380" t="str">
        <f aca="false">IF(B1=0," ",(IF(A21="","",VLOOKUP(A21,Abilities!$A:$B,2,FALSE()))))</f>
        <v/>
      </c>
      <c r="B22" s="380"/>
      <c r="C22" s="380"/>
      <c r="D22" s="380"/>
      <c r="E22" s="380"/>
      <c r="F22" s="380"/>
      <c r="G22" s="380"/>
      <c r="I22" s="380" t="str">
        <f aca="false">IF(J1=0," ",(IF(I21="","",VLOOKUP(I21,Abilities!$A:$B,2,FALSE()))))</f>
        <v/>
      </c>
      <c r="J22" s="380"/>
      <c r="K22" s="380"/>
      <c r="L22" s="380"/>
      <c r="M22" s="380"/>
      <c r="N22" s="380"/>
      <c r="O22" s="380"/>
      <c r="Q22" s="380" t="str">
        <f aca="false">IF(R1=0," ",(IF(Q21="","",VLOOKUP(Q21,Abilities!$A:$B,2,FALSE()))))</f>
        <v/>
      </c>
      <c r="R22" s="380"/>
      <c r="S22" s="380"/>
      <c r="T22" s="380"/>
      <c r="U22" s="380"/>
      <c r="V22" s="380"/>
      <c r="W22" s="380"/>
      <c r="Y22" s="380" t="str">
        <f aca="false">IF(Z1=0," ",(IF(Y21="","",VLOOKUP(Y21,Abilities!$A:$B,2,FALSE()))))</f>
        <v>Bomb attacks can't destroy this unit. This unit can't lose its last hull point to a Bomb attack, and Bomb attacks that equal or exceed this unit's Vital Armor cripple it instead</v>
      </c>
      <c r="Z22" s="380"/>
      <c r="AA22" s="380"/>
      <c r="AB22" s="380"/>
      <c r="AC22" s="380"/>
      <c r="AD22" s="380"/>
      <c r="AE22" s="380"/>
    </row>
    <row r="23" customFormat="false" ht="11.25" hidden="false" customHeight="true" outlineLevel="0" collapsed="false">
      <c r="A23" s="381" t="str">
        <f aca="false">IF(B1=0," ",IF(VLOOKUP(B1,'Fleet Data'!$A:$G,7,FALSE())="3-Aircraft"," ",CONCATENATE(" Built By: ",VLOOKUP(B1,'Fleet Data'!$A:$AZ,52,FALSE()))))</f>
        <v> Built By: Newport News (US)</v>
      </c>
      <c r="B23" s="381"/>
      <c r="C23" s="381"/>
      <c r="D23" s="381"/>
      <c r="E23" s="381"/>
      <c r="F23" s="381"/>
      <c r="G23" s="382" t="str">
        <f aca="false">IF(B1=0," ",IF(VLOOKUP(B1,'Fleet Data'!$A:$E,5,FALSE())="R","* * *",IF(VLOOKUP(B1,'Fleet Data'!$A:$E,5,FALSE())="U","* *","*")))</f>
        <v>* * *</v>
      </c>
      <c r="I23" s="381" t="str">
        <f aca="false">IF(J1=0," ",IF(VLOOKUP(J1,'Fleet Data'!$A:$G,7,FALSE())="3-Aircraft"," ",CONCATENATE(" Built By: ",VLOOKUP(J1,'Fleet Data'!$A:$AZ,52,FALSE()))))</f>
        <v> Built By: Philadelphia N Yd (US)</v>
      </c>
      <c r="J23" s="381"/>
      <c r="K23" s="381"/>
      <c r="L23" s="381"/>
      <c r="M23" s="381"/>
      <c r="N23" s="381"/>
      <c r="O23" s="382" t="str">
        <f aca="false">IF(J1=0," ",IF(VLOOKUP(J1,'Fleet Data'!$A:$E,5,FALSE())="R","* * *",IF(VLOOKUP(J1,'Fleet Data'!$A:$E,5,FALSE())="U","* *","*")))</f>
        <v>* * *</v>
      </c>
      <c r="Q23" s="381" t="str">
        <f aca="false">IF(R1=0," ",IF(VLOOKUP(R1,'Fleet Data'!$A:$G,7,FALSE())="3-Aircraft"," ",CONCATENATE(" Built By: ",VLOOKUP(R1,'Fleet Data'!$A:$AZ,52,FALSE()))))</f>
        <v> Built By: Bethlehem, Quincy (US)</v>
      </c>
      <c r="R23" s="381"/>
      <c r="S23" s="381"/>
      <c r="T23" s="381"/>
      <c r="U23" s="381"/>
      <c r="V23" s="381"/>
      <c r="W23" s="382" t="str">
        <f aca="false">IF(R1=0," ",IF(VLOOKUP(R1,'Fleet Data'!$A:$E,5,FALSE())="R","* * *",IF(VLOOKUP(R1,'Fleet Data'!$A:$E,5,FALSE())="U","* *","*")))</f>
        <v>* *</v>
      </c>
      <c r="Y23" s="381" t="str">
        <f aca="false">IF(Z1=0," ",IF(VLOOKUP(Z1,'Fleet Data'!$A:$G,7,FALSE())="3-Aircraft"," ",CONCATENATE(" Built By: ",VLOOKUP(Z1,'Fleet Data'!$A:$AZ,52,FALSE()))))</f>
        <v> Built By: Bath Iron Works (US)</v>
      </c>
      <c r="Z23" s="381"/>
      <c r="AA23" s="381"/>
      <c r="AB23" s="381"/>
      <c r="AC23" s="381"/>
      <c r="AD23" s="381"/>
      <c r="AE23" s="382" t="str">
        <f aca="false">IF(Z1=0," ",IF(VLOOKUP(Z1,'Fleet Data'!$A:$E,5,FALSE())="R","* * *",IF(VLOOKUP(Z1,'Fleet Data'!$A:$E,5,FALSE())="U","* *","*")))</f>
        <v>*</v>
      </c>
    </row>
    <row r="24" customFormat="false" ht="11.25" hidden="false" customHeight="true" outlineLevel="0" collapsed="false">
      <c r="A24" s="383" t="str">
        <f aca="false">IF(B1=0," ",IF(VLOOKUP(B1,'Fleet Data'!$A:$G,7,FALSE())="3-Aircraft"," ",IF(VLOOKUP(B1,'Fleet Data'!$A:$AV,48,FALSE())=""," ",(CONCATENATE("  Laid Down: ",VLOOKUP(B1,'Fleet Data'!$A:$AV,48,FALSE()),", Completed: ",VLOOKUP(B1,'Fleet Data'!$A:$BR,70,FALSE())," ",VLOOKUP(B1,'Fleet Data'!$A:$AW,49,FALSE()))))))</f>
        <v>  Laid Down: 1941, Completed: Dec 1942</v>
      </c>
      <c r="B24" s="383"/>
      <c r="C24" s="383"/>
      <c r="D24" s="383"/>
      <c r="E24" s="383"/>
      <c r="F24" s="383"/>
      <c r="G24" s="383"/>
      <c r="I24" s="383" t="str">
        <f aca="false">IF(J1=0," ",IF(VLOOKUP(J1,'Fleet Data'!$A:$G,7,FALSE())="3-Aircraft"," ",IF(VLOOKUP(J1,'Fleet Data'!$A:$AV,48,FALSE())=""," ",(CONCATENATE("  Laid Down: ",VLOOKUP(J1,'Fleet Data'!$A:$AV,48,FALSE()),", Completed: ",VLOOKUP(J1,'Fleet Data'!$A:$BR,70,FALSE())," ",VLOOKUP(J1,'Fleet Data'!$A:$AW,49,FALSE()))))))</f>
        <v>  Laid Down: 1940, Completed: May 1943</v>
      </c>
      <c r="J24" s="383"/>
      <c r="K24" s="383"/>
      <c r="L24" s="383"/>
      <c r="M24" s="383"/>
      <c r="N24" s="383"/>
      <c r="O24" s="383"/>
      <c r="Q24" s="383" t="str">
        <f aca="false">IF(R1=0," ",IF(VLOOKUP(R1,'Fleet Data'!$A:$G,7,FALSE())="3-Aircraft"," ",IF(VLOOKUP(R1,'Fleet Data'!$A:$AV,48,FALSE())=""," ",(CONCATENATE("  Laid Down: ",VLOOKUP(R1,'Fleet Data'!$A:$AV,48,FALSE()),", Completed: ",VLOOKUP(R1,'Fleet Data'!$A:$BR,70,FALSE())," ",VLOOKUP(R1,'Fleet Data'!$A:$AW,49,FALSE()))))))</f>
        <v>  Laid Down: 1940, Completed: Jan 1942</v>
      </c>
      <c r="R24" s="383"/>
      <c r="S24" s="383"/>
      <c r="T24" s="383"/>
      <c r="U24" s="383"/>
      <c r="V24" s="383"/>
      <c r="W24" s="383"/>
      <c r="Y24" s="383" t="str">
        <f aca="false">IF(Z1=0," ",IF(VLOOKUP(Z1,'Fleet Data'!$A:$G,7,FALSE())="3-Aircraft"," ",IF(VLOOKUP(Z1,'Fleet Data'!$A:$AV,48,FALSE())=""," ",(CONCATENATE("  Laid Down: ",VLOOKUP(Z1,'Fleet Data'!$A:$AV,48,FALSE()),", Completed: ",VLOOKUP(Z1,'Fleet Data'!$A:$BR,70,FALSE())," ",VLOOKUP(Z1,'Fleet Data'!$A:$AW,49,FALSE()))))))</f>
        <v>  Laid Down: 1943, Completed: Jan 1944</v>
      </c>
      <c r="Z24" s="383"/>
      <c r="AA24" s="383"/>
      <c r="AB24" s="383"/>
      <c r="AC24" s="383"/>
      <c r="AD24" s="383"/>
      <c r="AE24" s="383"/>
    </row>
    <row r="26" customFormat="false" ht="12.75" hidden="false" customHeight="false" outlineLevel="0" collapsed="false">
      <c r="A26" s="223" t="n">
        <v>5</v>
      </c>
      <c r="B26" s="347" t="n">
        <f aca="false">'Match Setup'!B11</f>
        <v>123</v>
      </c>
      <c r="C26" s="348" t="s">
        <v>2182</v>
      </c>
      <c r="D26" s="349" t="n">
        <f aca="false">'Match Setup'!C11</f>
        <v>1</v>
      </c>
      <c r="E26" s="350" t="str">
        <f aca="false">IF(B26=0," ",VLOOKUP(B26,'Fleet Data'!$A:$D,4,FALSE()))</f>
        <v>Allies</v>
      </c>
      <c r="F26" s="350"/>
      <c r="G26" s="351" t="n">
        <f aca="false">IF(B26=0," ",VLOOKUP(B26,'Fleet Data'!$A:$J,10,FALSE()))</f>
        <v>12</v>
      </c>
      <c r="I26" s="223" t="n">
        <v>6</v>
      </c>
      <c r="J26" s="347" t="n">
        <f aca="false">'Match Setup'!B12</f>
        <v>219</v>
      </c>
      <c r="K26" s="348" t="s">
        <v>2182</v>
      </c>
      <c r="L26" s="349" t="n">
        <f aca="false">'Match Setup'!C12</f>
        <v>1</v>
      </c>
      <c r="M26" s="350" t="str">
        <f aca="false">IF(J26=0," ",VLOOKUP(J26,'Fleet Data'!$A:$D,4,FALSE()))</f>
        <v>Allies</v>
      </c>
      <c r="N26" s="350"/>
      <c r="O26" s="351" t="n">
        <f aca="false">IF(J26=0," ",VLOOKUP(J26,'Fleet Data'!$A:$J,10,FALSE()))</f>
        <v>10</v>
      </c>
      <c r="Q26" s="223" t="n">
        <v>7</v>
      </c>
      <c r="R26" s="347" t="n">
        <f aca="false">'Match Setup'!B13</f>
        <v>611</v>
      </c>
      <c r="S26" s="348" t="s">
        <v>2182</v>
      </c>
      <c r="T26" s="349" t="n">
        <f aca="false">'Match Setup'!C13</f>
        <v>1</v>
      </c>
      <c r="U26" s="350" t="str">
        <f aca="false">IF(R26=0," ",VLOOKUP(R26,'Fleet Data'!$A:$D,4,FALSE()))</f>
        <v>Allies</v>
      </c>
      <c r="V26" s="350"/>
      <c r="W26" s="351" t="n">
        <f aca="false">IF(R26=0," ",VLOOKUP(R26,'Fleet Data'!$A:$J,10,FALSE()))</f>
        <v>14</v>
      </c>
      <c r="Y26" s="223" t="n">
        <v>8</v>
      </c>
      <c r="Z26" s="347" t="n">
        <f aca="false">'Match Setup'!B14</f>
        <v>220</v>
      </c>
      <c r="AA26" s="348" t="s">
        <v>2182</v>
      </c>
      <c r="AB26" s="349" t="n">
        <f aca="false">'Match Setup'!C14</f>
        <v>1</v>
      </c>
      <c r="AC26" s="350" t="str">
        <f aca="false">IF(Z26=0," ",VLOOKUP(Z26,'Fleet Data'!$A:$D,4,FALSE()))</f>
        <v>Allies</v>
      </c>
      <c r="AD26" s="350"/>
      <c r="AE26" s="351" t="n">
        <f aca="false">IF(Z26=0," ",VLOOKUP(Z26,'Fleet Data'!$A:$J,10,FALSE()))</f>
        <v>14</v>
      </c>
    </row>
    <row r="27" customFormat="false" ht="15" hidden="false" customHeight="false" outlineLevel="0" collapsed="false">
      <c r="A27" s="352" t="str">
        <f aca="false">IF(B26=0," ",VLOOKUP(B26,'Fleet Data'!$A:$B,2,FALSE()))</f>
        <v>USS Barb SS220</v>
      </c>
      <c r="B27" s="353"/>
      <c r="C27" s="353"/>
      <c r="D27" s="353"/>
      <c r="E27" s="353"/>
      <c r="F27" s="353"/>
      <c r="G27" s="351"/>
      <c r="I27" s="352" t="str">
        <f aca="false">IF(J26=0," ",VLOOKUP(J26,'Fleet Data'!$A:$B,2,FALSE()))</f>
        <v>F6F-3 Hellcat</v>
      </c>
      <c r="J27" s="353"/>
      <c r="K27" s="353"/>
      <c r="L27" s="353"/>
      <c r="M27" s="353"/>
      <c r="N27" s="353"/>
      <c r="O27" s="351"/>
      <c r="Q27" s="352" t="str">
        <f aca="false">IF(R26=0," ",VLOOKUP(R26,'Fleet Data'!$A:$B,2,FALSE()))</f>
        <v>F4U-1D Corsair</v>
      </c>
      <c r="R27" s="353"/>
      <c r="S27" s="353"/>
      <c r="T27" s="353"/>
      <c r="U27" s="353"/>
      <c r="V27" s="353"/>
      <c r="W27" s="351"/>
      <c r="Y27" s="352" t="str">
        <f aca="false">IF(Z26=0," ",VLOOKUP(Z26,'Fleet Data'!$A:$B,2,FALSE()))</f>
        <v>TBF Avenger</v>
      </c>
      <c r="Z27" s="353"/>
      <c r="AA27" s="353"/>
      <c r="AB27" s="353"/>
      <c r="AC27" s="353"/>
      <c r="AD27" s="353"/>
      <c r="AE27" s="351"/>
    </row>
    <row r="28" customFormat="false" ht="12.75" hidden="false" customHeight="false" outlineLevel="0" collapsed="false">
      <c r="A28" s="354" t="str">
        <f aca="false">IF(B26=0," ",UPPER(CONCATENATE(VLOOKUP(B26,'Fleet Data'!$A:$F,6,FALSE())," ",MID(VLOOKUP(B26,'Fleet Data'!$A:$G,7,FALSE()),3,20)," -- ",VLOOKUP(B26,'Fleet Data'!$A:$H,8,FALSE()))))</f>
        <v>US SUBMARINE -- SUBMARINE</v>
      </c>
      <c r="B28" s="355"/>
      <c r="C28" s="355"/>
      <c r="D28" s="355"/>
      <c r="E28" s="355"/>
      <c r="F28" s="356"/>
      <c r="G28" s="357" t="n">
        <f aca="false">IF(B26=0," ",VLOOKUP(B26,'Fleet Data'!$A:$AM,39,FALSE()))</f>
        <v>1942</v>
      </c>
      <c r="I28" s="354" t="str">
        <f aca="false">IF(J26=0," ",UPPER(CONCATENATE(VLOOKUP(J26,'Fleet Data'!$A:$F,6,FALSE())," ",MID(VLOOKUP(J26,'Fleet Data'!$A:$G,7,FALSE()),3,20)," -- ",VLOOKUP(J26,'Fleet Data'!$A:$H,8,FALSE()))))</f>
        <v>US AIRCRAFT -- FIGHTER</v>
      </c>
      <c r="J28" s="355"/>
      <c r="K28" s="355"/>
      <c r="L28" s="355"/>
      <c r="M28" s="355"/>
      <c r="N28" s="356"/>
      <c r="O28" s="357" t="n">
        <f aca="false">IF(J26=0," ",VLOOKUP(J26,'Fleet Data'!$A:$AM,39,FALSE()))</f>
        <v>1943</v>
      </c>
      <c r="Q28" s="354" t="str">
        <f aca="false">IF(R26=0," ",UPPER(CONCATENATE(VLOOKUP(R26,'Fleet Data'!$A:$F,6,FALSE())," ",MID(VLOOKUP(R26,'Fleet Data'!$A:$G,7,FALSE()),3,20)," -- ",VLOOKUP(R26,'Fleet Data'!$A:$H,8,FALSE()))))</f>
        <v>US AIRCRAFT -- FIGHTER</v>
      </c>
      <c r="R28" s="355"/>
      <c r="S28" s="355"/>
      <c r="T28" s="355"/>
      <c r="U28" s="355"/>
      <c r="V28" s="356"/>
      <c r="W28" s="357" t="n">
        <f aca="false">IF(R26=0," ",VLOOKUP(R26,'Fleet Data'!$A:$AM,39,FALSE()))</f>
        <v>1944</v>
      </c>
      <c r="Y28" s="354" t="str">
        <f aca="false">IF(Z26=0," ",UPPER(CONCATENATE(VLOOKUP(Z26,'Fleet Data'!$A:$F,6,FALSE())," ",MID(VLOOKUP(Z26,'Fleet Data'!$A:$G,7,FALSE()),3,20)," -- ",VLOOKUP(Z26,'Fleet Data'!$A:$H,8,FALSE()))))</f>
        <v>US AIRCRAFT -- TORPEDO BMBR</v>
      </c>
      <c r="Z28" s="355"/>
      <c r="AA28" s="355"/>
      <c r="AB28" s="355"/>
      <c r="AC28" s="355"/>
      <c r="AD28" s="356"/>
      <c r="AE28" s="357" t="n">
        <f aca="false">IF(Z26=0," ",VLOOKUP(Z26,'Fleet Data'!$A:$AM,39,FALSE()))</f>
        <v>1942</v>
      </c>
    </row>
    <row r="29" s="164" customFormat="true" ht="12.75" hidden="false" customHeight="true" outlineLevel="0" collapsed="false">
      <c r="A29" s="358" t="str">
        <f aca="false">IF(B26=0," ",IF(VLOOKUP(B26,'Fleet Data'!$A:$G,7,FALSE())="3-Aircraft",CONCATENATE("Top Speed: ",VLOOKUP(B26,'Fleet Data'!$A:$BL,64,FALSE()),"mph  |  Crew: ",VLOOKUP(B26,'Fleet Data'!$A:$BM,65,FALSE())),(CONCATENATE("LOA: ",VLOOKUP(B26,'Fleet Data'!$A:$BB,54,FALSE())," ft, ",VLOOKUP(B26,'Fleet Data'!$A:$BA,53,FALSE())," tons | Speed: ",VLOOKUP(B26,'Fleet Data'!$A:$BL,64,FALSE())," kts | Crew: ",VLOOKUP(B26,'Fleet Data'!$A:$BM,65,FALSE())))))</f>
        <v>LOA: 311 ft, 1526 tons | Speed: 20.3 / 8.7 kts | Crew: 80</v>
      </c>
      <c r="B29" s="358"/>
      <c r="C29" s="358"/>
      <c r="D29" s="358"/>
      <c r="E29" s="358"/>
      <c r="F29" s="358"/>
      <c r="G29" s="358"/>
      <c r="I29" s="358" t="str">
        <f aca="false">IF(J26=0," ",IF(VLOOKUP(J26,'Fleet Data'!$A:$G,7,FALSE())="3-Aircraft",CONCATENATE("Top Speed: ",VLOOKUP(J26,'Fleet Data'!$A:$BL,64,FALSE()),"mph  |  Crew: ",VLOOKUP(J26,'Fleet Data'!$A:$BM,65,FALSE())),(CONCATENATE("LOA: ",VLOOKUP(J26,'Fleet Data'!$A:$BB,54,FALSE())," ft, ",VLOOKUP(J26,'Fleet Data'!$A:$BA,53,FALSE())," tons | Speed: ",VLOOKUP(J26,'Fleet Data'!$A:$BL,64,FALSE())," kts | Crew: ",VLOOKUP(J26,'Fleet Data'!$A:$BM,65,FALSE())))))</f>
        <v>Top Speed: 376mph  |  Crew: 1</v>
      </c>
      <c r="J29" s="358"/>
      <c r="K29" s="358"/>
      <c r="L29" s="358"/>
      <c r="M29" s="358"/>
      <c r="N29" s="358"/>
      <c r="O29" s="358"/>
      <c r="Q29" s="358" t="str">
        <f aca="false">IF(R26=0," ",IF(VLOOKUP(R26,'Fleet Data'!$A:$G,7,FALSE())="3-Aircraft",CONCATENATE("Top Speed: ",VLOOKUP(R26,'Fleet Data'!$A:$BL,64,FALSE()),"mph  |  Crew: ",VLOOKUP(R26,'Fleet Data'!$A:$BM,65,FALSE())),(CONCATENATE("LOA: ",VLOOKUP(R26,'Fleet Data'!$A:$BB,54,FALSE())," ft, ",VLOOKUP(R26,'Fleet Data'!$A:$BA,53,FALSE())," tons | Speed: ",VLOOKUP(R26,'Fleet Data'!$A:$BL,64,FALSE())," kts | Crew: ",VLOOKUP(R26,'Fleet Data'!$A:$BM,65,FALSE())))))</f>
        <v>Top Speed: 417mph  |  Crew: 1</v>
      </c>
      <c r="R29" s="358"/>
      <c r="S29" s="358"/>
      <c r="T29" s="358"/>
      <c r="U29" s="358"/>
      <c r="V29" s="358"/>
      <c r="W29" s="358"/>
      <c r="Y29" s="358" t="str">
        <f aca="false">IF(Z26=0," ",IF(VLOOKUP(Z26,'Fleet Data'!$A:$G,7,FALSE())="3-Aircraft",CONCATENATE("Top Speed: ",VLOOKUP(Z26,'Fleet Data'!$A:$BL,64,FALSE()),"mph  |  Crew: ",VLOOKUP(Z26,'Fleet Data'!$A:$BM,65,FALSE())),(CONCATENATE("LOA: ",VLOOKUP(Z26,'Fleet Data'!$A:$BB,54,FALSE())," ft, ",VLOOKUP(Z26,'Fleet Data'!$A:$BA,53,FALSE())," tons | Speed: ",VLOOKUP(Z26,'Fleet Data'!$A:$BL,64,FALSE())," kts | Crew: ",VLOOKUP(Z26,'Fleet Data'!$A:$BM,65,FALSE())))))</f>
        <v>Top Speed: 271mph  |  Crew: 3</v>
      </c>
      <c r="Z29" s="358"/>
      <c r="AA29" s="358"/>
      <c r="AB29" s="358"/>
      <c r="AC29" s="358"/>
      <c r="AD29" s="358"/>
      <c r="AE29" s="358"/>
    </row>
    <row r="30" customFormat="false" ht="11.25" hidden="false" customHeight="true" outlineLevel="0" collapsed="false">
      <c r="A30" s="359" t="str">
        <f aca="false">IF(B26=0," ",CONCATENATE("SPEED: ",VLOOKUP(B26,'Fleet Data'!$A:$M,13,FALSE()),IF(VLOOKUP(B26,'Fleet Data'!$A:$AP,42,FALSE())=0," ",CONCATENATE(" (Slow ",VLOOKUP(B26,'Fleet Data'!$A:$AP,42,FALSE()),")")),"     FLAG: ",VLOOKUP(B26,'Fleet Data'!$A:$N,14,FALSE()),"     AIRCRAFT: ",VLOOKUP(B26,'Fleet Data'!$A:$AI,35,FALSE())))</f>
        <v>SPEED: 1      FLAG: 0     AIRCRAFT: 0</v>
      </c>
      <c r="B30" s="359"/>
      <c r="C30" s="359"/>
      <c r="D30" s="359"/>
      <c r="E30" s="359"/>
      <c r="F30" s="359"/>
      <c r="G30" s="359"/>
      <c r="I30" s="359" t="str">
        <f aca="false">IF(J26=0," ",CONCATENATE("SPEED: ",VLOOKUP(J26,'Fleet Data'!$A:$M,13,FALSE()),IF(VLOOKUP(J26,'Fleet Data'!$A:$AP,42,FALSE())=0," ",CONCATENATE(" (Slow ",VLOOKUP(J26,'Fleet Data'!$A:$AP,42,FALSE()),")")),"     FLAG: ",VLOOKUP(J26,'Fleet Data'!$A:$N,14,FALSE()),"     AIRCRAFT: ",VLOOKUP(J26,'Fleet Data'!$A:$AI,35,FALSE())))</f>
        <v>SPEED: 11      FLAG: 0     AIRCRAFT: 0</v>
      </c>
      <c r="J30" s="359"/>
      <c r="K30" s="359"/>
      <c r="L30" s="359"/>
      <c r="M30" s="359"/>
      <c r="N30" s="359"/>
      <c r="O30" s="359"/>
      <c r="Q30" s="359" t="str">
        <f aca="false">IF(R26=0," ",CONCATENATE("SPEED: ",VLOOKUP(R26,'Fleet Data'!$A:$M,13,FALSE()),IF(VLOOKUP(R26,'Fleet Data'!$A:$AP,42,FALSE())=0," ",CONCATENATE(" (Slow ",VLOOKUP(R26,'Fleet Data'!$A:$AP,42,FALSE()),")")),"     FLAG: ",VLOOKUP(R26,'Fleet Data'!$A:$N,14,FALSE()),"     AIRCRAFT: ",VLOOKUP(R26,'Fleet Data'!$A:$AI,35,FALSE())))</f>
        <v>SPEED: 12      FLAG: 0     AIRCRAFT: 0</v>
      </c>
      <c r="R30" s="359"/>
      <c r="S30" s="359"/>
      <c r="T30" s="359"/>
      <c r="U30" s="359"/>
      <c r="V30" s="359"/>
      <c r="W30" s="359"/>
      <c r="Y30" s="359" t="str">
        <f aca="false">IF(Z26=0," ",CONCATENATE("SPEED: ",VLOOKUP(Z26,'Fleet Data'!$A:$M,13,FALSE()),IF(VLOOKUP(Z26,'Fleet Data'!$A:$AP,42,FALSE())=0," ",CONCATENATE(" (Slow ",VLOOKUP(Z26,'Fleet Data'!$A:$AP,42,FALSE()),")")),"     FLAG: ",VLOOKUP(Z26,'Fleet Data'!$A:$N,14,FALSE()),"     AIRCRAFT: ",VLOOKUP(Z26,'Fleet Data'!$A:$AI,35,FALSE())))</f>
        <v>SPEED: 7      FLAG: 0     AIRCRAFT: 0</v>
      </c>
      <c r="Z30" s="359"/>
      <c r="AA30" s="359"/>
      <c r="AB30" s="359"/>
      <c r="AC30" s="359"/>
      <c r="AD30" s="359"/>
      <c r="AE30" s="359"/>
    </row>
    <row r="31" customFormat="false" ht="11.25" hidden="false" customHeight="true" outlineLevel="0" collapsed="false">
      <c r="A31" s="360" t="str">
        <f aca="false">IF(B26=0," ",(IF(VLOOKUP(B26,'Fleet Data'!$A:$G,7,FALSE())="3-Aircraft",VLOOKUP(B26,'Fleet Data'!$A:$AX,50,FALSE()),(CONCATENATE(VLOOKUP(B26,'Fleet Data'!$A:$AX,50,FALSE())," (",VLOOKUP(B26,'Fleet Data'!$A:$AY,51,FALSE()),")")))))</f>
        <v>Gato (77)</v>
      </c>
      <c r="B31" s="361" t="s">
        <v>2183</v>
      </c>
      <c r="C31" s="33" t="n">
        <v>0</v>
      </c>
      <c r="D31" s="33" t="n">
        <v>1</v>
      </c>
      <c r="E31" s="33" t="n">
        <v>2</v>
      </c>
      <c r="F31" s="357" t="n">
        <v>3</v>
      </c>
      <c r="G31" s="362" t="s">
        <v>2184</v>
      </c>
      <c r="I31" s="360" t="str">
        <f aca="false">IF(J26=0," ",(IF(VLOOKUP(J26,'Fleet Data'!$A:$G,7,FALSE())="3-Aircraft",VLOOKUP(J26,'Fleet Data'!$A:$AX,50,FALSE()),(CONCATENATE(VLOOKUP(J26,'Fleet Data'!$A:$AX,50,FALSE())," (",VLOOKUP(J26,'Fleet Data'!$A:$AY,51,FALSE()),")")))))</f>
        <v>Grumman</v>
      </c>
      <c r="J31" s="361" t="s">
        <v>2183</v>
      </c>
      <c r="K31" s="33" t="n">
        <v>0</v>
      </c>
      <c r="L31" s="33" t="n">
        <v>1</v>
      </c>
      <c r="M31" s="33" t="n">
        <v>2</v>
      </c>
      <c r="N31" s="357" t="n">
        <v>3</v>
      </c>
      <c r="O31" s="362" t="s">
        <v>2184</v>
      </c>
      <c r="Q31" s="360" t="str">
        <f aca="false">IF(R26=0," ",(IF(VLOOKUP(R26,'Fleet Data'!$A:$G,7,FALSE())="3-Aircraft",VLOOKUP(R26,'Fleet Data'!$A:$AX,50,FALSE()),(CONCATENATE(VLOOKUP(R26,'Fleet Data'!$A:$AX,50,FALSE())," (",VLOOKUP(R26,'Fleet Data'!$A:$AY,51,FALSE()),")")))))</f>
        <v>Vought</v>
      </c>
      <c r="R31" s="361" t="s">
        <v>2183</v>
      </c>
      <c r="S31" s="33" t="n">
        <v>0</v>
      </c>
      <c r="T31" s="33" t="n">
        <v>1</v>
      </c>
      <c r="U31" s="33" t="n">
        <v>2</v>
      </c>
      <c r="V31" s="357" t="n">
        <v>3</v>
      </c>
      <c r="W31" s="362" t="s">
        <v>2184</v>
      </c>
      <c r="Y31" s="360" t="str">
        <f aca="false">IF(Z26=0," ",(IF(VLOOKUP(Z26,'Fleet Data'!$A:$G,7,FALSE())="3-Aircraft",VLOOKUP(Z26,'Fleet Data'!$A:$AX,50,FALSE()),(CONCATENATE(VLOOKUP(Z26,'Fleet Data'!$A:$AX,50,FALSE())," (",VLOOKUP(Z26,'Fleet Data'!$A:$AY,51,FALSE()),")")))))</f>
        <v>Grumman</v>
      </c>
      <c r="Z31" s="361" t="s">
        <v>2183</v>
      </c>
      <c r="AA31" s="33" t="n">
        <v>0</v>
      </c>
      <c r="AB31" s="33" t="n">
        <v>1</v>
      </c>
      <c r="AC31" s="33" t="n">
        <v>2</v>
      </c>
      <c r="AD31" s="357" t="n">
        <v>3</v>
      </c>
      <c r="AE31" s="362" t="s">
        <v>2184</v>
      </c>
    </row>
    <row r="32" customFormat="false" ht="11.25" hidden="false" customHeight="true" outlineLevel="0" collapsed="false">
      <c r="A32" s="360"/>
      <c r="B32" s="363" t="s">
        <v>2185</v>
      </c>
      <c r="C32" s="364" t="n">
        <f aca="false">IF(B26=0," ",VLOOKUP(B26,'Fleet Data'!$A:$O,15,FALSE()))</f>
        <v>0</v>
      </c>
      <c r="D32" s="365" t="n">
        <f aca="false">IF(B26=0," ",VLOOKUP(B26,'Fleet Data'!$A:$P,16,FALSE()))</f>
        <v>0</v>
      </c>
      <c r="E32" s="365" t="n">
        <f aca="false">IF(B26=0," ",VLOOKUP(B26,'Fleet Data'!$A:$Q,17,FALSE()))</f>
        <v>0</v>
      </c>
      <c r="F32" s="366" t="n">
        <f aca="false">IF(B26=0," ",VLOOKUP(B26,'Fleet Data'!$A:$R,18,FALSE()))</f>
        <v>0</v>
      </c>
      <c r="G32" s="367" t="n">
        <f aca="false">IF(B26=0," ",VLOOKUP(B26,'Fleet Data'!$A:$BE,57,FALSE()))</f>
        <v>0</v>
      </c>
      <c r="I32" s="360"/>
      <c r="J32" s="363" t="s">
        <v>2185</v>
      </c>
      <c r="K32" s="364" t="n">
        <f aca="false">IF(J26=0," ",VLOOKUP(J26,'Fleet Data'!$A:$O,15,FALSE()))</f>
        <v>3</v>
      </c>
      <c r="L32" s="365" t="n">
        <f aca="false">IF(J26=0," ",VLOOKUP(J26,'Fleet Data'!$A:$P,16,FALSE()))</f>
        <v>0</v>
      </c>
      <c r="M32" s="365" t="n">
        <f aca="false">IF(J26=0," ",VLOOKUP(J26,'Fleet Data'!$A:$Q,17,FALSE()))</f>
        <v>0</v>
      </c>
      <c r="N32" s="366" t="n">
        <f aca="false">IF(J26=0," ",VLOOKUP(J26,'Fleet Data'!$A:$R,18,FALSE()))</f>
        <v>0</v>
      </c>
      <c r="O32" s="367" t="str">
        <f aca="false">IF(J26=0," ",VLOOKUP(J26,'Fleet Data'!$A:$BE,57,FALSE()))</f>
        <v>6x MG</v>
      </c>
      <c r="Q32" s="360"/>
      <c r="R32" s="363" t="s">
        <v>2185</v>
      </c>
      <c r="S32" s="364" t="n">
        <f aca="false">IF(R26=0," ",VLOOKUP(R26,'Fleet Data'!$A:$O,15,FALSE()))</f>
        <v>3</v>
      </c>
      <c r="T32" s="365" t="n">
        <f aca="false">IF(R26=0," ",VLOOKUP(R26,'Fleet Data'!$A:$P,16,FALSE()))</f>
        <v>0</v>
      </c>
      <c r="U32" s="365" t="n">
        <f aca="false">IF(R26=0," ",VLOOKUP(R26,'Fleet Data'!$A:$Q,17,FALSE()))</f>
        <v>0</v>
      </c>
      <c r="V32" s="366" t="n">
        <f aca="false">IF(R26=0," ",VLOOKUP(R26,'Fleet Data'!$A:$R,18,FALSE()))</f>
        <v>0</v>
      </c>
      <c r="W32" s="367" t="n">
        <f aca="false">IF(R26=0," ",VLOOKUP(R26,'Fleet Data'!$A:$BE,57,FALSE()))</f>
        <v>0</v>
      </c>
      <c r="Y32" s="360"/>
      <c r="Z32" s="363" t="s">
        <v>2185</v>
      </c>
      <c r="AA32" s="364" t="n">
        <f aca="false">IF(Z26=0," ",VLOOKUP(Z26,'Fleet Data'!$A:$O,15,FALSE()))</f>
        <v>0</v>
      </c>
      <c r="AB32" s="365" t="n">
        <f aca="false">IF(Z26=0," ",VLOOKUP(Z26,'Fleet Data'!$A:$P,16,FALSE()))</f>
        <v>0</v>
      </c>
      <c r="AC32" s="365" t="n">
        <f aca="false">IF(Z26=0," ",VLOOKUP(Z26,'Fleet Data'!$A:$Q,17,FALSE()))</f>
        <v>0</v>
      </c>
      <c r="AD32" s="366" t="n">
        <f aca="false">IF(Z26=0," ",VLOOKUP(Z26,'Fleet Data'!$A:$R,18,FALSE()))</f>
        <v>0</v>
      </c>
      <c r="AE32" s="367" t="str">
        <f aca="false">IF(Z26=0," ",VLOOKUP(Z26,'Fleet Data'!$A:$BE,57,FALSE()))</f>
        <v>3x MG</v>
      </c>
    </row>
    <row r="33" customFormat="false" ht="11.25" hidden="false" customHeight="true" outlineLevel="0" collapsed="false">
      <c r="A33" s="360"/>
      <c r="B33" s="363" t="s">
        <v>2186</v>
      </c>
      <c r="C33" s="368" t="n">
        <f aca="false">IF(B26=0," ",VLOOKUP(B26,'Fleet Data'!$A:$S,19,FALSE()))</f>
        <v>0</v>
      </c>
      <c r="D33" s="369" t="n">
        <f aca="false">IF(B26=0," ",VLOOKUP(B26,'Fleet Data'!$A:$T,20,FALSE()))</f>
        <v>0</v>
      </c>
      <c r="E33" s="369" t="n">
        <f aca="false">IF(B26=0," ",VLOOKUP(B26,'Fleet Data'!$A:$U,21,FALSE()))</f>
        <v>0</v>
      </c>
      <c r="F33" s="370" t="n">
        <f aca="false">IF(B26=0," ",VLOOKUP(B26,'Fleet Data'!$A:$V,22,FALSE()))</f>
        <v>0</v>
      </c>
      <c r="G33" s="367" t="n">
        <f aca="false">IF(B26=0," ",VLOOKUP(B26,'Fleet Data'!$A:$BF,58,FALSE()))</f>
        <v>0</v>
      </c>
      <c r="I33" s="360"/>
      <c r="J33" s="363" t="s">
        <v>2186</v>
      </c>
      <c r="K33" s="368" t="n">
        <f aca="false">IF(J26=0," ",VLOOKUP(J26,'Fleet Data'!$A:$S,19,FALSE()))</f>
        <v>0</v>
      </c>
      <c r="L33" s="369" t="n">
        <f aca="false">IF(J26=0," ",VLOOKUP(J26,'Fleet Data'!$A:$T,20,FALSE()))</f>
        <v>0</v>
      </c>
      <c r="M33" s="369" t="n">
        <f aca="false">IF(J26=0," ",VLOOKUP(J26,'Fleet Data'!$A:$U,21,FALSE()))</f>
        <v>0</v>
      </c>
      <c r="N33" s="370" t="n">
        <f aca="false">IF(J26=0," ",VLOOKUP(J26,'Fleet Data'!$A:$V,22,FALSE()))</f>
        <v>0</v>
      </c>
      <c r="O33" s="367" t="n">
        <f aca="false">IF(J26=0," ",VLOOKUP(J26,'Fleet Data'!$A:$BF,58,FALSE()))</f>
        <v>0</v>
      </c>
      <c r="Q33" s="360"/>
      <c r="R33" s="363" t="s">
        <v>2186</v>
      </c>
      <c r="S33" s="368" t="n">
        <f aca="false">IF(R26=0," ",VLOOKUP(R26,'Fleet Data'!$A:$S,19,FALSE()))</f>
        <v>0</v>
      </c>
      <c r="T33" s="369" t="n">
        <f aca="false">IF(R26=0," ",VLOOKUP(R26,'Fleet Data'!$A:$T,20,FALSE()))</f>
        <v>0</v>
      </c>
      <c r="U33" s="369" t="n">
        <f aca="false">IF(R26=0," ",VLOOKUP(R26,'Fleet Data'!$A:$U,21,FALSE()))</f>
        <v>0</v>
      </c>
      <c r="V33" s="370" t="n">
        <f aca="false">IF(R26=0," ",VLOOKUP(R26,'Fleet Data'!$A:$V,22,FALSE()))</f>
        <v>0</v>
      </c>
      <c r="W33" s="367" t="n">
        <f aca="false">IF(R26=0," ",VLOOKUP(R26,'Fleet Data'!$A:$BF,58,FALSE()))</f>
        <v>0</v>
      </c>
      <c r="Y33" s="360"/>
      <c r="Z33" s="363" t="s">
        <v>2186</v>
      </c>
      <c r="AA33" s="368" t="n">
        <f aca="false">IF(Z26=0," ",VLOOKUP(Z26,'Fleet Data'!$A:$S,19,FALSE()))</f>
        <v>0</v>
      </c>
      <c r="AB33" s="369" t="n">
        <f aca="false">IF(Z26=0," ",VLOOKUP(Z26,'Fleet Data'!$A:$T,20,FALSE()))</f>
        <v>0</v>
      </c>
      <c r="AC33" s="369" t="n">
        <f aca="false">IF(Z26=0," ",VLOOKUP(Z26,'Fleet Data'!$A:$U,21,FALSE()))</f>
        <v>0</v>
      </c>
      <c r="AD33" s="370" t="n">
        <f aca="false">IF(Z26=0," ",VLOOKUP(Z26,'Fleet Data'!$A:$V,22,FALSE()))</f>
        <v>0</v>
      </c>
      <c r="AE33" s="367" t="n">
        <f aca="false">IF(Z26=0," ",VLOOKUP(Z26,'Fleet Data'!$A:$BF,58,FALSE()))</f>
        <v>0</v>
      </c>
    </row>
    <row r="34" customFormat="false" ht="11.25" hidden="false" customHeight="true" outlineLevel="0" collapsed="false">
      <c r="A34" s="360"/>
      <c r="B34" s="363" t="s">
        <v>2187</v>
      </c>
      <c r="C34" s="368" t="n">
        <f aca="false">IF(B26=0," ",VLOOKUP(B26,'Fleet Data'!$A:$W,23,FALSE()))</f>
        <v>0</v>
      </c>
      <c r="D34" s="369" t="n">
        <f aca="false">IF(B26=0," ",VLOOKUP(B26,'Fleet Data'!$A:$X,24,FALSE()))</f>
        <v>0</v>
      </c>
      <c r="E34" s="369" t="n">
        <f aca="false">IF(B26=0," ",VLOOKUP(B26,'Fleet Data'!$A:$Y,25,FALSE()))</f>
        <v>0</v>
      </c>
      <c r="F34" s="370"/>
      <c r="G34" s="367" t="n">
        <f aca="false">IF(B26=0," ",VLOOKUP(B26,'Fleet Data'!$A:$BG,59,FALSE()))</f>
        <v>0</v>
      </c>
      <c r="I34" s="360"/>
      <c r="J34" s="363" t="s">
        <v>2187</v>
      </c>
      <c r="K34" s="368" t="n">
        <f aca="false">IF(J26=0," ",VLOOKUP(J26,'Fleet Data'!$A:$W,23,FALSE()))</f>
        <v>0</v>
      </c>
      <c r="L34" s="369" t="n">
        <f aca="false">IF(J26=0," ",VLOOKUP(J26,'Fleet Data'!$A:$X,24,FALSE()))</f>
        <v>0</v>
      </c>
      <c r="M34" s="369" t="n">
        <f aca="false">IF(J26=0," ",VLOOKUP(J26,'Fleet Data'!$A:$Y,25,FALSE()))</f>
        <v>0</v>
      </c>
      <c r="N34" s="370"/>
      <c r="O34" s="367" t="n">
        <f aca="false">IF(J26=0," ",VLOOKUP(J26,'Fleet Data'!$A:$BG,59,FALSE()))</f>
        <v>0</v>
      </c>
      <c r="Q34" s="360"/>
      <c r="R34" s="363" t="s">
        <v>2187</v>
      </c>
      <c r="S34" s="368" t="n">
        <f aca="false">IF(R26=0," ",VLOOKUP(R26,'Fleet Data'!$A:$W,23,FALSE()))</f>
        <v>0</v>
      </c>
      <c r="T34" s="369" t="n">
        <f aca="false">IF(R26=0," ",VLOOKUP(R26,'Fleet Data'!$A:$X,24,FALSE()))</f>
        <v>0</v>
      </c>
      <c r="U34" s="369" t="n">
        <f aca="false">IF(R26=0," ",VLOOKUP(R26,'Fleet Data'!$A:$Y,25,FALSE()))</f>
        <v>0</v>
      </c>
      <c r="V34" s="370"/>
      <c r="W34" s="367" t="n">
        <f aca="false">IF(R26=0," ",VLOOKUP(R26,'Fleet Data'!$A:$BG,59,FALSE()))</f>
        <v>0</v>
      </c>
      <c r="Y34" s="360"/>
      <c r="Z34" s="363" t="s">
        <v>2187</v>
      </c>
      <c r="AA34" s="368" t="n">
        <f aca="false">IF(Z26=0," ",VLOOKUP(Z26,'Fleet Data'!$A:$W,23,FALSE()))</f>
        <v>0</v>
      </c>
      <c r="AB34" s="369" t="n">
        <f aca="false">IF(Z26=0," ",VLOOKUP(Z26,'Fleet Data'!$A:$X,24,FALSE()))</f>
        <v>0</v>
      </c>
      <c r="AC34" s="369" t="n">
        <f aca="false">IF(Z26=0," ",VLOOKUP(Z26,'Fleet Data'!$A:$Y,25,FALSE()))</f>
        <v>0</v>
      </c>
      <c r="AD34" s="370"/>
      <c r="AE34" s="367" t="n">
        <f aca="false">IF(Z26=0," ",VLOOKUP(Z26,'Fleet Data'!$A:$BG,59,FALSE()))</f>
        <v>0</v>
      </c>
    </row>
    <row r="35" customFormat="false" ht="11.25" hidden="false" customHeight="true" outlineLevel="0" collapsed="false">
      <c r="A35" s="360"/>
      <c r="B35" s="363" t="s">
        <v>107</v>
      </c>
      <c r="C35" s="368" t="n">
        <f aca="false">IF(B26=0," ",VLOOKUP(B26,'Fleet Data'!$A:$Z,26,FALSE()))</f>
        <v>0</v>
      </c>
      <c r="D35" s="369" t="n">
        <f aca="false">IF(B26=0," ",VLOOKUP(B26,'Fleet Data'!$A:$AA,27,FALSE()))</f>
        <v>0</v>
      </c>
      <c r="E35" s="369" t="n">
        <f aca="false">IF(B26=617,5,0)</f>
        <v>0</v>
      </c>
      <c r="F35" s="74"/>
      <c r="G35" s="367" t="n">
        <f aca="false">IF(B26=0," ",VLOOKUP(B26,'Fleet Data'!$A:$BH,60,FALSE()))</f>
        <v>0</v>
      </c>
      <c r="I35" s="360"/>
      <c r="J35" s="363" t="s">
        <v>107</v>
      </c>
      <c r="K35" s="368" t="n">
        <f aca="false">IF(J26=0," ",VLOOKUP(J26,'Fleet Data'!$A:$Z,26,FALSE()))</f>
        <v>8</v>
      </c>
      <c r="L35" s="369" t="n">
        <f aca="false">IF(J26=0," ",VLOOKUP(J26,'Fleet Data'!$A:$AA,27,FALSE()))</f>
        <v>0</v>
      </c>
      <c r="M35" s="369" t="n">
        <f aca="false">IF(J26=617,5,0)</f>
        <v>0</v>
      </c>
      <c r="N35" s="74"/>
      <c r="O35" s="367" t="n">
        <f aca="false">IF(J26=0," ",VLOOKUP(J26,'Fleet Data'!$A:$BH,60,FALSE()))</f>
        <v>0</v>
      </c>
      <c r="Q35" s="360"/>
      <c r="R35" s="363" t="s">
        <v>107</v>
      </c>
      <c r="S35" s="368" t="n">
        <f aca="false">IF(R26=0," ",VLOOKUP(R26,'Fleet Data'!$A:$Z,26,FALSE()))</f>
        <v>9</v>
      </c>
      <c r="T35" s="369" t="n">
        <f aca="false">IF(R26=0," ",VLOOKUP(R26,'Fleet Data'!$A:$AA,27,FALSE()))</f>
        <v>0</v>
      </c>
      <c r="U35" s="369" t="n">
        <f aca="false">IF(R26=617,5,0)</f>
        <v>0</v>
      </c>
      <c r="V35" s="74"/>
      <c r="W35" s="367" t="str">
        <f aca="false">IF(R26=0," ",VLOOKUP(R26,'Fleet Data'!$A:$BH,60,FALSE()))</f>
        <v>6x MG</v>
      </c>
      <c r="Y35" s="360"/>
      <c r="Z35" s="363" t="s">
        <v>107</v>
      </c>
      <c r="AA35" s="368" t="n">
        <f aca="false">IF(Z26=0," ",VLOOKUP(Z26,'Fleet Data'!$A:$Z,26,FALSE()))</f>
        <v>0</v>
      </c>
      <c r="AB35" s="369" t="n">
        <f aca="false">IF(Z26=0," ",VLOOKUP(Z26,'Fleet Data'!$A:$AA,27,FALSE()))</f>
        <v>0</v>
      </c>
      <c r="AC35" s="369" t="n">
        <f aca="false">IF(Z26=617,5,0)</f>
        <v>0</v>
      </c>
      <c r="AD35" s="74"/>
      <c r="AE35" s="367" t="n">
        <f aca="false">IF(Z26=0," ",VLOOKUP(Z26,'Fleet Data'!$A:$BH,60,FALSE()))</f>
        <v>0</v>
      </c>
    </row>
    <row r="36" customFormat="false" ht="11.25" hidden="false" customHeight="true" outlineLevel="0" collapsed="false">
      <c r="A36" s="360"/>
      <c r="B36" s="363" t="s">
        <v>108</v>
      </c>
      <c r="C36" s="371" t="n">
        <f aca="false">IF(B26=0," ",VLOOKUP(B26,'Fleet Data'!$A:$AB,28,FALSE()))</f>
        <v>0</v>
      </c>
      <c r="D36" s="69"/>
      <c r="E36" s="69"/>
      <c r="F36" s="74"/>
      <c r="G36" s="367" t="n">
        <f aca="false">IF(B26=0," ",VLOOKUP(B26,'Fleet Data'!$A:$BI,61,FALSE()))</f>
        <v>0</v>
      </c>
      <c r="I36" s="360"/>
      <c r="J36" s="363" t="s">
        <v>108</v>
      </c>
      <c r="K36" s="371" t="n">
        <f aca="false">IF(J26=0," ",VLOOKUP(J26,'Fleet Data'!$A:$AB,28,FALSE()))</f>
        <v>0</v>
      </c>
      <c r="L36" s="69"/>
      <c r="M36" s="69"/>
      <c r="N36" s="74"/>
      <c r="O36" s="367" t="n">
        <f aca="false">IF(J26=0," ",VLOOKUP(J26,'Fleet Data'!$A:$BI,61,FALSE()))</f>
        <v>0</v>
      </c>
      <c r="Q36" s="360"/>
      <c r="R36" s="363" t="s">
        <v>108</v>
      </c>
      <c r="S36" s="371" t="n">
        <f aca="false">IF(R26=0," ",VLOOKUP(R26,'Fleet Data'!$A:$AB,28,FALSE()))</f>
        <v>0</v>
      </c>
      <c r="T36" s="69"/>
      <c r="U36" s="69"/>
      <c r="V36" s="74"/>
      <c r="W36" s="367" t="n">
        <f aca="false">IF(R26=0," ",VLOOKUP(R26,'Fleet Data'!$A:$BI,61,FALSE()))</f>
        <v>0</v>
      </c>
      <c r="Y36" s="360"/>
      <c r="Z36" s="363" t="s">
        <v>108</v>
      </c>
      <c r="AA36" s="371" t="n">
        <f aca="false">IF(Z26=0," ",VLOOKUP(Z26,'Fleet Data'!$A:$AB,28,FALSE()))</f>
        <v>4</v>
      </c>
      <c r="AB36" s="69"/>
      <c r="AC36" s="69"/>
      <c r="AD36" s="74"/>
      <c r="AE36" s="367" t="n">
        <f aca="false">IF(Z26=0," ",VLOOKUP(Z26,'Fleet Data'!$A:$BI,61,FALSE()))</f>
        <v>0</v>
      </c>
    </row>
    <row r="37" customFormat="false" ht="11.25" hidden="false" customHeight="true" outlineLevel="0" collapsed="false">
      <c r="A37" s="360"/>
      <c r="B37" s="363" t="s">
        <v>109</v>
      </c>
      <c r="C37" s="368" t="n">
        <f aca="false">IF(B26=0," ",VLOOKUP(B26,'Fleet Data'!$A:$AC,29,FALSE()))</f>
        <v>3</v>
      </c>
      <c r="D37" s="369" t="n">
        <f aca="false">IF(B26=0," ",VLOOKUP(B26,'Fleet Data'!$A:$AD,30,FALSE()))</f>
        <v>3</v>
      </c>
      <c r="E37" s="369" t="n">
        <f aca="false">IF(B26=0," ",VLOOKUP(B26,'Fleet Data'!$A:$AE,31,FALSE()))</f>
        <v>1</v>
      </c>
      <c r="F37" s="370" t="n">
        <f aca="false">IF(B26=0," ",VLOOKUP(B26,'Fleet Data'!$A:$AF,32,FALSE()))</f>
        <v>0</v>
      </c>
      <c r="G37" s="367" t="str">
        <f aca="false">IF(B26=0," ",VLOOKUP(B26,'Fleet Data'!$A:$BJ,62,FALSE()))</f>
        <v>10 TT</v>
      </c>
      <c r="I37" s="360"/>
      <c r="J37" s="363" t="s">
        <v>109</v>
      </c>
      <c r="K37" s="368" t="n">
        <f aca="false">IF(J26=0," ",VLOOKUP(J26,'Fleet Data'!$A:$AC,29,FALSE()))</f>
        <v>0</v>
      </c>
      <c r="L37" s="369" t="n">
        <f aca="false">IF(J26=0," ",VLOOKUP(J26,'Fleet Data'!$A:$AD,30,FALSE()))</f>
        <v>0</v>
      </c>
      <c r="M37" s="369" t="n">
        <f aca="false">IF(J26=0," ",VLOOKUP(J26,'Fleet Data'!$A:$AE,31,FALSE()))</f>
        <v>0</v>
      </c>
      <c r="N37" s="370" t="n">
        <f aca="false">IF(J26=0," ",VLOOKUP(J26,'Fleet Data'!$A:$AF,32,FALSE()))</f>
        <v>0</v>
      </c>
      <c r="O37" s="367" t="n">
        <f aca="false">IF(J26=0," ",VLOOKUP(J26,'Fleet Data'!$A:$BJ,62,FALSE()))</f>
        <v>0</v>
      </c>
      <c r="Q37" s="360"/>
      <c r="R37" s="363" t="s">
        <v>109</v>
      </c>
      <c r="S37" s="368" t="n">
        <f aca="false">IF(R26=0," ",VLOOKUP(R26,'Fleet Data'!$A:$AC,29,FALSE()))</f>
        <v>0</v>
      </c>
      <c r="T37" s="369" t="n">
        <f aca="false">IF(R26=0," ",VLOOKUP(R26,'Fleet Data'!$A:$AD,30,FALSE()))</f>
        <v>0</v>
      </c>
      <c r="U37" s="369" t="n">
        <f aca="false">IF(R26=0," ",VLOOKUP(R26,'Fleet Data'!$A:$AE,31,FALSE()))</f>
        <v>0</v>
      </c>
      <c r="V37" s="370" t="n">
        <f aca="false">IF(R26=0," ",VLOOKUP(R26,'Fleet Data'!$A:$AF,32,FALSE()))</f>
        <v>0</v>
      </c>
      <c r="W37" s="367" t="n">
        <f aca="false">IF(R26=0," ",VLOOKUP(R26,'Fleet Data'!$A:$BJ,62,FALSE()))</f>
        <v>0</v>
      </c>
      <c r="Y37" s="360"/>
      <c r="Z37" s="363" t="s">
        <v>109</v>
      </c>
      <c r="AA37" s="368" t="n">
        <f aca="false">IF(Z26=0," ",VLOOKUP(Z26,'Fleet Data'!$A:$AC,29,FALSE()))</f>
        <v>3</v>
      </c>
      <c r="AB37" s="369" t="n">
        <f aca="false">IF(Z26=0," ",VLOOKUP(Z26,'Fleet Data'!$A:$AD,30,FALSE()))</f>
        <v>0</v>
      </c>
      <c r="AC37" s="369" t="n">
        <f aca="false">IF(Z26=0," ",VLOOKUP(Z26,'Fleet Data'!$A:$AE,31,FALSE()))</f>
        <v>0</v>
      </c>
      <c r="AD37" s="370" t="n">
        <f aca="false">IF(Z26=0," ",VLOOKUP(Z26,'Fleet Data'!$A:$AF,32,FALSE()))</f>
        <v>0</v>
      </c>
      <c r="AE37" s="367" t="str">
        <f aca="false">IF(Z26=0," ",VLOOKUP(Z26,'Fleet Data'!$A:$BJ,62,FALSE()))</f>
        <v>1x Torp</v>
      </c>
    </row>
    <row r="38" customFormat="false" ht="11.25" hidden="false" customHeight="true" outlineLevel="0" collapsed="false">
      <c r="A38" s="360"/>
      <c r="B38" s="363" t="s">
        <v>80</v>
      </c>
      <c r="C38" s="371" t="n">
        <f aca="false">IF(B26=0," ",VLOOKUP(B26,'Fleet Data'!$A:$AG,33,FALSE()))</f>
        <v>0</v>
      </c>
      <c r="D38" s="69"/>
      <c r="E38" s="69"/>
      <c r="F38" s="74"/>
      <c r="G38" s="367" t="n">
        <f aca="false">IF(B26=0," ",VLOOKUP(B26,'Fleet Data'!$A:$BK,63,FALSE()))</f>
        <v>0</v>
      </c>
      <c r="I38" s="360"/>
      <c r="J38" s="363" t="s">
        <v>80</v>
      </c>
      <c r="K38" s="371" t="n">
        <f aca="false">IF(J26=0," ",VLOOKUP(J26,'Fleet Data'!$A:$AG,33,FALSE()))</f>
        <v>0</v>
      </c>
      <c r="L38" s="69"/>
      <c r="M38" s="69"/>
      <c r="N38" s="74"/>
      <c r="O38" s="367" t="n">
        <f aca="false">IF(J26=0," ",VLOOKUP(J26,'Fleet Data'!$A:$BK,63,FALSE()))</f>
        <v>0</v>
      </c>
      <c r="Q38" s="360"/>
      <c r="R38" s="363" t="s">
        <v>80</v>
      </c>
      <c r="S38" s="371" t="n">
        <f aca="false">IF(R26=0," ",VLOOKUP(R26,'Fleet Data'!$A:$AG,33,FALSE()))</f>
        <v>9</v>
      </c>
      <c r="T38" s="69"/>
      <c r="U38" s="69"/>
      <c r="V38" s="74"/>
      <c r="W38" s="367" t="str">
        <f aca="false">IF(R26=0," ",VLOOKUP(R26,'Fleet Data'!$A:$BK,63,FALSE()))</f>
        <v>2000lb</v>
      </c>
      <c r="Y38" s="360"/>
      <c r="Z38" s="363" t="s">
        <v>80</v>
      </c>
      <c r="AA38" s="371" t="n">
        <f aca="false">IF(Z26=0," ",VLOOKUP(Z26,'Fleet Data'!$A:$AG,33,FALSE()))</f>
        <v>0</v>
      </c>
      <c r="AB38" s="69"/>
      <c r="AC38" s="69"/>
      <c r="AD38" s="74"/>
      <c r="AE38" s="367" t="str">
        <f aca="false">IF(Z26=0," ",VLOOKUP(Z26,'Fleet Data'!$A:$BK,63,FALSE()))</f>
        <v>1600 lbs</v>
      </c>
    </row>
    <row r="39" customFormat="false" ht="13.5" hidden="false" customHeight="false" outlineLevel="0" collapsed="false">
      <c r="A39" s="372" t="str">
        <f aca="false">IF(B26=0," ",CONCATENATE("ARMOR: ",VLOOKUP(B26,'Fleet Data'!$A:$AJ,36,FALSE()),"    VITAL ARMOR: ",VLOOKUP(B26,'Fleet Data'!$A:$AK,37,FALSE()),"    HULL POINTS: ",VLOOKUP(B26,'Fleet Data'!$A:$AL,38,FALSE())))</f>
        <v>ARMOR: 3    VITAL ARMOR: 6    HULL POINTS: 2</v>
      </c>
      <c r="B39" s="372"/>
      <c r="C39" s="372"/>
      <c r="D39" s="372"/>
      <c r="E39" s="372"/>
      <c r="F39" s="372"/>
      <c r="G39" s="372"/>
      <c r="I39" s="372" t="str">
        <f aca="false">IF(J26=0," ",CONCATENATE("ARMOR: ",VLOOKUP(J26,'Fleet Data'!$A:$AJ,36,FALSE()),"    VITAL ARMOR: ",VLOOKUP(J26,'Fleet Data'!$A:$AK,37,FALSE()),"    HULL POINTS: ",VLOOKUP(J26,'Fleet Data'!$A:$AL,38,FALSE())))</f>
        <v>ARMOR: 7    VITAL ARMOR: 9    HULL POINTS: 1</v>
      </c>
      <c r="J39" s="372"/>
      <c r="K39" s="372"/>
      <c r="L39" s="372"/>
      <c r="M39" s="372"/>
      <c r="N39" s="372"/>
      <c r="O39" s="372"/>
      <c r="Q39" s="372" t="str">
        <f aca="false">IF(R26=0," ",CONCATENATE("ARMOR: ",VLOOKUP(R26,'Fleet Data'!$A:$AJ,36,FALSE()),"    VITAL ARMOR: ",VLOOKUP(R26,'Fleet Data'!$A:$AK,37,FALSE()),"    HULL POINTS: ",VLOOKUP(R26,'Fleet Data'!$A:$AL,38,FALSE())))</f>
        <v>ARMOR: 7    VITAL ARMOR: 9    HULL POINTS: 1</v>
      </c>
      <c r="R39" s="372"/>
      <c r="S39" s="372"/>
      <c r="T39" s="372"/>
      <c r="U39" s="372"/>
      <c r="V39" s="372"/>
      <c r="W39" s="372"/>
      <c r="Y39" s="372" t="str">
        <f aca="false">IF(Z26=0," ",CONCATENATE("ARMOR: ",VLOOKUP(Z26,'Fleet Data'!$A:$AJ,36,FALSE()),"    VITAL ARMOR: ",VLOOKUP(Z26,'Fleet Data'!$A:$AK,37,FALSE()),"    HULL POINTS: ",VLOOKUP(Z26,'Fleet Data'!$A:$AL,38,FALSE())))</f>
        <v>ARMOR: 5    VITAL ARMOR: 9    HULL POINTS: 1</v>
      </c>
      <c r="Z39" s="372"/>
      <c r="AA39" s="372"/>
      <c r="AB39" s="372"/>
      <c r="AC39" s="372"/>
      <c r="AD39" s="372"/>
      <c r="AE39" s="372"/>
    </row>
    <row r="40" customFormat="false" ht="13.5" hidden="false" customHeight="true" outlineLevel="0" collapsed="false">
      <c r="A40" s="373" t="str">
        <f aca="false">IF(B26=0," ",IF(AND(VLOOKUP(B26,'Fleet Data'!$A:$H,8,FALSE())="Fighter",VLOOKUP(B26,'Fleet Data'!$A:$AU,47,FALSE())="Escort"),"    **  ESCORT  **",(IF(VLOOKUP(B26,'Fleet Data'!$A:$AN,40,FALSE())=0,"",CONCATENATE("  EXTENDED RANGE:   ",VLOOKUP(B26,'Fleet Data'!$A:$AN,40,FALSE()))))))</f>
        <v/>
      </c>
      <c r="B40" s="373"/>
      <c r="C40" s="373"/>
      <c r="D40" s="374"/>
      <c r="E40" s="375" t="str">
        <f aca="false">IF(B26=0," ",IF(VLOOKUP(B26,'Fleet Data'!$A:$N,14,FALSE())&gt;0,"FLAGSHIP",IF(VLOOKUP(B26,'Fleet Data'!$A:$AQ,43,FALSE())=0," ",IF(VLOOKUP(B26,'Fleet Data'!$A:$G,7,FALSE())="3-Aircraft","LAND BASED",IF(VLOOKUP(B26,'Fleet Data'!$A:$G,7,FALSE())="2-Submarine","SUBMERGED SHOT",IF(VLOOKUP(B26,'Fleet Data'!$A:$H,8,FALSE())="Airstrip","AIRSTRIP / INSTALLATION",IF(VLOOKUP(B26,'Fleet Data'!$A:$G,7,FALSE())="4-Installation","INSTALLATION","NO SEA CONTROL")))))))</f>
        <v>SUBMERGED SHOT</v>
      </c>
      <c r="F40" s="375"/>
      <c r="G40" s="375"/>
      <c r="I40" s="373" t="str">
        <f aca="false">IF(J26=0," ",IF(AND(VLOOKUP(J26,'Fleet Data'!$A:$H,8,FALSE())="Fighter",VLOOKUP(J26,'Fleet Data'!$A:$AU,47,FALSE())="Escort"),"    **  ESCORT  **",(IF(VLOOKUP(J26,'Fleet Data'!$A:$AN,40,FALSE())=0,"",CONCATENATE("  EXTENDED RANGE:   ",VLOOKUP(J26,'Fleet Data'!$A:$AN,40,FALSE()))))))</f>
        <v>    **  ESCORT  **</v>
      </c>
      <c r="J40" s="373"/>
      <c r="K40" s="373"/>
      <c r="L40" s="374"/>
      <c r="M40" s="375" t="str">
        <f aca="false">IF(J26=0," ",IF(VLOOKUP(J26,'Fleet Data'!$A:$N,14,FALSE())&gt;0,"FLAGSHIP",IF(VLOOKUP(J26,'Fleet Data'!$A:$AQ,43,FALSE())=0," ",IF(VLOOKUP(J26,'Fleet Data'!$A:$G,7,FALSE())="3-Aircraft","LAND BASED",IF(VLOOKUP(J26,'Fleet Data'!$A:$G,7,FALSE())="2-Submarine","SUBMERGED SHOT",IF(VLOOKUP(J26,'Fleet Data'!$A:$H,8,FALSE())="Airstrip","AIRSTRIP / INSTALLATION",IF(VLOOKUP(J26,'Fleet Data'!$A:$G,7,FALSE())="4-Installation","INSTALLATION","NO SEA CONTROL")))))))</f>
        <v> </v>
      </c>
      <c r="N40" s="375"/>
      <c r="O40" s="375"/>
      <c r="Q40" s="373" t="str">
        <f aca="false">IF(R26=0," ",IF(AND(VLOOKUP(R26,'Fleet Data'!$A:$H,8,FALSE())="Fighter",VLOOKUP(R26,'Fleet Data'!$A:$AU,47,FALSE())="Escort"),"    **  ESCORT  **",(IF(VLOOKUP(R26,'Fleet Data'!$A:$AN,40,FALSE())=0,"",CONCATENATE("  EXTENDED RANGE:   ",VLOOKUP(R26,'Fleet Data'!$A:$AN,40,FALSE()))))))</f>
        <v/>
      </c>
      <c r="R40" s="373"/>
      <c r="S40" s="373"/>
      <c r="T40" s="374"/>
      <c r="U40" s="375" t="str">
        <f aca="false">IF(R26=0," ",IF(VLOOKUP(R26,'Fleet Data'!$A:$N,14,FALSE())&gt;0,"FLAGSHIP",IF(VLOOKUP(R26,'Fleet Data'!$A:$AQ,43,FALSE())=0," ",IF(VLOOKUP(R26,'Fleet Data'!$A:$G,7,FALSE())="3-Aircraft","LAND BASED",IF(VLOOKUP(R26,'Fleet Data'!$A:$G,7,FALSE())="2-Submarine","SUBMERGED SHOT",IF(VLOOKUP(R26,'Fleet Data'!$A:$H,8,FALSE())="Airstrip","AIRSTRIP / INSTALLATION",IF(VLOOKUP(R26,'Fleet Data'!$A:$G,7,FALSE())="4-Installation","INSTALLATION","NO SEA CONTROL")))))))</f>
        <v> </v>
      </c>
      <c r="V40" s="375"/>
      <c r="W40" s="375"/>
      <c r="Y40" s="373" t="str">
        <f aca="false">IF(Z26=0," ",IF(AND(VLOOKUP(Z26,'Fleet Data'!$A:$H,8,FALSE())="Fighter",VLOOKUP(Z26,'Fleet Data'!$A:$AU,47,FALSE())="Escort"),"    **  ESCORT  **",(IF(VLOOKUP(Z26,'Fleet Data'!$A:$AN,40,FALSE())=0,"",CONCATENATE("  EXTENDED RANGE:   ",VLOOKUP(Z26,'Fleet Data'!$A:$AN,40,FALSE()))))))</f>
        <v/>
      </c>
      <c r="Z40" s="373"/>
      <c r="AA40" s="373"/>
      <c r="AB40" s="374"/>
      <c r="AC40" s="375" t="str">
        <f aca="false">IF(Z26=0," ",IF(VLOOKUP(Z26,'Fleet Data'!$A:$N,14,FALSE())&gt;0,"FLAGSHIP",IF(VLOOKUP(Z26,'Fleet Data'!$A:$AQ,43,FALSE())=0," ",IF(VLOOKUP(Z26,'Fleet Data'!$A:$G,7,FALSE())="3-Aircraft","LAND BASED",IF(VLOOKUP(Z26,'Fleet Data'!$A:$G,7,FALSE())="2-Submarine","SUBMERGED SHOT",IF(VLOOKUP(Z26,'Fleet Data'!$A:$H,8,FALSE())="Airstrip","AIRSTRIP / INSTALLATION",IF(VLOOKUP(Z26,'Fleet Data'!$A:$G,7,FALSE())="4-Installation","INSTALLATION","NO SEA CONTROL")))))))</f>
        <v> </v>
      </c>
      <c r="AD40" s="375"/>
      <c r="AE40" s="375"/>
    </row>
    <row r="41" customFormat="false" ht="13.5" hidden="false" customHeight="true" outlineLevel="0" collapsed="false">
      <c r="A41" s="376" t="str">
        <f aca="false">IF(B26=0," ",IF(VLOOKUP(B26,'Fleet Data'!$A:$AO,41,FALSE())=0,"",CONCATENATE("  TORPEDO DEFENSE: ",VLOOKUP(B26,'Fleet Data'!$A:$AO,41,FALSE()))))</f>
        <v/>
      </c>
      <c r="B41" s="376"/>
      <c r="C41" s="376"/>
      <c r="D41" s="377"/>
      <c r="E41" s="375"/>
      <c r="F41" s="375"/>
      <c r="G41" s="375"/>
      <c r="I41" s="376" t="str">
        <f aca="false">IF(J26=0," ",IF(VLOOKUP(J26,'Fleet Data'!$A:$AO,41,FALSE())=0,"",CONCATENATE("  TORPEDO DEFENSE: ",VLOOKUP(J26,'Fleet Data'!$A:$AO,41,FALSE()))))</f>
        <v/>
      </c>
      <c r="J41" s="376"/>
      <c r="K41" s="376"/>
      <c r="L41" s="377"/>
      <c r="M41" s="375"/>
      <c r="N41" s="375"/>
      <c r="O41" s="375"/>
      <c r="Q41" s="376" t="str">
        <f aca="false">IF(R26=0," ",IF(VLOOKUP(R26,'Fleet Data'!$A:$AO,41,FALSE())=0,"",CONCATENATE("  TORPEDO DEFENSE: ",VLOOKUP(R26,'Fleet Data'!$A:$AO,41,FALSE()))))</f>
        <v/>
      </c>
      <c r="R41" s="376"/>
      <c r="S41" s="376"/>
      <c r="T41" s="377"/>
      <c r="U41" s="375"/>
      <c r="V41" s="375"/>
      <c r="W41" s="375"/>
      <c r="Y41" s="376" t="str">
        <f aca="false">IF(Z26=0," ",IF(VLOOKUP(Z26,'Fleet Data'!$A:$AO,41,FALSE())=0,"",CONCATENATE("  TORPEDO DEFENSE: ",VLOOKUP(Z26,'Fleet Data'!$A:$AO,41,FALSE()))))</f>
        <v/>
      </c>
      <c r="Z41" s="376"/>
      <c r="AA41" s="376"/>
      <c r="AB41" s="377"/>
      <c r="AC41" s="375"/>
      <c r="AD41" s="375"/>
      <c r="AE41" s="375"/>
    </row>
    <row r="42" customFormat="false" ht="11.25" hidden="false" customHeight="true" outlineLevel="0" collapsed="false">
      <c r="A42" s="378" t="str">
        <f aca="false">IF(B26=0," ",IF(VLOOKUP(B26,'Fleet Data'!$A:$AR,44,FALSE())="","",VLOOKUP(B26,'Fleet Data'!$A:$AR,44,FALSE())))</f>
        <v>Audacious Attack</v>
      </c>
      <c r="B42" s="379"/>
      <c r="C42" s="379"/>
      <c r="D42" s="379"/>
      <c r="E42" s="379"/>
      <c r="F42" s="379"/>
      <c r="G42" s="81"/>
      <c r="I42" s="378" t="str">
        <f aca="false">IF(J26=0," ",IF(VLOOKUP(J26,'Fleet Data'!$A:$AR,44,FALSE())="","",VLOOKUP(J26,'Fleet Data'!$A:$AR,44,FALSE())))</f>
        <v>Combat Air Patrol</v>
      </c>
      <c r="J42" s="379"/>
      <c r="K42" s="379"/>
      <c r="L42" s="379"/>
      <c r="M42" s="379"/>
      <c r="N42" s="379"/>
      <c r="O42" s="81"/>
      <c r="Q42" s="378" t="str">
        <f aca="false">IF(R26=0," ",IF(VLOOKUP(R26,'Fleet Data'!$A:$AR,44,FALSE())="","",VLOOKUP(R26,'Fleet Data'!$A:$AR,44,FALSE())))</f>
        <v>Advanced Fighter</v>
      </c>
      <c r="R42" s="379"/>
      <c r="S42" s="379"/>
      <c r="T42" s="379"/>
      <c r="U42" s="379"/>
      <c r="V42" s="379"/>
      <c r="W42" s="81"/>
      <c r="Y42" s="378" t="str">
        <f aca="false">IF(Z26=0," ",IF(VLOOKUP(Z26,'Fleet Data'!$A:$AR,44,FALSE())="","",VLOOKUP(Z26,'Fleet Data'!$A:$AR,44,FALSE())))</f>
        <v>Alternate Payload 7</v>
      </c>
      <c r="Z42" s="379"/>
      <c r="AA42" s="379"/>
      <c r="AB42" s="379"/>
      <c r="AC42" s="379"/>
      <c r="AD42" s="379"/>
      <c r="AE42" s="81"/>
    </row>
    <row r="43" customFormat="false" ht="37.5" hidden="false" customHeight="true" outlineLevel="0" collapsed="false">
      <c r="A43" s="380" t="str">
        <f aca="false">IF(B26=0," ",(IF(A42="","",VLOOKUP(A42,Abilities!$A:$B,2,FALSE()))))</f>
        <v>Once per game, this unit can make two Torpedo attacks during your Torpedo attack step. The targets must be in different sectors</v>
      </c>
      <c r="B43" s="380"/>
      <c r="C43" s="380"/>
      <c r="D43" s="380"/>
      <c r="E43" s="380"/>
      <c r="F43" s="380"/>
      <c r="G43" s="380"/>
      <c r="I43" s="380" t="str">
        <f aca="false">IF(J26=0," ",(IF(I42="","",VLOOKUP(I42,Abilities!$A:$B,2,FALSE()))))</f>
        <v>At the end of the air mission phase, if this unit is in a sector that contains a friendly Carrier and no enemy aircraft, you may move this unit to a sector within range 2 that contains an enemy aircraft</v>
      </c>
      <c r="J43" s="380"/>
      <c r="K43" s="380"/>
      <c r="L43" s="380"/>
      <c r="M43" s="380"/>
      <c r="N43" s="380"/>
      <c r="O43" s="380"/>
      <c r="Q43" s="380" t="str">
        <f aca="false">IF(R26=0," ",(IF(Q42="","",VLOOKUP(Q42,Abilities!$A:$B,2,FALSE()))))</f>
        <v>This unit rolls two extra dice when making Antiair attacks against Fighters</v>
      </c>
      <c r="R43" s="380"/>
      <c r="S43" s="380"/>
      <c r="T43" s="380"/>
      <c r="U43" s="380"/>
      <c r="V43" s="380"/>
      <c r="W43" s="380"/>
      <c r="Y43" s="380" t="str">
        <f aca="false">IF(Z26=0," ",(IF(Y42="","",VLOOKUP(Y42,Abilities!$A:$B,2,FALSE()))))</f>
        <v>Once per game, this unit can make a 7-dice Bomb attack instead of a Torpedo attack during your Air Attack step</v>
      </c>
      <c r="Z43" s="380"/>
      <c r="AA43" s="380"/>
      <c r="AB43" s="380"/>
      <c r="AC43" s="380"/>
      <c r="AD43" s="380"/>
      <c r="AE43" s="380"/>
    </row>
    <row r="44" customFormat="false" ht="11.25" hidden="false" customHeight="true" outlineLevel="0" collapsed="false">
      <c r="A44" s="378" t="str">
        <f aca="false">IF(B26=0," ",IF(VLOOKUP(B26,'Fleet Data'!$A:$AS,45,FALSE())="","",VLOOKUP(B26,'Fleet Data'!$A:$AS,45,FALSE())))</f>
        <v/>
      </c>
      <c r="B44" s="379"/>
      <c r="C44" s="379"/>
      <c r="D44" s="379"/>
      <c r="E44" s="379"/>
      <c r="F44" s="379"/>
      <c r="G44" s="81"/>
      <c r="I44" s="378" t="str">
        <f aca="false">IF(J26=0," ",IF(VLOOKUP(J26,'Fleet Data'!$A:$AS,45,FALSE())="","",VLOOKUP(J26,'Fleet Data'!$A:$AS,45,FALSE())))</f>
        <v>Advanced Fighter</v>
      </c>
      <c r="J44" s="379"/>
      <c r="K44" s="379"/>
      <c r="L44" s="379"/>
      <c r="M44" s="379"/>
      <c r="N44" s="379"/>
      <c r="O44" s="81"/>
      <c r="Q44" s="378" t="str">
        <f aca="false">IF(R26=0," ",IF(VLOOKUP(R26,'Fleet Data'!$A:$AS,45,FALSE())="","",VLOOKUP(R26,'Fleet Data'!$A:$AS,45,FALSE())))</f>
        <v>Combat Air Patrol</v>
      </c>
      <c r="R44" s="379"/>
      <c r="S44" s="379"/>
      <c r="T44" s="379"/>
      <c r="U44" s="379"/>
      <c r="V44" s="379"/>
      <c r="W44" s="81"/>
      <c r="Y44" s="378" t="str">
        <f aca="false">IF(Z26=0," ",IF(VLOOKUP(Z26,'Fleet Data'!$A:$AS,45,FALSE())="","",VLOOKUP(Z26,'Fleet Data'!$A:$AS,45,FALSE())))</f>
        <v>Battleship Killer</v>
      </c>
      <c r="Z44" s="379"/>
      <c r="AA44" s="379"/>
      <c r="AB44" s="379"/>
      <c r="AC44" s="379"/>
      <c r="AD44" s="379"/>
      <c r="AE44" s="81"/>
    </row>
    <row r="45" customFormat="false" ht="37.5" hidden="false" customHeight="true" outlineLevel="0" collapsed="false">
      <c r="A45" s="380" t="str">
        <f aca="false">IF(B26=0," ",(IF(A44="","",VLOOKUP(A44,Abilities!$A:$B,2,FALSE()))))</f>
        <v/>
      </c>
      <c r="B45" s="380"/>
      <c r="C45" s="380"/>
      <c r="D45" s="380"/>
      <c r="E45" s="380"/>
      <c r="F45" s="380"/>
      <c r="G45" s="380"/>
      <c r="I45" s="380" t="str">
        <f aca="false">IF(J26=0," ",(IF(I44="","",VLOOKUP(I44,Abilities!$A:$B,2,FALSE()))))</f>
        <v>This unit rolls two extra dice when making Antiair attacks against Fighters</v>
      </c>
      <c r="J45" s="380"/>
      <c r="K45" s="380"/>
      <c r="L45" s="380"/>
      <c r="M45" s="380"/>
      <c r="N45" s="380"/>
      <c r="O45" s="380"/>
      <c r="Q45" s="380" t="str">
        <f aca="false">IF(R26=0," ",(IF(Q44="","",VLOOKUP(Q44,Abilities!$A:$B,2,FALSE()))))</f>
        <v>At the end of the air mission phase, if this unit is in a sector that contains a friendly Carrier and no enemy aircraft, you may move this unit to a sector within range 2 that contains an enemy aircraft</v>
      </c>
      <c r="R45" s="380"/>
      <c r="S45" s="380"/>
      <c r="T45" s="380"/>
      <c r="U45" s="380"/>
      <c r="V45" s="380"/>
      <c r="W45" s="380"/>
      <c r="Y45" s="380" t="str">
        <f aca="false">IF(Z26=0," ",(IF(Y44="","",VLOOKUP(Y44,Abilities!$A:$B,2,FALSE()))))</f>
        <v>This unit rolls one extra attack die when making Torpedo attacks against Battleships</v>
      </c>
      <c r="Z45" s="380"/>
      <c r="AA45" s="380"/>
      <c r="AB45" s="380"/>
      <c r="AC45" s="380"/>
      <c r="AD45" s="380"/>
      <c r="AE45" s="380"/>
    </row>
    <row r="46" customFormat="false" ht="11.25" hidden="false" customHeight="true" outlineLevel="0" collapsed="false">
      <c r="A46" s="378" t="str">
        <f aca="false">IF(B26=0," ",IF(VLOOKUP(B26,'Fleet Data'!$A:$AT,46,FALSE())="","",VLOOKUP(B26,'Fleet Data'!$A:$AT,46,FALSE())))</f>
        <v/>
      </c>
      <c r="B46" s="379"/>
      <c r="C46" s="379"/>
      <c r="D46" s="379"/>
      <c r="E46" s="379"/>
      <c r="F46" s="379"/>
      <c r="G46" s="81"/>
      <c r="I46" s="378" t="str">
        <f aca="false">IF(J26=0," ",IF(VLOOKUP(J26,'Fleet Data'!$A:$AT,46,FALSE())="","",VLOOKUP(J26,'Fleet Data'!$A:$AT,46,FALSE())))</f>
        <v/>
      </c>
      <c r="J46" s="379"/>
      <c r="K46" s="379"/>
      <c r="L46" s="379"/>
      <c r="M46" s="379"/>
      <c r="N46" s="379"/>
      <c r="O46" s="81"/>
      <c r="Q46" s="378" t="str">
        <f aca="false">IF(R26=0," ",IF(VLOOKUP(R26,'Fleet Data'!$A:$AT,46,FALSE())="","",VLOOKUP(R26,'Fleet Data'!$A:$AT,46,FALSE())))</f>
        <v>Fighter-Bomber</v>
      </c>
      <c r="R46" s="379"/>
      <c r="S46" s="379"/>
      <c r="T46" s="379"/>
      <c r="U46" s="379"/>
      <c r="V46" s="379"/>
      <c r="W46" s="81"/>
      <c r="Y46" s="378" t="str">
        <f aca="false">IF(Z26=0," ",IF(VLOOKUP(Z26,'Fleet Data'!$A:$AT,46,FALSE())="","",VLOOKUP(Z26,'Fleet Data'!$A:$AT,46,FALSE())))</f>
        <v/>
      </c>
      <c r="Z46" s="379"/>
      <c r="AA46" s="379"/>
      <c r="AB46" s="379"/>
      <c r="AC46" s="379"/>
      <c r="AD46" s="379"/>
      <c r="AE46" s="81"/>
    </row>
    <row r="47" customFormat="false" ht="37.5" hidden="false" customHeight="true" outlineLevel="0" collapsed="false">
      <c r="A47" s="380" t="str">
        <f aca="false">IF(B26=0," ",(IF(A46="","",VLOOKUP(A46,Abilities!$A:$B,2,FALSE()))))</f>
        <v/>
      </c>
      <c r="B47" s="380"/>
      <c r="C47" s="380"/>
      <c r="D47" s="380"/>
      <c r="E47" s="380"/>
      <c r="F47" s="380"/>
      <c r="G47" s="380"/>
      <c r="I47" s="380" t="str">
        <f aca="false">IF(J26=0," ",(IF(I46="","",VLOOKUP(I46,Abilities!$A:$B,2,FALSE()))))</f>
        <v/>
      </c>
      <c r="J47" s="380"/>
      <c r="K47" s="380"/>
      <c r="L47" s="380"/>
      <c r="M47" s="380"/>
      <c r="N47" s="380"/>
      <c r="O47" s="380"/>
      <c r="Q47" s="380" t="str">
        <f aca="false">IF(R26=0," ",(IF(Q46="","",VLOOKUP(Q46,Abilities!$A:$B,2,FALSE()))))</f>
        <v>When you place this unit during the Air Mission phase, declare whether this unit's type will be Fighter or Dive Bomber this turn. It can make Bomb attacks only while it's a Dive Bomber. While a Dive Bomber, reduce its Armor and Vital Armor each by 1</v>
      </c>
      <c r="R47" s="380"/>
      <c r="S47" s="380"/>
      <c r="T47" s="380"/>
      <c r="U47" s="380"/>
      <c r="V47" s="380"/>
      <c r="W47" s="380"/>
      <c r="Y47" s="380" t="str">
        <f aca="false">IF(Z26=0," ",(IF(Y46="","",VLOOKUP(Y46,Abilities!$A:$B,2,FALSE()))))</f>
        <v/>
      </c>
      <c r="Z47" s="380"/>
      <c r="AA47" s="380"/>
      <c r="AB47" s="380"/>
      <c r="AC47" s="380"/>
      <c r="AD47" s="380"/>
      <c r="AE47" s="380"/>
    </row>
    <row r="48" customFormat="false" ht="11.25" hidden="false" customHeight="true" outlineLevel="0" collapsed="false">
      <c r="A48" s="381" t="str">
        <f aca="false">IF(B26=0," ",IF(VLOOKUP(B26,'Fleet Data'!$A:$G,7,FALSE())="3-Aircraft"," ",CONCATENATE(" Built By: ",VLOOKUP(B26,'Fleet Data'!$A:$AZ,52,FALSE()))))</f>
        <v> Built By: Electric Boat (US)</v>
      </c>
      <c r="B48" s="381"/>
      <c r="C48" s="381"/>
      <c r="D48" s="381"/>
      <c r="E48" s="381"/>
      <c r="F48" s="381"/>
      <c r="G48" s="382" t="str">
        <f aca="false">IF(B26=0," ",IF(VLOOKUP(B26,'Fleet Data'!$A:$E,5,FALSE())="R","* * *",IF(VLOOKUP(B26,'Fleet Data'!$A:$E,5,FALSE())="U","* *","*")))</f>
        <v>*</v>
      </c>
      <c r="I48" s="381" t="str">
        <f aca="false">IF(J26=0," ",IF(VLOOKUP(J26,'Fleet Data'!$A:$G,7,FALSE())="3-Aircraft"," ",CONCATENATE(" Built By: ",VLOOKUP(J26,'Fleet Data'!$A:$AZ,52,FALSE()))))</f>
        <v> </v>
      </c>
      <c r="J48" s="381"/>
      <c r="K48" s="381"/>
      <c r="L48" s="381"/>
      <c r="M48" s="381"/>
      <c r="N48" s="381"/>
      <c r="O48" s="382" t="str">
        <f aca="false">IF(J26=0," ",IF(VLOOKUP(J26,'Fleet Data'!$A:$E,5,FALSE())="R","* * *",IF(VLOOKUP(J26,'Fleet Data'!$A:$E,5,FALSE())="U","* *","*")))</f>
        <v>*</v>
      </c>
      <c r="Q48" s="381" t="str">
        <f aca="false">IF(R26=0," ",IF(VLOOKUP(R26,'Fleet Data'!$A:$G,7,FALSE())="3-Aircraft"," ",CONCATENATE(" Built By: ",VLOOKUP(R26,'Fleet Data'!$A:$AZ,52,FALSE()))))</f>
        <v> </v>
      </c>
      <c r="R48" s="381"/>
      <c r="S48" s="381"/>
      <c r="T48" s="381"/>
      <c r="U48" s="381"/>
      <c r="V48" s="381"/>
      <c r="W48" s="382" t="str">
        <f aca="false">IF(R26=0," ",IF(VLOOKUP(R26,'Fleet Data'!$A:$E,5,FALSE())="R","* * *",IF(VLOOKUP(R26,'Fleet Data'!$A:$E,5,FALSE())="U","* *","*")))</f>
        <v>*</v>
      </c>
      <c r="Y48" s="381" t="str">
        <f aca="false">IF(Z26=0," ",IF(VLOOKUP(Z26,'Fleet Data'!$A:$G,7,FALSE())="3-Aircraft"," ",CONCATENATE(" Built By: ",VLOOKUP(Z26,'Fleet Data'!$A:$AZ,52,FALSE()))))</f>
        <v> </v>
      </c>
      <c r="Z48" s="381"/>
      <c r="AA48" s="381"/>
      <c r="AB48" s="381"/>
      <c r="AC48" s="381"/>
      <c r="AD48" s="381"/>
      <c r="AE48" s="382" t="str">
        <f aca="false">IF(Z26=0," ",IF(VLOOKUP(Z26,'Fleet Data'!$A:$E,5,FALSE())="R","* * *",IF(VLOOKUP(Z26,'Fleet Data'!$A:$E,5,FALSE())="U","* *","*")))</f>
        <v>*</v>
      </c>
    </row>
    <row r="49" customFormat="false" ht="11.25" hidden="false" customHeight="true" outlineLevel="0" collapsed="false">
      <c r="A49" s="383" t="str">
        <f aca="false">IF(B26=0," ",IF(VLOOKUP(B26,'Fleet Data'!$A:$G,7,FALSE())="3-Aircraft"," ",IF(VLOOKUP(B26,'Fleet Data'!$A:$AV,48,FALSE())=""," ",(CONCATENATE("  Laid Down: ",VLOOKUP(B26,'Fleet Data'!$A:$AV,48,FALSE()),", Completed: ",VLOOKUP(B26,'Fleet Data'!$A:$BR,70,FALSE())," ",VLOOKUP(B26,'Fleet Data'!$A:$AW,49,FALSE()))))))</f>
        <v>  Laid Down: 1941, Completed: Apr 1942</v>
      </c>
      <c r="B49" s="383"/>
      <c r="C49" s="383"/>
      <c r="D49" s="383"/>
      <c r="E49" s="383"/>
      <c r="F49" s="383"/>
      <c r="G49" s="383"/>
      <c r="I49" s="383" t="str">
        <f aca="false">IF(J26=0," ",IF(VLOOKUP(J26,'Fleet Data'!$A:$G,7,FALSE())="3-Aircraft"," ",IF(VLOOKUP(J26,'Fleet Data'!$A:$AV,48,FALSE())=""," ",(CONCATENATE("  Laid Down: ",VLOOKUP(J26,'Fleet Data'!$A:$AV,48,FALSE()),", Completed: ",VLOOKUP(J26,'Fleet Data'!$A:$BR,70,FALSE())," ",VLOOKUP(J26,'Fleet Data'!$A:$AW,49,FALSE()))))))</f>
        <v> </v>
      </c>
      <c r="J49" s="383"/>
      <c r="K49" s="383"/>
      <c r="L49" s="383"/>
      <c r="M49" s="383"/>
      <c r="N49" s="383"/>
      <c r="O49" s="383"/>
      <c r="Q49" s="383" t="str">
        <f aca="false">IF(R26=0," ",IF(VLOOKUP(R26,'Fleet Data'!$A:$G,7,FALSE())="3-Aircraft"," ",IF(VLOOKUP(R26,'Fleet Data'!$A:$AV,48,FALSE())=""," ",(CONCATENATE("  Laid Down: ",VLOOKUP(R26,'Fleet Data'!$A:$AV,48,FALSE()),", Completed: ",VLOOKUP(R26,'Fleet Data'!$A:$BR,70,FALSE())," ",VLOOKUP(R26,'Fleet Data'!$A:$AW,49,FALSE()))))))</f>
        <v> </v>
      </c>
      <c r="R49" s="383"/>
      <c r="S49" s="383"/>
      <c r="T49" s="383"/>
      <c r="U49" s="383"/>
      <c r="V49" s="383"/>
      <c r="W49" s="383"/>
      <c r="Y49" s="383" t="str">
        <f aca="false">IF(Z26=0," ",IF(VLOOKUP(Z26,'Fleet Data'!$A:$G,7,FALSE())="3-Aircraft"," ",IF(VLOOKUP(Z26,'Fleet Data'!$A:$AV,48,FALSE())=""," ",(CONCATENATE("  Laid Down: ",VLOOKUP(Z26,'Fleet Data'!$A:$AV,48,FALSE()),", Completed: ",VLOOKUP(Z26,'Fleet Data'!$A:$BR,70,FALSE())," ",VLOOKUP(Z26,'Fleet Data'!$A:$AW,49,FALSE()))))))</f>
        <v> </v>
      </c>
      <c r="Z49" s="383"/>
      <c r="AA49" s="383"/>
      <c r="AB49" s="383"/>
      <c r="AC49" s="383"/>
      <c r="AD49" s="383"/>
      <c r="AE49" s="383"/>
    </row>
    <row r="50" customFormat="false" ht="12.75" hidden="false" customHeight="false" outlineLevel="0" collapsed="false">
      <c r="A50" s="384" t="str">
        <f aca="false">CONCATENATE("Scenario: ",'Match Setup'!$A$2," - ",'Match Setup'!$A$5," ",'Match Setup'!$D$5," points (",'Match Setup'!$C$5," Units)"," vs ",'Match Setup'!$A$24," ",'Match Setup'!$D$24," points (",'Match Setup'!$C$24," Units) -- Year ",'Match Setup'!$I$2)</f>
        <v>Scenario: Fleet Build - Allies Total Fleet Value: 200 points (11 Units) vs Axis Total Fleet Value: 200 points (21 Units) -- Year 1945</v>
      </c>
      <c r="G50" s="1"/>
      <c r="Z50" s="385" t="s">
        <v>2188</v>
      </c>
      <c r="AA50" s="386"/>
      <c r="AB50" s="386"/>
      <c r="AC50" s="386"/>
    </row>
    <row r="51" customFormat="false" ht="12.75" hidden="false" customHeight="true" outlineLevel="0" collapsed="false">
      <c r="A51" s="223" t="n">
        <v>9</v>
      </c>
      <c r="B51" s="347" t="n">
        <f aca="false">'Match Setup'!B15</f>
        <v>310</v>
      </c>
      <c r="C51" s="348" t="s">
        <v>2182</v>
      </c>
      <c r="D51" s="349" t="n">
        <f aca="false">'Match Setup'!C15</f>
        <v>1</v>
      </c>
      <c r="E51" s="350" t="str">
        <f aca="false">IF(B51=0," ",VLOOKUP(B51,'Fleet Data'!$A:$D,4,FALSE()))</f>
        <v>Allies</v>
      </c>
      <c r="F51" s="350"/>
      <c r="G51" s="351" t="n">
        <f aca="false">IF(B51=0," ",VLOOKUP(B51,'Fleet Data'!$A:$J,10,FALSE()))</f>
        <v>14</v>
      </c>
      <c r="I51" s="223" t="n">
        <v>10</v>
      </c>
      <c r="J51" s="347" t="n">
        <f aca="false">'Match Setup'!B16</f>
        <v>0</v>
      </c>
      <c r="K51" s="348" t="s">
        <v>2182</v>
      </c>
      <c r="L51" s="349" t="n">
        <f aca="false">'Match Setup'!C16</f>
        <v>1</v>
      </c>
      <c r="M51" s="350" t="str">
        <f aca="false">IF(J51=0," ",VLOOKUP(J51,'Fleet Data'!$A:$D,4,FALSE()))</f>
        <v> </v>
      </c>
      <c r="N51" s="350"/>
      <c r="O51" s="351" t="str">
        <f aca="false">IF(J51=0," ",VLOOKUP(J51,'Fleet Data'!$A:$J,10,FALSE()))</f>
        <v> </v>
      </c>
      <c r="Q51" s="223" t="n">
        <v>11</v>
      </c>
      <c r="R51" s="347" t="n">
        <f aca="false">'Match Setup'!B17</f>
        <v>0</v>
      </c>
      <c r="S51" s="348" t="s">
        <v>2182</v>
      </c>
      <c r="T51" s="349" t="n">
        <f aca="false">'Match Setup'!C17</f>
        <v>1</v>
      </c>
      <c r="U51" s="350" t="str">
        <f aca="false">IF(R51=0," ",VLOOKUP(R51,'Fleet Data'!$A:$D,4,FALSE()))</f>
        <v> </v>
      </c>
      <c r="V51" s="350"/>
      <c r="W51" s="351" t="str">
        <f aca="false">IF(R51=0," ",VLOOKUP(R51,'Fleet Data'!$A:$J,10,FALSE()))</f>
        <v> </v>
      </c>
      <c r="Y51" s="223" t="n">
        <v>12</v>
      </c>
      <c r="Z51" s="347" t="n">
        <f aca="false">'Match Setup'!B18</f>
        <v>0</v>
      </c>
      <c r="AA51" s="348" t="s">
        <v>2182</v>
      </c>
      <c r="AB51" s="349" t="n">
        <f aca="false">'Match Setup'!C18</f>
        <v>1</v>
      </c>
      <c r="AC51" s="350" t="str">
        <f aca="false">IF(Z51=0," ",VLOOKUP(Z51,'Fleet Data'!$A:$D,4,FALSE()))</f>
        <v> </v>
      </c>
      <c r="AD51" s="350"/>
      <c r="AE51" s="351" t="str">
        <f aca="false">IF(Z51=0," ",VLOOKUP(Z51,'Fleet Data'!$A:$J,10,FALSE()))</f>
        <v> </v>
      </c>
    </row>
    <row r="52" customFormat="false" ht="15" hidden="false" customHeight="true" outlineLevel="0" collapsed="false">
      <c r="A52" s="352" t="str">
        <f aca="false">IF(B51=0," ",VLOOKUP(B51,'Fleet Data'!$A:$B,2,FALSE()))</f>
        <v>SB2C Helldiver</v>
      </c>
      <c r="B52" s="353"/>
      <c r="C52" s="353"/>
      <c r="D52" s="353"/>
      <c r="E52" s="353"/>
      <c r="F52" s="353"/>
      <c r="G52" s="351"/>
      <c r="I52" s="352" t="str">
        <f aca="false">IF(J51=0," ",VLOOKUP(J51,'Fleet Data'!$A:$B,2,FALSE()))</f>
        <v> </v>
      </c>
      <c r="J52" s="353"/>
      <c r="K52" s="353"/>
      <c r="L52" s="353"/>
      <c r="M52" s="353"/>
      <c r="N52" s="353"/>
      <c r="O52" s="351"/>
      <c r="Q52" s="352" t="str">
        <f aca="false">IF(R51=0," ",VLOOKUP(R51,'Fleet Data'!$A:$B,2,FALSE()))</f>
        <v> </v>
      </c>
      <c r="R52" s="353"/>
      <c r="S52" s="353"/>
      <c r="T52" s="353"/>
      <c r="U52" s="353"/>
      <c r="V52" s="353"/>
      <c r="W52" s="351"/>
      <c r="Y52" s="352" t="str">
        <f aca="false">IF(Z51=0," ",VLOOKUP(Z51,'Fleet Data'!$A:$B,2,FALSE()))</f>
        <v> </v>
      </c>
      <c r="Z52" s="353"/>
      <c r="AA52" s="353"/>
      <c r="AB52" s="353"/>
      <c r="AC52" s="353"/>
      <c r="AD52" s="353"/>
      <c r="AE52" s="351"/>
    </row>
    <row r="53" customFormat="false" ht="12.75" hidden="false" customHeight="false" outlineLevel="0" collapsed="false">
      <c r="A53" s="354" t="str">
        <f aca="false">IF(B51=0," ",UPPER(CONCATENATE(VLOOKUP(B51,'Fleet Data'!$A:$F,6,FALSE())," ",MID(VLOOKUP(B51,'Fleet Data'!$A:$G,7,FALSE()),3,20)," -- ",VLOOKUP(B51,'Fleet Data'!$A:$H,8,FALSE()))))</f>
        <v>US AIRCRAFT -- DIVE BOMBER</v>
      </c>
      <c r="B53" s="355"/>
      <c r="C53" s="355"/>
      <c r="D53" s="355"/>
      <c r="E53" s="355"/>
      <c r="F53" s="356"/>
      <c r="G53" s="357" t="n">
        <f aca="false">IF(B51=0," ",VLOOKUP(B51,'Fleet Data'!$A:$AM,39,FALSE()))</f>
        <v>1943</v>
      </c>
      <c r="I53" s="354" t="str">
        <f aca="false">IF(J51=0," ",UPPER(CONCATENATE(VLOOKUP(J51,'Fleet Data'!$A:$F,6,FALSE())," ",MID(VLOOKUP(J51,'Fleet Data'!$A:$G,7,FALSE()),3,20)," -- ",VLOOKUP(J51,'Fleet Data'!$A:$H,8,FALSE()))))</f>
        <v> </v>
      </c>
      <c r="J53" s="355"/>
      <c r="K53" s="355"/>
      <c r="L53" s="355"/>
      <c r="M53" s="355"/>
      <c r="N53" s="356"/>
      <c r="O53" s="357" t="str">
        <f aca="false">IF(J51=0," ",VLOOKUP(J51,'Fleet Data'!$A:$AM,39,FALSE()))</f>
        <v> </v>
      </c>
      <c r="Q53" s="354" t="str">
        <f aca="false">IF(R51=0," ",UPPER(CONCATENATE(VLOOKUP(R51,'Fleet Data'!$A:$F,6,FALSE())," ",MID(VLOOKUP(R51,'Fleet Data'!$A:$G,7,FALSE()),3,20)," -- ",VLOOKUP(R51,'Fleet Data'!$A:$H,8,FALSE()))))</f>
        <v> </v>
      </c>
      <c r="R53" s="355"/>
      <c r="S53" s="355"/>
      <c r="T53" s="355"/>
      <c r="U53" s="355"/>
      <c r="V53" s="356"/>
      <c r="W53" s="357" t="str">
        <f aca="false">IF(R51=0," ",VLOOKUP(R51,'Fleet Data'!$A:$AM,39,FALSE()))</f>
        <v> </v>
      </c>
      <c r="Y53" s="354" t="str">
        <f aca="false">IF(Z51=0," ",UPPER(CONCATENATE(VLOOKUP(Z51,'Fleet Data'!$A:$F,6,FALSE())," ",MID(VLOOKUP(Z51,'Fleet Data'!$A:$G,7,FALSE()),3,20)," -- ",VLOOKUP(Z51,'Fleet Data'!$A:$H,8,FALSE()))))</f>
        <v> </v>
      </c>
      <c r="Z53" s="355"/>
      <c r="AA53" s="355"/>
      <c r="AB53" s="355"/>
      <c r="AC53" s="355"/>
      <c r="AD53" s="356"/>
      <c r="AE53" s="357" t="str">
        <f aca="false">IF(Z51=0," ",VLOOKUP(Z51,'Fleet Data'!$A:$AM,39,FALSE()))</f>
        <v> </v>
      </c>
    </row>
    <row r="54" s="164" customFormat="true" ht="12.75" hidden="false" customHeight="true" outlineLevel="0" collapsed="false">
      <c r="A54" s="358" t="str">
        <f aca="false">IF(B51=0," ",IF(VLOOKUP(B51,'Fleet Data'!$A:$G,7,FALSE())="3-Aircraft",CONCATENATE("Top Speed: ",VLOOKUP(B51,'Fleet Data'!$A:$BL,64,FALSE()),"mph  |  Crew: ",VLOOKUP(B51,'Fleet Data'!$A:$BM,65,FALSE())),(CONCATENATE("LOA: ",VLOOKUP(B51,'Fleet Data'!$A:$BB,54,FALSE())," ft, ",VLOOKUP(B51,'Fleet Data'!$A:$BA,53,FALSE())," tons | Speed: ",VLOOKUP(B51,'Fleet Data'!$A:$BL,64,FALSE())," kts | Crew: ",VLOOKUP(B51,'Fleet Data'!$A:$BM,65,FALSE())))))</f>
        <v>Top Speed: 294mph  |  Crew: 2</v>
      </c>
      <c r="B54" s="358"/>
      <c r="C54" s="358"/>
      <c r="D54" s="358"/>
      <c r="E54" s="358"/>
      <c r="F54" s="358"/>
      <c r="G54" s="358"/>
      <c r="I54" s="358" t="str">
        <f aca="false">IF(J51=0," ",IF(VLOOKUP(J51,'Fleet Data'!$A:$G,7,FALSE())="3-Aircraft",CONCATENATE("Top Speed: ",VLOOKUP(J51,'Fleet Data'!$A:$BL,64,FALSE()),"mph  |  Crew: ",VLOOKUP(J51,'Fleet Data'!$A:$BM,65,FALSE())),(CONCATENATE("LOA: ",VLOOKUP(J51,'Fleet Data'!$A:$BB,54,FALSE())," ft, ",VLOOKUP(J51,'Fleet Data'!$A:$BA,53,FALSE())," tons | Speed: ",VLOOKUP(J51,'Fleet Data'!$A:$BL,64,FALSE())," kts | Crew: ",VLOOKUP(J51,'Fleet Data'!$A:$BM,65,FALSE())))))</f>
        <v> </v>
      </c>
      <c r="J54" s="358"/>
      <c r="K54" s="358"/>
      <c r="L54" s="358"/>
      <c r="M54" s="358"/>
      <c r="N54" s="358"/>
      <c r="O54" s="358"/>
      <c r="Q54" s="358" t="str">
        <f aca="false">IF(R51=0," ",IF(VLOOKUP(R51,'Fleet Data'!$A:$G,7,FALSE())="3-Aircraft",CONCATENATE("Top Speed: ",VLOOKUP(R51,'Fleet Data'!$A:$BL,64,FALSE()),"mph  |  Crew: ",VLOOKUP(R51,'Fleet Data'!$A:$BM,65,FALSE())),(CONCATENATE("LOA: ",VLOOKUP(R51,'Fleet Data'!$A:$BB,54,FALSE())," ft, ",VLOOKUP(R51,'Fleet Data'!$A:$BA,53,FALSE())," tons | Speed: ",VLOOKUP(R51,'Fleet Data'!$A:$BL,64,FALSE())," kts | Crew: ",VLOOKUP(R51,'Fleet Data'!$A:$BM,65,FALSE())))))</f>
        <v> </v>
      </c>
      <c r="R54" s="358"/>
      <c r="S54" s="358"/>
      <c r="T54" s="358"/>
      <c r="U54" s="358"/>
      <c r="V54" s="358"/>
      <c r="W54" s="358"/>
      <c r="Y54" s="358" t="str">
        <f aca="false">IF(Z51=0," ",IF(VLOOKUP(Z51,'Fleet Data'!$A:$G,7,FALSE())="3-Aircraft",CONCATENATE("Top Speed: ",VLOOKUP(Z51,'Fleet Data'!$A:$BL,64,FALSE()),"mph  |  Crew: ",VLOOKUP(Z51,'Fleet Data'!$A:$BM,65,FALSE())),(CONCATENATE("LOA: ",VLOOKUP(Z51,'Fleet Data'!$A:$BB,54,FALSE())," ft, ",VLOOKUP(Z51,'Fleet Data'!$A:$BA,53,FALSE())," tons | Speed: ",VLOOKUP(Z51,'Fleet Data'!$A:$BL,64,FALSE())," kts | Crew: ",VLOOKUP(Z51,'Fleet Data'!$A:$BM,65,FALSE())))))</f>
        <v> </v>
      </c>
      <c r="Z54" s="358"/>
      <c r="AA54" s="358"/>
      <c r="AB54" s="358"/>
      <c r="AC54" s="358"/>
      <c r="AD54" s="358"/>
      <c r="AE54" s="358"/>
    </row>
    <row r="55" customFormat="false" ht="11.25" hidden="false" customHeight="true" outlineLevel="0" collapsed="false">
      <c r="A55" s="359" t="str">
        <f aca="false">IF(B51=0," ",CONCATENATE("SPEED: ",VLOOKUP(B51,'Fleet Data'!$A:$M,13,FALSE()),IF(VLOOKUP(B51,'Fleet Data'!$A:$AP,42,FALSE())=0," ",CONCATENATE(" (Slow ",VLOOKUP(B51,'Fleet Data'!$A:$AP,42,FALSE()),")")),"     FLAG: ",VLOOKUP(B51,'Fleet Data'!$A:$N,14,FALSE()),"     AIRCRAFT: ",VLOOKUP(B51,'Fleet Data'!$A:$AI,35,FALSE())))</f>
        <v>SPEED: 8      FLAG: 0     AIRCRAFT: 0</v>
      </c>
      <c r="B55" s="359"/>
      <c r="C55" s="359"/>
      <c r="D55" s="359"/>
      <c r="E55" s="359"/>
      <c r="F55" s="359"/>
      <c r="G55" s="359"/>
      <c r="I55" s="359" t="str">
        <f aca="false">IF(J51=0," ",CONCATENATE("SPEED: ",VLOOKUP(J51,'Fleet Data'!$A:$M,13,FALSE()),IF(VLOOKUP(J51,'Fleet Data'!$A:$AP,42,FALSE())=0," ",CONCATENATE(" (Slow ",VLOOKUP(J51,'Fleet Data'!$A:$AP,42,FALSE()),")")),"     FLAG: ",VLOOKUP(J51,'Fleet Data'!$A:$N,14,FALSE()),"     AIRCRAFT: ",VLOOKUP(J51,'Fleet Data'!$A:$AI,35,FALSE())))</f>
        <v> </v>
      </c>
      <c r="J55" s="359"/>
      <c r="K55" s="359"/>
      <c r="L55" s="359"/>
      <c r="M55" s="359"/>
      <c r="N55" s="359"/>
      <c r="O55" s="359"/>
      <c r="Q55" s="359" t="str">
        <f aca="false">IF(R51=0," ",CONCATENATE("SPEED: ",VLOOKUP(R51,'Fleet Data'!$A:$M,13,FALSE()),IF(VLOOKUP(R51,'Fleet Data'!$A:$AP,42,FALSE())=0," ",CONCATENATE(" (Slow ",VLOOKUP(R51,'Fleet Data'!$A:$AP,42,FALSE()),")")),"     FLAG: ",VLOOKUP(R51,'Fleet Data'!$A:$N,14,FALSE()),"     AIRCRAFT: ",VLOOKUP(R51,'Fleet Data'!$A:$AI,35,FALSE())))</f>
        <v> </v>
      </c>
      <c r="R55" s="359"/>
      <c r="S55" s="359"/>
      <c r="T55" s="359"/>
      <c r="U55" s="359"/>
      <c r="V55" s="359"/>
      <c r="W55" s="359"/>
      <c r="Y55" s="359" t="str">
        <f aca="false">IF(Z51=0," ",CONCATENATE("SPEED: ",VLOOKUP(Z51,'Fleet Data'!$A:$M,13,FALSE()),IF(VLOOKUP(Z51,'Fleet Data'!$A:$AP,42,FALSE())=0," ",CONCATENATE(" (Slow ",VLOOKUP(Z51,'Fleet Data'!$A:$AP,42,FALSE()),")")),"     FLAG: ",VLOOKUP(Z51,'Fleet Data'!$A:$N,14,FALSE()),"     AIRCRAFT: ",VLOOKUP(Z51,'Fleet Data'!$A:$AI,35,FALSE())))</f>
        <v> </v>
      </c>
      <c r="Z55" s="359"/>
      <c r="AA55" s="359"/>
      <c r="AB55" s="359"/>
      <c r="AC55" s="359"/>
      <c r="AD55" s="359"/>
      <c r="AE55" s="359"/>
    </row>
    <row r="56" customFormat="false" ht="11.25" hidden="false" customHeight="true" outlineLevel="0" collapsed="false">
      <c r="A56" s="360" t="str">
        <f aca="false">IF(B51=0," ",(IF(VLOOKUP(B51,'Fleet Data'!$A:$G,7,FALSE())="3-Aircraft",VLOOKUP(B51,'Fleet Data'!$A:$AX,50,FALSE()),(CONCATENATE(VLOOKUP(B51,'Fleet Data'!$A:$AX,50,FALSE())," (",VLOOKUP(B51,'Fleet Data'!$A:$AY,51,FALSE()),")")))))</f>
        <v>Curtiss</v>
      </c>
      <c r="B56" s="361" t="s">
        <v>2183</v>
      </c>
      <c r="C56" s="33" t="n">
        <v>0</v>
      </c>
      <c r="D56" s="33" t="n">
        <v>1</v>
      </c>
      <c r="E56" s="33" t="n">
        <v>2</v>
      </c>
      <c r="F56" s="357" t="n">
        <v>3</v>
      </c>
      <c r="G56" s="362" t="s">
        <v>2184</v>
      </c>
      <c r="I56" s="360" t="str">
        <f aca="false">IF(J51=0," ",(IF(VLOOKUP(J51,'Fleet Data'!$A:$G,7,FALSE())="3-Aircraft",VLOOKUP(J51,'Fleet Data'!$A:$AX,50,FALSE()),(CONCATENATE(VLOOKUP(J51,'Fleet Data'!$A:$AX,50,FALSE())," (",VLOOKUP(J51,'Fleet Data'!$A:$AY,51,FALSE()),")")))))</f>
        <v> </v>
      </c>
      <c r="J56" s="361" t="s">
        <v>2183</v>
      </c>
      <c r="K56" s="33" t="n">
        <v>0</v>
      </c>
      <c r="L56" s="33" t="n">
        <v>1</v>
      </c>
      <c r="M56" s="33" t="n">
        <v>2</v>
      </c>
      <c r="N56" s="357" t="n">
        <v>3</v>
      </c>
      <c r="O56" s="362" t="s">
        <v>2184</v>
      </c>
      <c r="Q56" s="360" t="str">
        <f aca="false">IF(R51=0," ",(IF(VLOOKUP(R51,'Fleet Data'!$A:$G,7,FALSE())="3-Aircraft",VLOOKUP(R51,'Fleet Data'!$A:$AX,50,FALSE()),(CONCATENATE(VLOOKUP(R51,'Fleet Data'!$A:$AX,50,FALSE())," (",VLOOKUP(R51,'Fleet Data'!$A:$AY,51,FALSE()),")")))))</f>
        <v> </v>
      </c>
      <c r="R56" s="361" t="s">
        <v>2183</v>
      </c>
      <c r="S56" s="33" t="n">
        <v>0</v>
      </c>
      <c r="T56" s="33" t="n">
        <v>1</v>
      </c>
      <c r="U56" s="33" t="n">
        <v>2</v>
      </c>
      <c r="V56" s="357" t="n">
        <v>3</v>
      </c>
      <c r="W56" s="362" t="s">
        <v>2184</v>
      </c>
      <c r="Y56" s="360" t="str">
        <f aca="false">IF(Z51=0," ",(IF(VLOOKUP(Z51,'Fleet Data'!$A:$G,7,FALSE())="3-Aircraft",VLOOKUP(Z51,'Fleet Data'!$A:$AX,50,FALSE()),(CONCATENATE(VLOOKUP(Z51,'Fleet Data'!$A:$AX,50,FALSE())," (",VLOOKUP(Z51,'Fleet Data'!$A:$AY,51,FALSE()),")")))))</f>
        <v> </v>
      </c>
      <c r="Z56" s="361" t="s">
        <v>2183</v>
      </c>
      <c r="AA56" s="33" t="n">
        <v>0</v>
      </c>
      <c r="AB56" s="33" t="n">
        <v>1</v>
      </c>
      <c r="AC56" s="33" t="n">
        <v>2</v>
      </c>
      <c r="AD56" s="357" t="n">
        <v>3</v>
      </c>
      <c r="AE56" s="362" t="s">
        <v>2184</v>
      </c>
    </row>
    <row r="57" customFormat="false" ht="11.25" hidden="false" customHeight="true" outlineLevel="0" collapsed="false">
      <c r="A57" s="360"/>
      <c r="B57" s="363" t="s">
        <v>2185</v>
      </c>
      <c r="C57" s="364" t="n">
        <f aca="false">IF(B51=0," ",VLOOKUP(B51,'Fleet Data'!$A:$O,15,FALSE()))</f>
        <v>0</v>
      </c>
      <c r="D57" s="365" t="n">
        <f aca="false">IF(B51=0," ",VLOOKUP(B51,'Fleet Data'!$A:$P,16,FALSE()))</f>
        <v>0</v>
      </c>
      <c r="E57" s="365" t="n">
        <f aca="false">IF(B51=0," ",VLOOKUP(B51,'Fleet Data'!$A:$Q,17,FALSE()))</f>
        <v>0</v>
      </c>
      <c r="F57" s="366" t="n">
        <f aca="false">IF(B51=0," ",VLOOKUP(B51,'Fleet Data'!$A:$R,18,FALSE()))</f>
        <v>0</v>
      </c>
      <c r="G57" s="367" t="str">
        <f aca="false">IF(B51=0," ",VLOOKUP(B51,'Fleet Data'!$A:$BE,57,FALSE()))</f>
        <v>2x 20mm</v>
      </c>
      <c r="I57" s="360"/>
      <c r="J57" s="363" t="s">
        <v>2185</v>
      </c>
      <c r="K57" s="364" t="str">
        <f aca="false">IF(J51=0," ",VLOOKUP(J51,'Fleet Data'!$A:$O,15,FALSE()))</f>
        <v> </v>
      </c>
      <c r="L57" s="365" t="str">
        <f aca="false">IF(J51=0," ",VLOOKUP(J51,'Fleet Data'!$A:$P,16,FALSE()))</f>
        <v> </v>
      </c>
      <c r="M57" s="365" t="str">
        <f aca="false">IF(J51=0," ",VLOOKUP(J51,'Fleet Data'!$A:$Q,17,FALSE()))</f>
        <v> </v>
      </c>
      <c r="N57" s="366" t="str">
        <f aca="false">IF(J51=0," ",VLOOKUP(J51,'Fleet Data'!$A:$R,18,FALSE()))</f>
        <v> </v>
      </c>
      <c r="O57" s="367" t="str">
        <f aca="false">IF(J51=0," ",VLOOKUP(J51,'Fleet Data'!$A:$BE,57,FALSE()))</f>
        <v> </v>
      </c>
      <c r="Q57" s="360"/>
      <c r="R57" s="363" t="s">
        <v>2185</v>
      </c>
      <c r="S57" s="364" t="str">
        <f aca="false">IF(R51=0," ",VLOOKUP(R51,'Fleet Data'!$A:$O,15,FALSE()))</f>
        <v> </v>
      </c>
      <c r="T57" s="365" t="str">
        <f aca="false">IF(R51=0," ",VLOOKUP(R51,'Fleet Data'!$A:$P,16,FALSE()))</f>
        <v> </v>
      </c>
      <c r="U57" s="365" t="str">
        <f aca="false">IF(R51=0," ",VLOOKUP(R51,'Fleet Data'!$A:$Q,17,FALSE()))</f>
        <v> </v>
      </c>
      <c r="V57" s="366" t="str">
        <f aca="false">IF(R51=0," ",VLOOKUP(R51,'Fleet Data'!$A:$R,18,FALSE()))</f>
        <v> </v>
      </c>
      <c r="W57" s="367" t="str">
        <f aca="false">IF(R51=0," ",VLOOKUP(R51,'Fleet Data'!$A:$BE,57,FALSE()))</f>
        <v> </v>
      </c>
      <c r="Y57" s="360"/>
      <c r="Z57" s="363" t="s">
        <v>2185</v>
      </c>
      <c r="AA57" s="364" t="str">
        <f aca="false">IF(Z51=0," ",VLOOKUP(Z51,'Fleet Data'!$A:$O,15,FALSE()))</f>
        <v> </v>
      </c>
      <c r="AB57" s="365" t="str">
        <f aca="false">IF(Z51=0," ",VLOOKUP(Z51,'Fleet Data'!$A:$P,16,FALSE()))</f>
        <v> </v>
      </c>
      <c r="AC57" s="365" t="str">
        <f aca="false">IF(Z51=0," ",VLOOKUP(Z51,'Fleet Data'!$A:$Q,17,FALSE()))</f>
        <v> </v>
      </c>
      <c r="AD57" s="366" t="str">
        <f aca="false">IF(Z51=0," ",VLOOKUP(Z51,'Fleet Data'!$A:$R,18,FALSE()))</f>
        <v> </v>
      </c>
      <c r="AE57" s="367" t="str">
        <f aca="false">IF(Z51=0," ",VLOOKUP(Z51,'Fleet Data'!$A:$BE,57,FALSE()))</f>
        <v> </v>
      </c>
    </row>
    <row r="58" customFormat="false" ht="11.25" hidden="false" customHeight="true" outlineLevel="0" collapsed="false">
      <c r="A58" s="360"/>
      <c r="B58" s="363" t="s">
        <v>2186</v>
      </c>
      <c r="C58" s="368" t="n">
        <f aca="false">IF(B51=0," ",VLOOKUP(B51,'Fleet Data'!$A:$S,19,FALSE()))</f>
        <v>0</v>
      </c>
      <c r="D58" s="369" t="n">
        <f aca="false">IF(B51=0," ",VLOOKUP(B51,'Fleet Data'!$A:$T,20,FALSE()))</f>
        <v>0</v>
      </c>
      <c r="E58" s="369" t="n">
        <f aca="false">IF(B51=0," ",VLOOKUP(B51,'Fleet Data'!$A:$U,21,FALSE()))</f>
        <v>0</v>
      </c>
      <c r="F58" s="370" t="n">
        <f aca="false">IF(B51=0," ",VLOOKUP(B51,'Fleet Data'!$A:$V,22,FALSE()))</f>
        <v>0</v>
      </c>
      <c r="G58" s="367" t="n">
        <f aca="false">IF(B51=0," ",VLOOKUP(B51,'Fleet Data'!$A:$BF,58,FALSE()))</f>
        <v>0</v>
      </c>
      <c r="I58" s="360"/>
      <c r="J58" s="363" t="s">
        <v>2186</v>
      </c>
      <c r="K58" s="368" t="str">
        <f aca="false">IF(J51=0," ",VLOOKUP(J51,'Fleet Data'!$A:$S,19,FALSE()))</f>
        <v> </v>
      </c>
      <c r="L58" s="369" t="str">
        <f aca="false">IF(J51=0," ",VLOOKUP(J51,'Fleet Data'!$A:$T,20,FALSE()))</f>
        <v> </v>
      </c>
      <c r="M58" s="369" t="str">
        <f aca="false">IF(J51=0," ",VLOOKUP(J51,'Fleet Data'!$A:$U,21,FALSE()))</f>
        <v> </v>
      </c>
      <c r="N58" s="370" t="str">
        <f aca="false">IF(J51=0," ",VLOOKUP(J51,'Fleet Data'!$A:$V,22,FALSE()))</f>
        <v> </v>
      </c>
      <c r="O58" s="367" t="str">
        <f aca="false">IF(J51=0," ",VLOOKUP(J51,'Fleet Data'!$A:$BF,58,FALSE()))</f>
        <v> </v>
      </c>
      <c r="Q58" s="360"/>
      <c r="R58" s="363" t="s">
        <v>2186</v>
      </c>
      <c r="S58" s="368" t="str">
        <f aca="false">IF(R51=0," ",VLOOKUP(R51,'Fleet Data'!$A:$S,19,FALSE()))</f>
        <v> </v>
      </c>
      <c r="T58" s="369" t="str">
        <f aca="false">IF(R51=0," ",VLOOKUP(R51,'Fleet Data'!$A:$T,20,FALSE()))</f>
        <v> </v>
      </c>
      <c r="U58" s="369" t="str">
        <f aca="false">IF(R51=0," ",VLOOKUP(R51,'Fleet Data'!$A:$U,21,FALSE()))</f>
        <v> </v>
      </c>
      <c r="V58" s="370" t="str">
        <f aca="false">IF(R51=0," ",VLOOKUP(R51,'Fleet Data'!$A:$V,22,FALSE()))</f>
        <v> </v>
      </c>
      <c r="W58" s="367" t="str">
        <f aca="false">IF(R51=0," ",VLOOKUP(R51,'Fleet Data'!$A:$BF,58,FALSE()))</f>
        <v> </v>
      </c>
      <c r="Y58" s="360"/>
      <c r="Z58" s="363" t="s">
        <v>2186</v>
      </c>
      <c r="AA58" s="368" t="str">
        <f aca="false">IF(Z51=0," ",VLOOKUP(Z51,'Fleet Data'!$A:$S,19,FALSE()))</f>
        <v> </v>
      </c>
      <c r="AB58" s="369" t="str">
        <f aca="false">IF(Z51=0," ",VLOOKUP(Z51,'Fleet Data'!$A:$T,20,FALSE()))</f>
        <v> </v>
      </c>
      <c r="AC58" s="369" t="str">
        <f aca="false">IF(Z51=0," ",VLOOKUP(Z51,'Fleet Data'!$A:$U,21,FALSE()))</f>
        <v> </v>
      </c>
      <c r="AD58" s="370" t="str">
        <f aca="false">IF(Z51=0," ",VLOOKUP(Z51,'Fleet Data'!$A:$V,22,FALSE()))</f>
        <v> </v>
      </c>
      <c r="AE58" s="367" t="str">
        <f aca="false">IF(Z51=0," ",VLOOKUP(Z51,'Fleet Data'!$A:$BF,58,FALSE()))</f>
        <v> </v>
      </c>
    </row>
    <row r="59" customFormat="false" ht="11.25" hidden="false" customHeight="true" outlineLevel="0" collapsed="false">
      <c r="A59" s="360"/>
      <c r="B59" s="363" t="s">
        <v>2187</v>
      </c>
      <c r="C59" s="368" t="n">
        <f aca="false">IF(B51=0," ",VLOOKUP(B51,'Fleet Data'!$A:$W,23,FALSE()))</f>
        <v>0</v>
      </c>
      <c r="D59" s="369" t="n">
        <f aca="false">IF(B51=0," ",VLOOKUP(B51,'Fleet Data'!$A:$X,24,FALSE()))</f>
        <v>0</v>
      </c>
      <c r="E59" s="369" t="n">
        <f aca="false">IF(B51=0," ",VLOOKUP(B51,'Fleet Data'!$A:$Y,25,FALSE()))</f>
        <v>0</v>
      </c>
      <c r="F59" s="370"/>
      <c r="G59" s="367" t="n">
        <f aca="false">IF(B51=0," ",VLOOKUP(B51,'Fleet Data'!$A:$BG,59,FALSE()))</f>
        <v>0</v>
      </c>
      <c r="I59" s="360"/>
      <c r="J59" s="363" t="s">
        <v>2187</v>
      </c>
      <c r="K59" s="368" t="str">
        <f aca="false">IF(J51=0," ",VLOOKUP(J51,'Fleet Data'!$A:$W,23,FALSE()))</f>
        <v> </v>
      </c>
      <c r="L59" s="369" t="str">
        <f aca="false">IF(J51=0," ",VLOOKUP(J51,'Fleet Data'!$A:$X,24,FALSE()))</f>
        <v> </v>
      </c>
      <c r="M59" s="369" t="str">
        <f aca="false">IF(J51=0," ",VLOOKUP(J51,'Fleet Data'!$A:$Y,25,FALSE()))</f>
        <v> </v>
      </c>
      <c r="N59" s="370"/>
      <c r="O59" s="367" t="str">
        <f aca="false">IF(J51=0," ",VLOOKUP(J51,'Fleet Data'!$A:$BG,59,FALSE()))</f>
        <v> </v>
      </c>
      <c r="Q59" s="360"/>
      <c r="R59" s="363" t="s">
        <v>2187</v>
      </c>
      <c r="S59" s="368" t="str">
        <f aca="false">IF(R51=0," ",VLOOKUP(R51,'Fleet Data'!$A:$W,23,FALSE()))</f>
        <v> </v>
      </c>
      <c r="T59" s="369" t="str">
        <f aca="false">IF(R51=0," ",VLOOKUP(R51,'Fleet Data'!$A:$X,24,FALSE()))</f>
        <v> </v>
      </c>
      <c r="U59" s="369" t="str">
        <f aca="false">IF(R51=0," ",VLOOKUP(R51,'Fleet Data'!$A:$Y,25,FALSE()))</f>
        <v> </v>
      </c>
      <c r="V59" s="370"/>
      <c r="W59" s="367" t="str">
        <f aca="false">IF(R51=0," ",VLOOKUP(R51,'Fleet Data'!$A:$BG,59,FALSE()))</f>
        <v> </v>
      </c>
      <c r="Y59" s="360"/>
      <c r="Z59" s="363" t="s">
        <v>2187</v>
      </c>
      <c r="AA59" s="368" t="str">
        <f aca="false">IF(Z51=0," ",VLOOKUP(Z51,'Fleet Data'!$A:$W,23,FALSE()))</f>
        <v> </v>
      </c>
      <c r="AB59" s="369" t="str">
        <f aca="false">IF(Z51=0," ",VLOOKUP(Z51,'Fleet Data'!$A:$X,24,FALSE()))</f>
        <v> </v>
      </c>
      <c r="AC59" s="369" t="str">
        <f aca="false">IF(Z51=0," ",VLOOKUP(Z51,'Fleet Data'!$A:$Y,25,FALSE()))</f>
        <v> </v>
      </c>
      <c r="AD59" s="370"/>
      <c r="AE59" s="367" t="str">
        <f aca="false">IF(Z51=0," ",VLOOKUP(Z51,'Fleet Data'!$A:$BG,59,FALSE()))</f>
        <v> </v>
      </c>
    </row>
    <row r="60" customFormat="false" ht="11.25" hidden="false" customHeight="true" outlineLevel="0" collapsed="false">
      <c r="A60" s="360"/>
      <c r="B60" s="363" t="s">
        <v>107</v>
      </c>
      <c r="C60" s="368" t="n">
        <f aca="false">IF(B51=0," ",VLOOKUP(B51,'Fleet Data'!$A:$Z,26,FALSE()))</f>
        <v>0</v>
      </c>
      <c r="D60" s="369" t="n">
        <f aca="false">IF(B51=0," ",VLOOKUP(B51,'Fleet Data'!$A:$AA,27,FALSE()))</f>
        <v>0</v>
      </c>
      <c r="E60" s="369" t="n">
        <f aca="false">IF(B51=617,5,0)</f>
        <v>0</v>
      </c>
      <c r="F60" s="74"/>
      <c r="G60" s="367" t="str">
        <f aca="false">IF(B51=0," ",VLOOKUP(B51,'Fleet Data'!$A:$BH,60,FALSE()))</f>
        <v>2x MG</v>
      </c>
      <c r="I60" s="360"/>
      <c r="J60" s="363" t="s">
        <v>107</v>
      </c>
      <c r="K60" s="368" t="str">
        <f aca="false">IF(J51=0," ",VLOOKUP(J51,'Fleet Data'!$A:$Z,26,FALSE()))</f>
        <v> </v>
      </c>
      <c r="L60" s="369" t="str">
        <f aca="false">IF(J51=0," ",VLOOKUP(J51,'Fleet Data'!$A:$AA,27,FALSE()))</f>
        <v> </v>
      </c>
      <c r="M60" s="369" t="n">
        <f aca="false">IF(J51=617,5,0)</f>
        <v>0</v>
      </c>
      <c r="N60" s="74"/>
      <c r="O60" s="367" t="str">
        <f aca="false">IF(J51=0," ",VLOOKUP(J51,'Fleet Data'!$A:$BH,60,FALSE()))</f>
        <v> </v>
      </c>
      <c r="Q60" s="360"/>
      <c r="R60" s="363" t="s">
        <v>107</v>
      </c>
      <c r="S60" s="368" t="str">
        <f aca="false">IF(R51=0," ",VLOOKUP(R51,'Fleet Data'!$A:$Z,26,FALSE()))</f>
        <v> </v>
      </c>
      <c r="T60" s="369" t="str">
        <f aca="false">IF(R51=0," ",VLOOKUP(R51,'Fleet Data'!$A:$AA,27,FALSE()))</f>
        <v> </v>
      </c>
      <c r="U60" s="369" t="n">
        <f aca="false">IF(R51=617,5,0)</f>
        <v>0</v>
      </c>
      <c r="V60" s="74"/>
      <c r="W60" s="367" t="str">
        <f aca="false">IF(R51=0," ",VLOOKUP(R51,'Fleet Data'!$A:$BH,60,FALSE()))</f>
        <v> </v>
      </c>
      <c r="Y60" s="360"/>
      <c r="Z60" s="363" t="s">
        <v>107</v>
      </c>
      <c r="AA60" s="368" t="str">
        <f aca="false">IF(Z51=0," ",VLOOKUP(Z51,'Fleet Data'!$A:$Z,26,FALSE()))</f>
        <v> </v>
      </c>
      <c r="AB60" s="369" t="str">
        <f aca="false">IF(Z51=0," ",VLOOKUP(Z51,'Fleet Data'!$A:$AA,27,FALSE()))</f>
        <v> </v>
      </c>
      <c r="AC60" s="369" t="n">
        <f aca="false">IF(Z51=617,5,0)</f>
        <v>0</v>
      </c>
      <c r="AD60" s="74"/>
      <c r="AE60" s="367" t="str">
        <f aca="false">IF(Z51=0," ",VLOOKUP(Z51,'Fleet Data'!$A:$BH,60,FALSE()))</f>
        <v> </v>
      </c>
    </row>
    <row r="61" customFormat="false" ht="11.25" hidden="false" customHeight="true" outlineLevel="0" collapsed="false">
      <c r="A61" s="360"/>
      <c r="B61" s="363" t="s">
        <v>108</v>
      </c>
      <c r="C61" s="371" t="n">
        <f aca="false">IF(B51=0," ",VLOOKUP(B51,'Fleet Data'!$A:$AB,28,FALSE()))</f>
        <v>0</v>
      </c>
      <c r="D61" s="69"/>
      <c r="E61" s="69"/>
      <c r="F61" s="74"/>
      <c r="G61" s="367" t="n">
        <f aca="false">IF(B51=0," ",VLOOKUP(B51,'Fleet Data'!$A:$BI,61,FALSE()))</f>
        <v>0</v>
      </c>
      <c r="I61" s="360"/>
      <c r="J61" s="363" t="s">
        <v>108</v>
      </c>
      <c r="K61" s="371" t="str">
        <f aca="false">IF(J51=0," ",VLOOKUP(J51,'Fleet Data'!$A:$AB,28,FALSE()))</f>
        <v> </v>
      </c>
      <c r="L61" s="69"/>
      <c r="M61" s="69"/>
      <c r="N61" s="74"/>
      <c r="O61" s="367" t="str">
        <f aca="false">IF(J51=0," ",VLOOKUP(J51,'Fleet Data'!$A:$BI,61,FALSE()))</f>
        <v> </v>
      </c>
      <c r="Q61" s="360"/>
      <c r="R61" s="363" t="s">
        <v>108</v>
      </c>
      <c r="S61" s="371" t="str">
        <f aca="false">IF(R51=0," ",VLOOKUP(R51,'Fleet Data'!$A:$AB,28,FALSE()))</f>
        <v> </v>
      </c>
      <c r="T61" s="69"/>
      <c r="U61" s="69"/>
      <c r="V61" s="74"/>
      <c r="W61" s="367" t="str">
        <f aca="false">IF(R51=0," ",VLOOKUP(R51,'Fleet Data'!$A:$BI,61,FALSE()))</f>
        <v> </v>
      </c>
      <c r="Y61" s="360"/>
      <c r="Z61" s="363" t="s">
        <v>108</v>
      </c>
      <c r="AA61" s="371" t="str">
        <f aca="false">IF(Z51=0," ",VLOOKUP(Z51,'Fleet Data'!$A:$AB,28,FALSE()))</f>
        <v> </v>
      </c>
      <c r="AB61" s="69"/>
      <c r="AC61" s="69"/>
      <c r="AD61" s="74"/>
      <c r="AE61" s="367" t="str">
        <f aca="false">IF(Z51=0," ",VLOOKUP(Z51,'Fleet Data'!$A:$BI,61,FALSE()))</f>
        <v> </v>
      </c>
    </row>
    <row r="62" customFormat="false" ht="11.25" hidden="false" customHeight="true" outlineLevel="0" collapsed="false">
      <c r="A62" s="360"/>
      <c r="B62" s="363" t="s">
        <v>109</v>
      </c>
      <c r="C62" s="368" t="n">
        <f aca="false">IF(B51=0," ",VLOOKUP(B51,'Fleet Data'!$A:$AC,29,FALSE()))</f>
        <v>0</v>
      </c>
      <c r="D62" s="369" t="n">
        <f aca="false">IF(B51=0," ",VLOOKUP(B51,'Fleet Data'!$A:$AD,30,FALSE()))</f>
        <v>0</v>
      </c>
      <c r="E62" s="369" t="n">
        <f aca="false">IF(B51=0," ",VLOOKUP(B51,'Fleet Data'!$A:$AE,31,FALSE()))</f>
        <v>0</v>
      </c>
      <c r="F62" s="370" t="n">
        <f aca="false">IF(B51=0," ",VLOOKUP(B51,'Fleet Data'!$A:$AF,32,FALSE()))</f>
        <v>0</v>
      </c>
      <c r="G62" s="367" t="str">
        <f aca="false">IF(B51=0," ",VLOOKUP(B51,'Fleet Data'!$A:$BJ,62,FALSE()))</f>
        <v>1x Torp</v>
      </c>
      <c r="I62" s="360"/>
      <c r="J62" s="363" t="s">
        <v>109</v>
      </c>
      <c r="K62" s="368" t="str">
        <f aca="false">IF(J51=0," ",VLOOKUP(J51,'Fleet Data'!$A:$AC,29,FALSE()))</f>
        <v> </v>
      </c>
      <c r="L62" s="369" t="str">
        <f aca="false">IF(J51=0," ",VLOOKUP(J51,'Fleet Data'!$A:$AD,30,FALSE()))</f>
        <v> </v>
      </c>
      <c r="M62" s="369" t="str">
        <f aca="false">IF(J51=0," ",VLOOKUP(J51,'Fleet Data'!$A:$AE,31,FALSE()))</f>
        <v> </v>
      </c>
      <c r="N62" s="370" t="str">
        <f aca="false">IF(J51=0," ",VLOOKUP(J51,'Fleet Data'!$A:$AF,32,FALSE()))</f>
        <v> </v>
      </c>
      <c r="O62" s="367" t="str">
        <f aca="false">IF(J51=0," ",VLOOKUP(J51,'Fleet Data'!$A:$BJ,62,FALSE()))</f>
        <v> </v>
      </c>
      <c r="Q62" s="360"/>
      <c r="R62" s="363" t="s">
        <v>109</v>
      </c>
      <c r="S62" s="368" t="str">
        <f aca="false">IF(R51=0," ",VLOOKUP(R51,'Fleet Data'!$A:$AC,29,FALSE()))</f>
        <v> </v>
      </c>
      <c r="T62" s="369" t="str">
        <f aca="false">IF(R51=0," ",VLOOKUP(R51,'Fleet Data'!$A:$AD,30,FALSE()))</f>
        <v> </v>
      </c>
      <c r="U62" s="369" t="str">
        <f aca="false">IF(R51=0," ",VLOOKUP(R51,'Fleet Data'!$A:$AE,31,FALSE()))</f>
        <v> </v>
      </c>
      <c r="V62" s="370" t="str">
        <f aca="false">IF(R51=0," ",VLOOKUP(R51,'Fleet Data'!$A:$AF,32,FALSE()))</f>
        <v> </v>
      </c>
      <c r="W62" s="367" t="str">
        <f aca="false">IF(R51=0," ",VLOOKUP(R51,'Fleet Data'!$A:$BJ,62,FALSE()))</f>
        <v> </v>
      </c>
      <c r="Y62" s="360"/>
      <c r="Z62" s="363" t="s">
        <v>109</v>
      </c>
      <c r="AA62" s="368" t="str">
        <f aca="false">IF(Z51=0," ",VLOOKUP(Z51,'Fleet Data'!$A:$AC,29,FALSE()))</f>
        <v> </v>
      </c>
      <c r="AB62" s="369" t="str">
        <f aca="false">IF(Z51=0," ",VLOOKUP(Z51,'Fleet Data'!$A:$AD,30,FALSE()))</f>
        <v> </v>
      </c>
      <c r="AC62" s="369" t="str">
        <f aca="false">IF(Z51=0," ",VLOOKUP(Z51,'Fleet Data'!$A:$AE,31,FALSE()))</f>
        <v> </v>
      </c>
      <c r="AD62" s="370" t="str">
        <f aca="false">IF(Z51=0," ",VLOOKUP(Z51,'Fleet Data'!$A:$AF,32,FALSE()))</f>
        <v> </v>
      </c>
      <c r="AE62" s="367" t="str">
        <f aca="false">IF(Z51=0," ",VLOOKUP(Z51,'Fleet Data'!$A:$BJ,62,FALSE()))</f>
        <v> </v>
      </c>
    </row>
    <row r="63" customFormat="false" ht="11.25" hidden="false" customHeight="true" outlineLevel="0" collapsed="false">
      <c r="A63" s="360"/>
      <c r="B63" s="363" t="s">
        <v>80</v>
      </c>
      <c r="C63" s="371" t="n">
        <f aca="false">IF(B51=0," ",VLOOKUP(B51,'Fleet Data'!$A:$AG,33,FALSE()))</f>
        <v>11</v>
      </c>
      <c r="D63" s="69"/>
      <c r="E63" s="69"/>
      <c r="F63" s="74"/>
      <c r="G63" s="367" t="str">
        <f aca="false">IF(B51=0," ",VLOOKUP(B51,'Fleet Data'!$A:$BK,63,FALSE()))</f>
        <v>2000 lb</v>
      </c>
      <c r="I63" s="360"/>
      <c r="J63" s="363" t="s">
        <v>80</v>
      </c>
      <c r="K63" s="371" t="str">
        <f aca="false">IF(J51=0," ",VLOOKUP(J51,'Fleet Data'!$A:$AG,33,FALSE()))</f>
        <v> </v>
      </c>
      <c r="L63" s="69"/>
      <c r="M63" s="69"/>
      <c r="N63" s="74"/>
      <c r="O63" s="367" t="str">
        <f aca="false">IF(J51=0," ",VLOOKUP(J51,'Fleet Data'!$A:$BK,63,FALSE()))</f>
        <v> </v>
      </c>
      <c r="Q63" s="360"/>
      <c r="R63" s="363" t="s">
        <v>80</v>
      </c>
      <c r="S63" s="371" t="str">
        <f aca="false">IF(R51=0," ",VLOOKUP(R51,'Fleet Data'!$A:$AG,33,FALSE()))</f>
        <v> </v>
      </c>
      <c r="T63" s="69"/>
      <c r="U63" s="69"/>
      <c r="V63" s="74"/>
      <c r="W63" s="367" t="str">
        <f aca="false">IF(R51=0," ",VLOOKUP(R51,'Fleet Data'!$A:$BK,63,FALSE()))</f>
        <v> </v>
      </c>
      <c r="Y63" s="360"/>
      <c r="Z63" s="363" t="s">
        <v>80</v>
      </c>
      <c r="AA63" s="371" t="str">
        <f aca="false">IF(Z51=0," ",VLOOKUP(Z51,'Fleet Data'!$A:$AG,33,FALSE()))</f>
        <v> </v>
      </c>
      <c r="AB63" s="69"/>
      <c r="AC63" s="69"/>
      <c r="AD63" s="74"/>
      <c r="AE63" s="367" t="str">
        <f aca="false">IF(Z51=0," ",VLOOKUP(Z51,'Fleet Data'!$A:$BK,63,FALSE()))</f>
        <v> </v>
      </c>
    </row>
    <row r="64" customFormat="false" ht="13.5" hidden="false" customHeight="false" outlineLevel="0" collapsed="false">
      <c r="A64" s="372" t="str">
        <f aca="false">IF(B51=0," ",CONCATENATE("ARMOR: ",VLOOKUP(B51,'Fleet Data'!$A:$AJ,36,FALSE()),"    VITAL ARMOR: ",VLOOKUP(B51,'Fleet Data'!$A:$AK,37,FALSE()),"    HULL POINTS: ",VLOOKUP(B51,'Fleet Data'!$A:$AL,38,FALSE())))</f>
        <v>ARMOR: 5    VITAL ARMOR: 9    HULL POINTS: 1</v>
      </c>
      <c r="B64" s="372"/>
      <c r="C64" s="372"/>
      <c r="D64" s="372"/>
      <c r="E64" s="372"/>
      <c r="F64" s="372"/>
      <c r="G64" s="372"/>
      <c r="I64" s="372" t="str">
        <f aca="false">IF(J51=0," ",CONCATENATE("ARMOR: ",VLOOKUP(J51,'Fleet Data'!$A:$AJ,36,FALSE()),"    VITAL ARMOR: ",VLOOKUP(J51,'Fleet Data'!$A:$AK,37,FALSE()),"    HULL POINTS: ",VLOOKUP(J51,'Fleet Data'!$A:$AL,38,FALSE())))</f>
        <v> </v>
      </c>
      <c r="J64" s="372"/>
      <c r="K64" s="372"/>
      <c r="L64" s="372"/>
      <c r="M64" s="372"/>
      <c r="N64" s="372"/>
      <c r="O64" s="372"/>
      <c r="Q64" s="372" t="str">
        <f aca="false">IF(R51=0," ",CONCATENATE("ARMOR: ",VLOOKUP(R51,'Fleet Data'!$A:$AJ,36,FALSE()),"    VITAL ARMOR: ",VLOOKUP(R51,'Fleet Data'!$A:$AK,37,FALSE()),"    HULL POINTS: ",VLOOKUP(R51,'Fleet Data'!$A:$AL,38,FALSE())))</f>
        <v> </v>
      </c>
      <c r="R64" s="372"/>
      <c r="S64" s="372"/>
      <c r="T64" s="372"/>
      <c r="U64" s="372"/>
      <c r="V64" s="372"/>
      <c r="W64" s="372"/>
      <c r="Y64" s="372" t="str">
        <f aca="false">IF(Z51=0," ",CONCATENATE("ARMOR: ",VLOOKUP(Z51,'Fleet Data'!$A:$AJ,36,FALSE()),"    VITAL ARMOR: ",VLOOKUP(Z51,'Fleet Data'!$A:$AK,37,FALSE()),"    HULL POINTS: ",VLOOKUP(Z51,'Fleet Data'!$A:$AL,38,FALSE())))</f>
        <v> </v>
      </c>
      <c r="Z64" s="372"/>
      <c r="AA64" s="372"/>
      <c r="AB64" s="372"/>
      <c r="AC64" s="372"/>
      <c r="AD64" s="372"/>
      <c r="AE64" s="372"/>
    </row>
    <row r="65" customFormat="false" ht="13.5" hidden="false" customHeight="true" outlineLevel="0" collapsed="false">
      <c r="A65" s="373" t="str">
        <f aca="false">IF(B51=0," ",IF(AND(VLOOKUP(B51,'Fleet Data'!$A:$H,8,FALSE())="Fighter",VLOOKUP(B51,'Fleet Data'!$A:$AU,47,FALSE())="Escort"),"    **  ESCORT  **",(IF(VLOOKUP(B51,'Fleet Data'!$A:$AN,40,FALSE())=0,"",CONCATENATE("  EXTENDED RANGE:   ",VLOOKUP(B51,'Fleet Data'!$A:$AN,40,FALSE()))))))</f>
        <v/>
      </c>
      <c r="B65" s="373"/>
      <c r="C65" s="373"/>
      <c r="D65" s="374"/>
      <c r="E65" s="375" t="str">
        <f aca="false">IF(B51=0," ",IF(VLOOKUP(B51,'Fleet Data'!$A:$N,14,FALSE())&gt;0,"FLAGSHIP",IF(VLOOKUP(B51,'Fleet Data'!$A:$AQ,43,FALSE())=0," ",IF(VLOOKUP(B51,'Fleet Data'!$A:$G,7,FALSE())="3-Aircraft","LAND BASED",IF(VLOOKUP(B51,'Fleet Data'!$A:$G,7,FALSE())="2-Submarine","SUBMERGED SHOT",IF(VLOOKUP(B51,'Fleet Data'!$A:$H,8,FALSE())="Airstrip","AIRSTRIP / INSTALLATION",IF(VLOOKUP(B51,'Fleet Data'!$A:$G,7,FALSE())="4-Installation","INSTALLATION","NO SEA CONTROL")))))))</f>
        <v> </v>
      </c>
      <c r="F65" s="375"/>
      <c r="G65" s="375"/>
      <c r="I65" s="373" t="str">
        <f aca="false">IF(J51=0," ",IF(AND(VLOOKUP(J51,'Fleet Data'!$A:$H,8,FALSE())="Fighter",VLOOKUP(J51,'Fleet Data'!$A:$AU,47,FALSE())="Escort"),"    **  ESCORT  **",(IF(VLOOKUP(J51,'Fleet Data'!$A:$AN,40,FALSE())=0,"",CONCATENATE("  EXTENDED RANGE:   ",VLOOKUP(J51,'Fleet Data'!$A:$AN,40,FALSE()))))))</f>
        <v> </v>
      </c>
      <c r="J65" s="373"/>
      <c r="K65" s="373"/>
      <c r="L65" s="374"/>
      <c r="M65" s="375" t="str">
        <f aca="false">IF(J51=0," ",IF(VLOOKUP(J51,'Fleet Data'!$A:$N,14,FALSE())&gt;0,"FLAGSHIP",IF(VLOOKUP(J51,'Fleet Data'!$A:$AQ,43,FALSE())=0," ",IF(VLOOKUP(J51,'Fleet Data'!$A:$G,7,FALSE())="3-Aircraft","LAND BASED",IF(VLOOKUP(J51,'Fleet Data'!$A:$G,7,FALSE())="2-Submarine","SUBMERGED SHOT",IF(VLOOKUP(J51,'Fleet Data'!$A:$H,8,FALSE())="Airstrip","AIRSTRIP / INSTALLATION",IF(VLOOKUP(J51,'Fleet Data'!$A:$G,7,FALSE())="4-Installation","INSTALLATION","NO SEA CONTROL")))))))</f>
        <v> </v>
      </c>
      <c r="N65" s="375"/>
      <c r="O65" s="375"/>
      <c r="Q65" s="373" t="str">
        <f aca="false">IF(R51=0," ",IF(AND(VLOOKUP(R51,'Fleet Data'!$A:$H,8,FALSE())="Fighter",VLOOKUP(R51,'Fleet Data'!$A:$AU,47,FALSE())="Escort"),"    **  ESCORT  **",(IF(VLOOKUP(R51,'Fleet Data'!$A:$AN,40,FALSE())=0,"",CONCATENATE("  EXTENDED RANGE:   ",VLOOKUP(R51,'Fleet Data'!$A:$AN,40,FALSE()))))))</f>
        <v> </v>
      </c>
      <c r="R65" s="373"/>
      <c r="S65" s="373"/>
      <c r="T65" s="374"/>
      <c r="U65" s="375" t="str">
        <f aca="false">IF(R51=0," ",IF(VLOOKUP(R51,'Fleet Data'!$A:$N,14,FALSE())&gt;0,"FLAGSHIP",IF(VLOOKUP(R51,'Fleet Data'!$A:$AQ,43,FALSE())=0," ",IF(VLOOKUP(R51,'Fleet Data'!$A:$G,7,FALSE())="3-Aircraft","LAND BASED",IF(VLOOKUP(R51,'Fleet Data'!$A:$G,7,FALSE())="2-Submarine","SUBMERGED SHOT",IF(VLOOKUP(R51,'Fleet Data'!$A:$H,8,FALSE())="Airstrip","AIRSTRIP / INSTALLATION",IF(VLOOKUP(R51,'Fleet Data'!$A:$G,7,FALSE())="4-Installation","INSTALLATION","NO SEA CONTROL")))))))</f>
        <v> </v>
      </c>
      <c r="V65" s="375"/>
      <c r="W65" s="375"/>
      <c r="Y65" s="373" t="str">
        <f aca="false">IF(Z51=0," ",IF(AND(VLOOKUP(Z51,'Fleet Data'!$A:$H,8,FALSE())="Fighter",VLOOKUP(Z51,'Fleet Data'!$A:$AU,47,FALSE())="Escort"),"    **  ESCORT  **",(IF(VLOOKUP(Z51,'Fleet Data'!$A:$AN,40,FALSE())=0,"",CONCATENATE("  EXTENDED RANGE:   ",VLOOKUP(Z51,'Fleet Data'!$A:$AN,40,FALSE()))))))</f>
        <v> </v>
      </c>
      <c r="Z65" s="373"/>
      <c r="AA65" s="373"/>
      <c r="AB65" s="374"/>
      <c r="AC65" s="375" t="str">
        <f aca="false">IF(Z51=0," ",IF(VLOOKUP(Z51,'Fleet Data'!$A:$N,14,FALSE())&gt;0,"FLAGSHIP",IF(VLOOKUP(Z51,'Fleet Data'!$A:$AQ,43,FALSE())=0," ",IF(VLOOKUP(Z51,'Fleet Data'!$A:$G,7,FALSE())="3-Aircraft","LAND BASED",IF(VLOOKUP(Z51,'Fleet Data'!$A:$G,7,FALSE())="2-Submarine","SUBMERGED SHOT",IF(VLOOKUP(Z51,'Fleet Data'!$A:$H,8,FALSE())="Airstrip","AIRSTRIP / INSTALLATION",IF(VLOOKUP(Z51,'Fleet Data'!$A:$G,7,FALSE())="4-Installation","INSTALLATION","NO SEA CONTROL")))))))</f>
        <v> </v>
      </c>
      <c r="AD65" s="375"/>
      <c r="AE65" s="375"/>
    </row>
    <row r="66" customFormat="false" ht="13.5" hidden="false" customHeight="true" outlineLevel="0" collapsed="false">
      <c r="A66" s="376" t="str">
        <f aca="false">IF(B51=0," ",IF(VLOOKUP(B51,'Fleet Data'!$A:$AO,41,FALSE())=0,"",CONCATENATE("  TORPEDO DEFENSE: ",VLOOKUP(B51,'Fleet Data'!$A:$AO,41,FALSE()))))</f>
        <v/>
      </c>
      <c r="B66" s="376"/>
      <c r="C66" s="376"/>
      <c r="D66" s="377"/>
      <c r="E66" s="375"/>
      <c r="F66" s="375"/>
      <c r="G66" s="375"/>
      <c r="I66" s="376" t="str">
        <f aca="false">IF(J51=0," ",IF(VLOOKUP(J51,'Fleet Data'!$A:$AO,41,FALSE())=0,"",CONCATENATE("  TORPEDO DEFENSE: ",VLOOKUP(J51,'Fleet Data'!$A:$AO,41,FALSE()))))</f>
        <v> </v>
      </c>
      <c r="J66" s="376"/>
      <c r="K66" s="376"/>
      <c r="L66" s="377"/>
      <c r="M66" s="375"/>
      <c r="N66" s="375"/>
      <c r="O66" s="375"/>
      <c r="Q66" s="376" t="str">
        <f aca="false">IF(R51=0," ",IF(VLOOKUP(R51,'Fleet Data'!$A:$AO,41,FALSE())=0,"",CONCATENATE("  TORPEDO DEFENSE: ",VLOOKUP(R51,'Fleet Data'!$A:$AO,41,FALSE()))))</f>
        <v> </v>
      </c>
      <c r="R66" s="376"/>
      <c r="S66" s="376"/>
      <c r="T66" s="377"/>
      <c r="U66" s="375"/>
      <c r="V66" s="375"/>
      <c r="W66" s="375"/>
      <c r="Y66" s="376" t="str">
        <f aca="false">IF(Z51=0," ",IF(VLOOKUP(Z51,'Fleet Data'!$A:$AO,41,FALSE())=0,"",CONCATENATE("  TORPEDO DEFENSE: ",VLOOKUP(Z51,'Fleet Data'!$A:$AO,41,FALSE()))))</f>
        <v> </v>
      </c>
      <c r="Z66" s="376"/>
      <c r="AA66" s="376"/>
      <c r="AB66" s="377"/>
      <c r="AC66" s="375"/>
      <c r="AD66" s="375"/>
      <c r="AE66" s="375"/>
    </row>
    <row r="67" customFormat="false" ht="11.25" hidden="false" customHeight="true" outlineLevel="0" collapsed="false">
      <c r="A67" s="378" t="str">
        <f aca="false">IF(B51=0," ",IF(VLOOKUP(B51,'Fleet Data'!$A:$AR,44,FALSE())="","",VLOOKUP(B51,'Fleet Data'!$A:$AR,44,FALSE())))</f>
        <v>Light Defensive Armament</v>
      </c>
      <c r="B67" s="379"/>
      <c r="C67" s="379"/>
      <c r="D67" s="379"/>
      <c r="E67" s="379"/>
      <c r="F67" s="379"/>
      <c r="G67" s="81"/>
      <c r="I67" s="378" t="str">
        <f aca="false">IF(J51=0," ",IF(VLOOKUP(J51,'Fleet Data'!$A:$AR,44,FALSE())="","",VLOOKUP(J51,'Fleet Data'!$A:$AR,44,FALSE())))</f>
        <v> </v>
      </c>
      <c r="J67" s="379"/>
      <c r="K67" s="379"/>
      <c r="L67" s="379"/>
      <c r="M67" s="379"/>
      <c r="N67" s="379"/>
      <c r="O67" s="81"/>
      <c r="Q67" s="378" t="str">
        <f aca="false">IF(R51=0," ",IF(VLOOKUP(R51,'Fleet Data'!$A:$AR,44,FALSE())="","",VLOOKUP(R51,'Fleet Data'!$A:$AR,44,FALSE())))</f>
        <v> </v>
      </c>
      <c r="R67" s="379"/>
      <c r="S67" s="379"/>
      <c r="T67" s="379"/>
      <c r="U67" s="379"/>
      <c r="V67" s="379"/>
      <c r="W67" s="81"/>
      <c r="Y67" s="378" t="str">
        <f aca="false">IF(Z51=0," ",IF(VLOOKUP(Z51,'Fleet Data'!$A:$AR,44,FALSE())="","",VLOOKUP(Z51,'Fleet Data'!$A:$AR,44,FALSE())))</f>
        <v> </v>
      </c>
      <c r="Z67" s="379"/>
      <c r="AA67" s="379"/>
      <c r="AB67" s="379"/>
      <c r="AC67" s="379"/>
      <c r="AD67" s="379"/>
      <c r="AE67" s="81"/>
    </row>
    <row r="68" customFormat="false" ht="37.5" hidden="false" customHeight="true" outlineLevel="0" collapsed="false">
      <c r="A68" s="380" t="str">
        <f aca="false">IF(B51=0," ",(IF(A67="","",VLOOKUP(A67,Abilities!$A:$B,2,FALSE()))))</f>
        <v>Whenever an enemy Fighter attacks this unit during the air defense phase, this unit gets +1 Armor this turn</v>
      </c>
      <c r="B68" s="380"/>
      <c r="C68" s="380"/>
      <c r="D68" s="380"/>
      <c r="E68" s="380"/>
      <c r="F68" s="380"/>
      <c r="G68" s="380"/>
      <c r="I68" s="380" t="str">
        <f aca="false">IF(J51=0," ",(IF(I67="","",VLOOKUP(I67,Abilities!$A:$B,2,FALSE()))))</f>
        <v> </v>
      </c>
      <c r="J68" s="380"/>
      <c r="K68" s="380"/>
      <c r="L68" s="380"/>
      <c r="M68" s="380"/>
      <c r="N68" s="380"/>
      <c r="O68" s="380"/>
      <c r="Q68" s="380" t="str">
        <f aca="false">IF(R51=0," ",(IF(Q67="","",VLOOKUP(Q67,Abilities!$A:$B,2,FALSE()))))</f>
        <v> </v>
      </c>
      <c r="R68" s="380"/>
      <c r="S68" s="380"/>
      <c r="T68" s="380"/>
      <c r="U68" s="380"/>
      <c r="V68" s="380"/>
      <c r="W68" s="380"/>
      <c r="Y68" s="380" t="str">
        <f aca="false">IF(Z51=0," ",(IF(Y67="","",VLOOKUP(Y67,Abilities!$A:$B,2,FALSE()))))</f>
        <v> </v>
      </c>
      <c r="Z68" s="380"/>
      <c r="AA68" s="380"/>
      <c r="AB68" s="380"/>
      <c r="AC68" s="380"/>
      <c r="AD68" s="380"/>
      <c r="AE68" s="380"/>
    </row>
    <row r="69" customFormat="false" ht="11.25" hidden="false" customHeight="true" outlineLevel="0" collapsed="false">
      <c r="A69" s="378" t="str">
        <f aca="false">IF(B51=0," ",IF(VLOOKUP(B51,'Fleet Data'!$A:$AS,45,FALSE())="","",VLOOKUP(B51,'Fleet Data'!$A:$AS,45,FALSE())))</f>
        <v>Finish Him Off</v>
      </c>
      <c r="B69" s="379"/>
      <c r="C69" s="379"/>
      <c r="D69" s="379"/>
      <c r="E69" s="379"/>
      <c r="F69" s="379"/>
      <c r="G69" s="81"/>
      <c r="I69" s="378" t="str">
        <f aca="false">IF(J51=0," ",IF(VLOOKUP(J51,'Fleet Data'!$A:$AS,45,FALSE())="","",VLOOKUP(J51,'Fleet Data'!$A:$AS,45,FALSE())))</f>
        <v> </v>
      </c>
      <c r="J69" s="379"/>
      <c r="K69" s="379"/>
      <c r="L69" s="379"/>
      <c r="M69" s="379"/>
      <c r="N69" s="379"/>
      <c r="O69" s="81"/>
      <c r="Q69" s="378" t="str">
        <f aca="false">IF(R51=0," ",IF(VLOOKUP(R51,'Fleet Data'!$A:$AS,45,FALSE())="","",VLOOKUP(R51,'Fleet Data'!$A:$AS,45,FALSE())))</f>
        <v> </v>
      </c>
      <c r="R69" s="379"/>
      <c r="S69" s="379"/>
      <c r="T69" s="379"/>
      <c r="U69" s="379"/>
      <c r="V69" s="379"/>
      <c r="W69" s="81"/>
      <c r="Y69" s="378" t="str">
        <f aca="false">IF(Z51=0," ",IF(VLOOKUP(Z51,'Fleet Data'!$A:$AS,45,FALSE())="","",VLOOKUP(Z51,'Fleet Data'!$A:$AS,45,FALSE())))</f>
        <v> </v>
      </c>
      <c r="Z69" s="379"/>
      <c r="AA69" s="379"/>
      <c r="AB69" s="379"/>
      <c r="AC69" s="379"/>
      <c r="AD69" s="379"/>
      <c r="AE69" s="81"/>
    </row>
    <row r="70" customFormat="false" ht="37.5" hidden="false" customHeight="true" outlineLevel="0" collapsed="false">
      <c r="A70" s="380" t="str">
        <f aca="false">IF(B51=0," ",(IF(A69="","",VLOOKUP(A69,Abilities!$A:$B,2,FALSE()))))</f>
        <v>This unit rolls one extra attack die when attacking damaged ships</v>
      </c>
      <c r="B70" s="380"/>
      <c r="C70" s="380"/>
      <c r="D70" s="380"/>
      <c r="E70" s="380"/>
      <c r="F70" s="380"/>
      <c r="G70" s="380"/>
      <c r="I70" s="380" t="str">
        <f aca="false">IF(J51=0," ",(IF(I69="","",VLOOKUP(I69,Abilities!$A:$B,2,FALSE()))))</f>
        <v> </v>
      </c>
      <c r="J70" s="380"/>
      <c r="K70" s="380"/>
      <c r="L70" s="380"/>
      <c r="M70" s="380"/>
      <c r="N70" s="380"/>
      <c r="O70" s="380"/>
      <c r="Q70" s="380" t="str">
        <f aca="false">IF(R51=0," ",(IF(Q69="","",VLOOKUP(Q69,Abilities!$A:$B,2,FALSE()))))</f>
        <v> </v>
      </c>
      <c r="R70" s="380"/>
      <c r="S70" s="380"/>
      <c r="T70" s="380"/>
      <c r="U70" s="380"/>
      <c r="V70" s="380"/>
      <c r="W70" s="380"/>
      <c r="Y70" s="380" t="str">
        <f aca="false">IF(Z51=0," ",(IF(Y69="","",VLOOKUP(Y69,Abilities!$A:$B,2,FALSE()))))</f>
        <v> </v>
      </c>
      <c r="Z70" s="380"/>
      <c r="AA70" s="380"/>
      <c r="AB70" s="380"/>
      <c r="AC70" s="380"/>
      <c r="AD70" s="380"/>
      <c r="AE70" s="380"/>
    </row>
    <row r="71" customFormat="false" ht="11.25" hidden="false" customHeight="true" outlineLevel="0" collapsed="false">
      <c r="A71" s="378" t="str">
        <f aca="false">IF(B51=0," ",IF(VLOOKUP(B51,'Fleet Data'!$A:$AT,46,FALSE())="","",VLOOKUP(B51,'Fleet Data'!$A:$AT,46,FALSE())))</f>
        <v/>
      </c>
      <c r="B71" s="379"/>
      <c r="C71" s="379"/>
      <c r="D71" s="379"/>
      <c r="E71" s="379"/>
      <c r="F71" s="379"/>
      <c r="G71" s="81"/>
      <c r="I71" s="378" t="str">
        <f aca="false">IF(J51=0," ",IF(VLOOKUP(J51,'Fleet Data'!$A:$AT,46,FALSE())="","",VLOOKUP(J51,'Fleet Data'!$A:$AT,46,FALSE())))</f>
        <v> </v>
      </c>
      <c r="J71" s="379"/>
      <c r="K71" s="379"/>
      <c r="L71" s="379"/>
      <c r="M71" s="379"/>
      <c r="N71" s="379"/>
      <c r="O71" s="81"/>
      <c r="Q71" s="378" t="str">
        <f aca="false">IF(R51=0," ",IF(VLOOKUP(R51,'Fleet Data'!$A:$AT,46,FALSE())="","",VLOOKUP(R51,'Fleet Data'!$A:$AT,46,FALSE())))</f>
        <v> </v>
      </c>
      <c r="R71" s="379"/>
      <c r="S71" s="379"/>
      <c r="T71" s="379"/>
      <c r="U71" s="379"/>
      <c r="V71" s="379"/>
      <c r="W71" s="81"/>
      <c r="Y71" s="378" t="str">
        <f aca="false">IF(Z51=0," ",IF(VLOOKUP(Z51,'Fleet Data'!$A:$AT,46,FALSE())="","",VLOOKUP(Z51,'Fleet Data'!$A:$AT,46,FALSE())))</f>
        <v> </v>
      </c>
      <c r="Z71" s="379"/>
      <c r="AA71" s="379"/>
      <c r="AB71" s="379"/>
      <c r="AC71" s="379"/>
      <c r="AD71" s="379"/>
      <c r="AE71" s="81"/>
    </row>
    <row r="72" customFormat="false" ht="37.5" hidden="false" customHeight="true" outlineLevel="0" collapsed="false">
      <c r="A72" s="380" t="str">
        <f aca="false">IF(B51=0," ",(IF(A71="","",VLOOKUP(A71,Abilities!$A:$B,2,FALSE()))))</f>
        <v/>
      </c>
      <c r="B72" s="380"/>
      <c r="C72" s="380"/>
      <c r="D72" s="380"/>
      <c r="E72" s="380"/>
      <c r="F72" s="380"/>
      <c r="G72" s="380"/>
      <c r="I72" s="380" t="str">
        <f aca="false">IF(J51=0," ",(IF(I71="","",VLOOKUP(I71,Abilities!$A:$B,2,FALSE()))))</f>
        <v> </v>
      </c>
      <c r="J72" s="380"/>
      <c r="K72" s="380"/>
      <c r="L72" s="380"/>
      <c r="M72" s="380"/>
      <c r="N72" s="380"/>
      <c r="O72" s="380"/>
      <c r="Q72" s="380" t="str">
        <f aca="false">IF(R51=0," ",(IF(Q71="","",VLOOKUP(Q71,Abilities!$A:$B,2,FALSE()))))</f>
        <v> </v>
      </c>
      <c r="R72" s="380"/>
      <c r="S72" s="380"/>
      <c r="T72" s="380"/>
      <c r="U72" s="380"/>
      <c r="V72" s="380"/>
      <c r="W72" s="380"/>
      <c r="Y72" s="380" t="str">
        <f aca="false">IF(Z51=0," ",(IF(Y71="","",VLOOKUP(Y71,Abilities!$A:$B,2,FALSE()))))</f>
        <v> </v>
      </c>
      <c r="Z72" s="380"/>
      <c r="AA72" s="380"/>
      <c r="AB72" s="380"/>
      <c r="AC72" s="380"/>
      <c r="AD72" s="380"/>
      <c r="AE72" s="380"/>
    </row>
    <row r="73" customFormat="false" ht="11.25" hidden="false" customHeight="true" outlineLevel="0" collapsed="false">
      <c r="A73" s="381" t="str">
        <f aca="false">IF(B51=0," ",IF(VLOOKUP(B51,'Fleet Data'!$A:$G,7,FALSE())="3-Aircraft"," ",CONCATENATE(" Built By: ",VLOOKUP(B51,'Fleet Data'!$A:$AZ,52,FALSE()))))</f>
        <v> </v>
      </c>
      <c r="B73" s="381"/>
      <c r="C73" s="381"/>
      <c r="D73" s="381"/>
      <c r="E73" s="381"/>
      <c r="F73" s="381"/>
      <c r="G73" s="382" t="str">
        <f aca="false">IF(B51=0," ",IF(VLOOKUP(B51,'Fleet Data'!$A:$E,5,FALSE())="R","* * *",IF(VLOOKUP(B51,'Fleet Data'!$A:$E,5,FALSE())="U","* *","*")))</f>
        <v>*</v>
      </c>
      <c r="I73" s="381" t="str">
        <f aca="false">IF(J51=0," ",IF(VLOOKUP(J51,'Fleet Data'!$A:$G,7,FALSE())="3-Aircraft"," ",CONCATENATE(" Built By: ",VLOOKUP(J51,'Fleet Data'!$A:$AZ,52,FALSE()))))</f>
        <v> </v>
      </c>
      <c r="J73" s="381"/>
      <c r="K73" s="381"/>
      <c r="L73" s="381"/>
      <c r="M73" s="381"/>
      <c r="N73" s="381"/>
      <c r="O73" s="382" t="str">
        <f aca="false">IF(J51=0," ",IF(VLOOKUP(J51,'Fleet Data'!$A:$E,5,FALSE())="R","* * *",IF(VLOOKUP(J51,'Fleet Data'!$A:$E,5,FALSE())="U","* *","*")))</f>
        <v> </v>
      </c>
      <c r="Q73" s="381" t="str">
        <f aca="false">IF(R51=0," ",IF(VLOOKUP(R51,'Fleet Data'!$A:$G,7,FALSE())="3-Aircraft"," ",CONCATENATE(" Built By: ",VLOOKUP(R51,'Fleet Data'!$A:$AZ,52,FALSE()))))</f>
        <v> </v>
      </c>
      <c r="R73" s="381"/>
      <c r="S73" s="381"/>
      <c r="T73" s="381"/>
      <c r="U73" s="381"/>
      <c r="V73" s="381"/>
      <c r="W73" s="382" t="str">
        <f aca="false">IF(R51=0," ",IF(VLOOKUP(R51,'Fleet Data'!$A:$E,5,FALSE())="R","* * *",IF(VLOOKUP(R51,'Fleet Data'!$A:$E,5,FALSE())="U","* *","*")))</f>
        <v> </v>
      </c>
      <c r="Y73" s="381" t="str">
        <f aca="false">IF(Z51=0," ",IF(VLOOKUP(Z51,'Fleet Data'!$A:$G,7,FALSE())="3-Aircraft"," ",CONCATENATE(" Built By: ",VLOOKUP(Z51,'Fleet Data'!$A:$AZ,52,FALSE()))))</f>
        <v> </v>
      </c>
      <c r="Z73" s="381"/>
      <c r="AA73" s="381"/>
      <c r="AB73" s="381"/>
      <c r="AC73" s="381"/>
      <c r="AD73" s="381"/>
      <c r="AE73" s="382" t="str">
        <f aca="false">IF(Z51=0," ",IF(VLOOKUP(Z51,'Fleet Data'!$A:$E,5,FALSE())="R","* * *",IF(VLOOKUP(Z51,'Fleet Data'!$A:$E,5,FALSE())="U","* *","*")))</f>
        <v> </v>
      </c>
    </row>
    <row r="74" customFormat="false" ht="11.25" hidden="false" customHeight="true" outlineLevel="0" collapsed="false">
      <c r="A74" s="383" t="str">
        <f aca="false">IF(B51=0," ",IF(VLOOKUP(B51,'Fleet Data'!$A:$G,7,FALSE())="3-Aircraft"," ",IF(VLOOKUP(B51,'Fleet Data'!$A:$AV,48,FALSE())=""," ",(CONCATENATE("  Laid Down: ",VLOOKUP(B51,'Fleet Data'!$A:$AV,48,FALSE()),", Completed: ",VLOOKUP(B51,'Fleet Data'!$A:$BR,70,FALSE())," ",VLOOKUP(B51,'Fleet Data'!$A:$AW,49,FALSE()))))))</f>
        <v> </v>
      </c>
      <c r="B74" s="383"/>
      <c r="C74" s="383"/>
      <c r="D74" s="383"/>
      <c r="E74" s="383"/>
      <c r="F74" s="383"/>
      <c r="G74" s="383"/>
      <c r="I74" s="383" t="str">
        <f aca="false">IF(J51=0," ",IF(VLOOKUP(J51,'Fleet Data'!$A:$G,7,FALSE())="3-Aircraft"," ",IF(VLOOKUP(J51,'Fleet Data'!$A:$AV,48,FALSE())=""," ",(CONCATENATE("  Laid Down: ",VLOOKUP(J51,'Fleet Data'!$A:$AV,48,FALSE()),", Completed: ",VLOOKUP(J51,'Fleet Data'!$A:$BR,70,FALSE())," ",VLOOKUP(J51,'Fleet Data'!$A:$AW,49,FALSE()))))))</f>
        <v> </v>
      </c>
      <c r="J74" s="383"/>
      <c r="K74" s="383"/>
      <c r="L74" s="383"/>
      <c r="M74" s="383"/>
      <c r="N74" s="383"/>
      <c r="O74" s="383"/>
      <c r="Q74" s="383" t="str">
        <f aca="false">IF(R51=0," ",IF(VLOOKUP(R51,'Fleet Data'!$A:$G,7,FALSE())="3-Aircraft"," ",IF(VLOOKUP(R51,'Fleet Data'!$A:$AV,48,FALSE())=""," ",(CONCATENATE("  Laid Down: ",VLOOKUP(R51,'Fleet Data'!$A:$AV,48,FALSE()),", Completed: ",VLOOKUP(R51,'Fleet Data'!$A:$BR,70,FALSE())," ",VLOOKUP(R51,'Fleet Data'!$A:$AW,49,FALSE()))))))</f>
        <v> </v>
      </c>
      <c r="R74" s="383"/>
      <c r="S74" s="383"/>
      <c r="T74" s="383"/>
      <c r="U74" s="383"/>
      <c r="V74" s="383"/>
      <c r="W74" s="383"/>
      <c r="Y74" s="383" t="str">
        <f aca="false">IF(Z51=0," ",IF(VLOOKUP(Z51,'Fleet Data'!$A:$G,7,FALSE())="3-Aircraft"," ",IF(VLOOKUP(Z51,'Fleet Data'!$A:$AV,48,FALSE())=""," ",(CONCATENATE("  Laid Down: ",VLOOKUP(Z51,'Fleet Data'!$A:$AV,48,FALSE()),", Completed: ",VLOOKUP(Z51,'Fleet Data'!$A:$BR,70,FALSE())," ",VLOOKUP(Z51,'Fleet Data'!$A:$AW,49,FALSE()))))))</f>
        <v> </v>
      </c>
      <c r="Z74" s="383"/>
      <c r="AA74" s="383"/>
      <c r="AB74" s="383"/>
      <c r="AC74" s="383"/>
      <c r="AD74" s="383"/>
      <c r="AE74" s="383"/>
    </row>
    <row r="76" customFormat="false" ht="12.75" hidden="false" customHeight="false" outlineLevel="0" collapsed="false">
      <c r="A76" s="223" t="n">
        <v>13</v>
      </c>
      <c r="B76" s="347" t="n">
        <f aca="false">'Match Setup'!B19</f>
        <v>0</v>
      </c>
      <c r="C76" s="348" t="s">
        <v>2182</v>
      </c>
      <c r="D76" s="349" t="n">
        <f aca="false">'Match Setup'!C19</f>
        <v>1</v>
      </c>
      <c r="E76" s="350" t="str">
        <f aca="false">IF(B76=0," ",VLOOKUP(B76,'Fleet Data'!$A:$D,4,FALSE()))</f>
        <v> </v>
      </c>
      <c r="F76" s="350"/>
      <c r="G76" s="351" t="str">
        <f aca="false">IF(B76=0," ",VLOOKUP(B76,'Fleet Data'!$A:$J,10,FALSE()))</f>
        <v> </v>
      </c>
      <c r="I76" s="223" t="n">
        <v>14</v>
      </c>
      <c r="J76" s="347" t="n">
        <f aca="false">'Match Setup'!B20</f>
        <v>0</v>
      </c>
      <c r="K76" s="348" t="s">
        <v>2182</v>
      </c>
      <c r="L76" s="349" t="n">
        <f aca="false">'Match Setup'!C20</f>
        <v>1</v>
      </c>
      <c r="M76" s="350" t="str">
        <f aca="false">IF(J76=0," ",VLOOKUP(J76,'Fleet Data'!$A:$D,4,FALSE()))</f>
        <v> </v>
      </c>
      <c r="N76" s="350"/>
      <c r="O76" s="351" t="str">
        <f aca="false">IF(J76=0," ",VLOOKUP(J76,'Fleet Data'!$A:$J,10,FALSE()))</f>
        <v> </v>
      </c>
      <c r="Q76" s="223" t="n">
        <v>15</v>
      </c>
      <c r="R76" s="347" t="n">
        <f aca="false">'Match Setup'!B21</f>
        <v>0</v>
      </c>
      <c r="S76" s="348" t="s">
        <v>2182</v>
      </c>
      <c r="T76" s="349" t="n">
        <f aca="false">'Match Setup'!C21</f>
        <v>1</v>
      </c>
      <c r="U76" s="350" t="str">
        <f aca="false">IF(R76=0," ",VLOOKUP(R76,'Fleet Data'!$A:$D,4,FALSE()))</f>
        <v> </v>
      </c>
      <c r="V76" s="350"/>
      <c r="W76" s="351" t="str">
        <f aca="false">IF(R76=0," ",VLOOKUP(R76,'Fleet Data'!$A:$J,10,FALSE()))</f>
        <v> </v>
      </c>
      <c r="Y76" s="223" t="n">
        <v>16</v>
      </c>
      <c r="Z76" s="347" t="n">
        <f aca="false">'Match Setup'!B22</f>
        <v>0</v>
      </c>
      <c r="AA76" s="348" t="s">
        <v>2182</v>
      </c>
      <c r="AB76" s="349" t="n">
        <f aca="false">'Match Setup'!C22</f>
        <v>1</v>
      </c>
      <c r="AC76" s="350" t="str">
        <f aca="false">IF(Z76=0," ",VLOOKUP(Z76,'Fleet Data'!$A:$D,4,FALSE()))</f>
        <v> </v>
      </c>
      <c r="AD76" s="350"/>
      <c r="AE76" s="351" t="str">
        <f aca="false">IF(Z76=0," ",VLOOKUP(Z76,'Fleet Data'!$A:$J,10,FALSE()))</f>
        <v> </v>
      </c>
    </row>
    <row r="77" customFormat="false" ht="15" hidden="false" customHeight="false" outlineLevel="0" collapsed="false">
      <c r="A77" s="352" t="str">
        <f aca="false">IF(B76=0," ",VLOOKUP(B76,'Fleet Data'!$A:$B,2,FALSE()))</f>
        <v> </v>
      </c>
      <c r="B77" s="353"/>
      <c r="C77" s="353"/>
      <c r="D77" s="353"/>
      <c r="E77" s="353"/>
      <c r="F77" s="353"/>
      <c r="G77" s="351"/>
      <c r="I77" s="352" t="str">
        <f aca="false">IF(J76=0," ",VLOOKUP(J76,'Fleet Data'!$A:$B,2,FALSE()))</f>
        <v> </v>
      </c>
      <c r="J77" s="353"/>
      <c r="K77" s="353"/>
      <c r="L77" s="353"/>
      <c r="M77" s="353"/>
      <c r="N77" s="353"/>
      <c r="O77" s="351"/>
      <c r="Q77" s="352" t="str">
        <f aca="false">IF(R76=0," ",VLOOKUP(R76,'Fleet Data'!$A:$B,2,FALSE()))</f>
        <v> </v>
      </c>
      <c r="R77" s="353"/>
      <c r="S77" s="353"/>
      <c r="T77" s="353"/>
      <c r="U77" s="353"/>
      <c r="V77" s="353"/>
      <c r="W77" s="351"/>
      <c r="Y77" s="352" t="str">
        <f aca="false">IF(Z76=0," ",VLOOKUP(Z76,'Fleet Data'!$A:$B,2,FALSE()))</f>
        <v> </v>
      </c>
      <c r="Z77" s="353"/>
      <c r="AA77" s="353"/>
      <c r="AB77" s="353"/>
      <c r="AC77" s="353"/>
      <c r="AD77" s="353"/>
      <c r="AE77" s="351"/>
    </row>
    <row r="78" customFormat="false" ht="12.75" hidden="false" customHeight="false" outlineLevel="0" collapsed="false">
      <c r="A78" s="354" t="str">
        <f aca="false">IF(B76=0," ",UPPER(CONCATENATE(VLOOKUP(B76,'Fleet Data'!$A:$F,6,FALSE())," ",MID(VLOOKUP(B76,'Fleet Data'!$A:$G,7,FALSE()),3,20)," -- ",VLOOKUP(B76,'Fleet Data'!$A:$H,8,FALSE()))))</f>
        <v> </v>
      </c>
      <c r="B78" s="355"/>
      <c r="C78" s="355"/>
      <c r="D78" s="355"/>
      <c r="E78" s="355"/>
      <c r="F78" s="356"/>
      <c r="G78" s="357" t="str">
        <f aca="false">IF(B76=0," ",VLOOKUP(B76,'Fleet Data'!$A:$AM,39,FALSE()))</f>
        <v> </v>
      </c>
      <c r="I78" s="354" t="str">
        <f aca="false">IF(J76=0," ",UPPER(CONCATENATE(VLOOKUP(J76,'Fleet Data'!$A:$F,6,FALSE())," ",MID(VLOOKUP(J76,'Fleet Data'!$A:$G,7,FALSE()),3,20)," -- ",VLOOKUP(J76,'Fleet Data'!$A:$H,8,FALSE()))))</f>
        <v> </v>
      </c>
      <c r="J78" s="355"/>
      <c r="K78" s="355"/>
      <c r="L78" s="355"/>
      <c r="M78" s="355"/>
      <c r="N78" s="356"/>
      <c r="O78" s="357" t="str">
        <f aca="false">IF(J76=0," ",VLOOKUP(J76,'Fleet Data'!$A:$AM,39,FALSE()))</f>
        <v> </v>
      </c>
      <c r="Q78" s="354" t="str">
        <f aca="false">IF(R76=0," ",UPPER(CONCATENATE(VLOOKUP(R76,'Fleet Data'!$A:$F,6,FALSE())," ",MID(VLOOKUP(R76,'Fleet Data'!$A:$G,7,FALSE()),3,20)," -- ",VLOOKUP(R76,'Fleet Data'!$A:$H,8,FALSE()))))</f>
        <v> </v>
      </c>
      <c r="R78" s="355"/>
      <c r="S78" s="355"/>
      <c r="T78" s="355"/>
      <c r="U78" s="355"/>
      <c r="V78" s="356"/>
      <c r="W78" s="357" t="str">
        <f aca="false">IF(R76=0," ",VLOOKUP(R76,'Fleet Data'!$A:$AM,39,FALSE()))</f>
        <v> </v>
      </c>
      <c r="Y78" s="354" t="str">
        <f aca="false">IF(Z76=0," ",UPPER(CONCATENATE(VLOOKUP(Z76,'Fleet Data'!$A:$F,6,FALSE())," ",MID(VLOOKUP(Z76,'Fleet Data'!$A:$G,7,FALSE()),3,20)," -- ",VLOOKUP(Z76,'Fleet Data'!$A:$H,8,FALSE()))))</f>
        <v> </v>
      </c>
      <c r="Z78" s="355"/>
      <c r="AA78" s="355"/>
      <c r="AB78" s="355"/>
      <c r="AC78" s="355"/>
      <c r="AD78" s="356"/>
      <c r="AE78" s="357" t="str">
        <f aca="false">IF(Z76=0," ",VLOOKUP(Z76,'Fleet Data'!$A:$AM,39,FALSE()))</f>
        <v> </v>
      </c>
    </row>
    <row r="79" s="164" customFormat="true" ht="12.75" hidden="false" customHeight="true" outlineLevel="0" collapsed="false">
      <c r="A79" s="358" t="str">
        <f aca="false">IF(B76=0," ",IF(VLOOKUP(B76,'Fleet Data'!$A:$G,7,FALSE())="3-Aircraft",CONCATENATE("Top Speed: ",VLOOKUP(B76,'Fleet Data'!$A:$BL,64,FALSE()),"mph  |  Crew: ",VLOOKUP(B76,'Fleet Data'!$A:$BM,65,FALSE())),(CONCATENATE("LOA: ",VLOOKUP(B76,'Fleet Data'!$A:$BB,54,FALSE())," ft, ",VLOOKUP(B76,'Fleet Data'!$A:$BA,53,FALSE())," tons | Speed: ",VLOOKUP(B76,'Fleet Data'!$A:$BL,64,FALSE())," kts | Crew: ",VLOOKUP(B76,'Fleet Data'!$A:$BM,65,FALSE())))))</f>
        <v> </v>
      </c>
      <c r="B79" s="358"/>
      <c r="C79" s="358"/>
      <c r="D79" s="358"/>
      <c r="E79" s="358"/>
      <c r="F79" s="358"/>
      <c r="G79" s="358"/>
      <c r="I79" s="358" t="str">
        <f aca="false">IF(J76=0," ",IF(VLOOKUP(J76,'Fleet Data'!$A:$G,7,FALSE())="3-Aircraft",CONCATENATE("Top Speed: ",VLOOKUP(J76,'Fleet Data'!$A:$BL,64,FALSE()),"mph  |  Crew: ",VLOOKUP(J76,'Fleet Data'!$A:$BM,65,FALSE())),(CONCATENATE("LOA: ",VLOOKUP(J76,'Fleet Data'!$A:$BB,54,FALSE())," ft, ",VLOOKUP(J76,'Fleet Data'!$A:$BA,53,FALSE())," tons | Speed: ",VLOOKUP(J76,'Fleet Data'!$A:$BL,64,FALSE())," kts | Crew: ",VLOOKUP(J76,'Fleet Data'!$A:$BM,65,FALSE())))))</f>
        <v> </v>
      </c>
      <c r="J79" s="358"/>
      <c r="K79" s="358"/>
      <c r="L79" s="358"/>
      <c r="M79" s="358"/>
      <c r="N79" s="358"/>
      <c r="O79" s="358"/>
      <c r="Q79" s="358" t="str">
        <f aca="false">IF(R76=0," ",IF(VLOOKUP(R76,'Fleet Data'!$A:$G,7,FALSE())="3-Aircraft",CONCATENATE("Top Speed: ",VLOOKUP(R76,'Fleet Data'!$A:$BL,64,FALSE()),"mph  |  Crew: ",VLOOKUP(R76,'Fleet Data'!$A:$BM,65,FALSE())),(CONCATENATE("LOA: ",VLOOKUP(R76,'Fleet Data'!$A:$BB,54,FALSE())," ft, ",VLOOKUP(R76,'Fleet Data'!$A:$BA,53,FALSE())," tons | Speed: ",VLOOKUP(R76,'Fleet Data'!$A:$BL,64,FALSE())," kts | Crew: ",VLOOKUP(R76,'Fleet Data'!$A:$BM,65,FALSE())))))</f>
        <v> </v>
      </c>
      <c r="R79" s="358"/>
      <c r="S79" s="358"/>
      <c r="T79" s="358"/>
      <c r="U79" s="358"/>
      <c r="V79" s="358"/>
      <c r="W79" s="358"/>
      <c r="Y79" s="358" t="str">
        <f aca="false">IF(Z76=0," ",IF(VLOOKUP(Z76,'Fleet Data'!$A:$G,7,FALSE())="3-Aircraft",CONCATENATE("Top Speed: ",VLOOKUP(Z76,'Fleet Data'!$A:$BL,64,FALSE()),"mph  |  Crew: ",VLOOKUP(Z76,'Fleet Data'!$A:$BM,65,FALSE())),(CONCATENATE("LOA: ",VLOOKUP(Z76,'Fleet Data'!$A:$BB,54,FALSE())," ft, ",VLOOKUP(Z76,'Fleet Data'!$A:$BA,53,FALSE())," tons | Speed: ",VLOOKUP(Z76,'Fleet Data'!$A:$BL,64,FALSE())," kts | Crew: ",VLOOKUP(Z76,'Fleet Data'!$A:$BM,65,FALSE())))))</f>
        <v> </v>
      </c>
      <c r="Z79" s="358"/>
      <c r="AA79" s="358"/>
      <c r="AB79" s="358"/>
      <c r="AC79" s="358"/>
      <c r="AD79" s="358"/>
      <c r="AE79" s="358"/>
    </row>
    <row r="80" customFormat="false" ht="11.25" hidden="false" customHeight="true" outlineLevel="0" collapsed="false">
      <c r="A80" s="359" t="str">
        <f aca="false">IF(B76=0," ",CONCATENATE("SPEED: ",VLOOKUP(B76,'Fleet Data'!$A:$M,13,FALSE()),IF(VLOOKUP(B76,'Fleet Data'!$A:$AP,42,FALSE())=0," ",CONCATENATE(" (Slow ",VLOOKUP(B76,'Fleet Data'!$A:$AP,42,FALSE()),")")),"     FLAG: ",VLOOKUP(B76,'Fleet Data'!$A:$N,14,FALSE()),"     AIRCRAFT: ",VLOOKUP(B76,'Fleet Data'!$A:$AI,35,FALSE())))</f>
        <v> </v>
      </c>
      <c r="B80" s="359"/>
      <c r="C80" s="359"/>
      <c r="D80" s="359"/>
      <c r="E80" s="359"/>
      <c r="F80" s="359"/>
      <c r="G80" s="359"/>
      <c r="I80" s="359" t="str">
        <f aca="false">IF(J76=0," ",CONCATENATE("SPEED: ",VLOOKUP(J76,'Fleet Data'!$A:$M,13,FALSE()),IF(VLOOKUP(J76,'Fleet Data'!$A:$AP,42,FALSE())=0," ",CONCATENATE(" (Slow ",VLOOKUP(J76,'Fleet Data'!$A:$AP,42,FALSE()),")")),"     FLAG: ",VLOOKUP(J76,'Fleet Data'!$A:$N,14,FALSE()),"     AIRCRAFT: ",VLOOKUP(J76,'Fleet Data'!$A:$AI,35,FALSE())))</f>
        <v> </v>
      </c>
      <c r="J80" s="359"/>
      <c r="K80" s="359"/>
      <c r="L80" s="359"/>
      <c r="M80" s="359"/>
      <c r="N80" s="359"/>
      <c r="O80" s="359"/>
      <c r="Q80" s="359" t="str">
        <f aca="false">IF(R76=0," ",CONCATENATE("SPEED: ",VLOOKUP(R76,'Fleet Data'!$A:$M,13,FALSE()),IF(VLOOKUP(R76,'Fleet Data'!$A:$AP,42,FALSE())=0," ",CONCATENATE(" (Slow ",VLOOKUP(R76,'Fleet Data'!$A:$AP,42,FALSE()),")")),"     FLAG: ",VLOOKUP(R76,'Fleet Data'!$A:$N,14,FALSE()),"     AIRCRAFT: ",VLOOKUP(R76,'Fleet Data'!$A:$AI,35,FALSE())))</f>
        <v> </v>
      </c>
      <c r="R80" s="359"/>
      <c r="S80" s="359"/>
      <c r="T80" s="359"/>
      <c r="U80" s="359"/>
      <c r="V80" s="359"/>
      <c r="W80" s="359"/>
      <c r="Y80" s="359" t="str">
        <f aca="false">IF(Z76=0," ",CONCATENATE("SPEED: ",VLOOKUP(Z76,'Fleet Data'!$A:$M,13,FALSE()),IF(VLOOKUP(Z76,'Fleet Data'!$A:$AP,42,FALSE())=0," ",CONCATENATE(" (Slow ",VLOOKUP(Z76,'Fleet Data'!$A:$AP,42,FALSE()),")")),"     FLAG: ",VLOOKUP(Z76,'Fleet Data'!$A:$N,14,FALSE()),"     AIRCRAFT: ",VLOOKUP(Z76,'Fleet Data'!$A:$AI,35,FALSE())))</f>
        <v> </v>
      </c>
      <c r="Z80" s="359"/>
      <c r="AA80" s="359"/>
      <c r="AB80" s="359"/>
      <c r="AC80" s="359"/>
      <c r="AD80" s="359"/>
      <c r="AE80" s="359"/>
    </row>
    <row r="81" customFormat="false" ht="11.25" hidden="false" customHeight="true" outlineLevel="0" collapsed="false">
      <c r="A81" s="360" t="str">
        <f aca="false">IF(B76=0," ",(IF(VLOOKUP(B76,'Fleet Data'!$A:$G,7,FALSE())="3-Aircraft",VLOOKUP(B76,'Fleet Data'!$A:$AX,50,FALSE()),(CONCATENATE(VLOOKUP(B76,'Fleet Data'!$A:$AX,50,FALSE())," (",VLOOKUP(B76,'Fleet Data'!$A:$AY,51,FALSE()),")")))))</f>
        <v> </v>
      </c>
      <c r="B81" s="361" t="s">
        <v>2183</v>
      </c>
      <c r="C81" s="33" t="n">
        <v>0</v>
      </c>
      <c r="D81" s="33" t="n">
        <v>1</v>
      </c>
      <c r="E81" s="33" t="n">
        <v>2</v>
      </c>
      <c r="F81" s="357" t="n">
        <v>3</v>
      </c>
      <c r="G81" s="362" t="s">
        <v>2184</v>
      </c>
      <c r="I81" s="360" t="str">
        <f aca="false">IF(J76=0," ",(IF(VLOOKUP(J76,'Fleet Data'!$A:$G,7,FALSE())="3-Aircraft",VLOOKUP(J76,'Fleet Data'!$A:$AX,50,FALSE()),(CONCATENATE(VLOOKUP(J76,'Fleet Data'!$A:$AX,50,FALSE())," (",VLOOKUP(J76,'Fleet Data'!$A:$AY,51,FALSE()),")")))))</f>
        <v> </v>
      </c>
      <c r="J81" s="361" t="s">
        <v>2183</v>
      </c>
      <c r="K81" s="33" t="n">
        <v>0</v>
      </c>
      <c r="L81" s="33" t="n">
        <v>1</v>
      </c>
      <c r="M81" s="33" t="n">
        <v>2</v>
      </c>
      <c r="N81" s="357" t="n">
        <v>3</v>
      </c>
      <c r="O81" s="362" t="s">
        <v>2184</v>
      </c>
      <c r="Q81" s="360" t="str">
        <f aca="false">IF(R76=0," ",(IF(VLOOKUP(R76,'Fleet Data'!$A:$G,7,FALSE())="3-Aircraft",VLOOKUP(R76,'Fleet Data'!$A:$AX,50,FALSE()),(CONCATENATE(VLOOKUP(R76,'Fleet Data'!$A:$AX,50,FALSE())," (",VLOOKUP(R76,'Fleet Data'!$A:$AY,51,FALSE()),")")))))</f>
        <v> </v>
      </c>
      <c r="R81" s="361" t="s">
        <v>2183</v>
      </c>
      <c r="S81" s="33" t="n">
        <v>0</v>
      </c>
      <c r="T81" s="33" t="n">
        <v>1</v>
      </c>
      <c r="U81" s="33" t="n">
        <v>2</v>
      </c>
      <c r="V81" s="357" t="n">
        <v>3</v>
      </c>
      <c r="W81" s="362" t="s">
        <v>2184</v>
      </c>
      <c r="Y81" s="360" t="str">
        <f aca="false">IF(Z76=0," ",(IF(VLOOKUP(Z76,'Fleet Data'!$A:$G,7,FALSE())="3-Aircraft",VLOOKUP(Z76,'Fleet Data'!$A:$AX,50,FALSE()),(CONCATENATE(VLOOKUP(Z76,'Fleet Data'!$A:$AX,50,FALSE())," (",VLOOKUP(Z76,'Fleet Data'!$A:$AY,51,FALSE()),")")))))</f>
        <v> </v>
      </c>
      <c r="Z81" s="361" t="s">
        <v>2183</v>
      </c>
      <c r="AA81" s="33" t="n">
        <v>0</v>
      </c>
      <c r="AB81" s="33" t="n">
        <v>1</v>
      </c>
      <c r="AC81" s="33" t="n">
        <v>2</v>
      </c>
      <c r="AD81" s="357" t="n">
        <v>3</v>
      </c>
      <c r="AE81" s="362" t="s">
        <v>2184</v>
      </c>
    </row>
    <row r="82" customFormat="false" ht="11.25" hidden="false" customHeight="true" outlineLevel="0" collapsed="false">
      <c r="A82" s="360"/>
      <c r="B82" s="363" t="s">
        <v>2185</v>
      </c>
      <c r="C82" s="364" t="str">
        <f aca="false">IF(B76=0," ",VLOOKUP(B76,'Fleet Data'!$A:$O,15,FALSE()))</f>
        <v> </v>
      </c>
      <c r="D82" s="365" t="str">
        <f aca="false">IF(B76=0," ",VLOOKUP(B76,'Fleet Data'!$A:$P,16,FALSE()))</f>
        <v> </v>
      </c>
      <c r="E82" s="365" t="str">
        <f aca="false">IF(B76=0," ",VLOOKUP(B76,'Fleet Data'!$A:$Q,17,FALSE()))</f>
        <v> </v>
      </c>
      <c r="F82" s="366" t="str">
        <f aca="false">IF(B76=0," ",VLOOKUP(B76,'Fleet Data'!$A:$R,18,FALSE()))</f>
        <v> </v>
      </c>
      <c r="G82" s="367" t="str">
        <f aca="false">IF(B76=0," ",VLOOKUP(B76,'Fleet Data'!$A:$BE,57,FALSE()))</f>
        <v> </v>
      </c>
      <c r="I82" s="360"/>
      <c r="J82" s="363" t="s">
        <v>2185</v>
      </c>
      <c r="K82" s="364" t="str">
        <f aca="false">IF(J76=0," ",VLOOKUP(J76,'Fleet Data'!$A:$O,15,FALSE()))</f>
        <v> </v>
      </c>
      <c r="L82" s="365" t="str">
        <f aca="false">IF(J76=0," ",VLOOKUP(J76,'Fleet Data'!$A:$P,16,FALSE()))</f>
        <v> </v>
      </c>
      <c r="M82" s="365" t="str">
        <f aca="false">IF(J76=0," ",VLOOKUP(J76,'Fleet Data'!$A:$Q,17,FALSE()))</f>
        <v> </v>
      </c>
      <c r="N82" s="366" t="str">
        <f aca="false">IF(J76=0," ",VLOOKUP(J76,'Fleet Data'!$A:$R,18,FALSE()))</f>
        <v> </v>
      </c>
      <c r="O82" s="367" t="str">
        <f aca="false">IF(J76=0," ",VLOOKUP(J76,'Fleet Data'!$A:$BE,57,FALSE()))</f>
        <v> </v>
      </c>
      <c r="Q82" s="360"/>
      <c r="R82" s="363" t="s">
        <v>2185</v>
      </c>
      <c r="S82" s="364" t="str">
        <f aca="false">IF(R76=0," ",VLOOKUP(R76,'Fleet Data'!$A:$O,15,FALSE()))</f>
        <v> </v>
      </c>
      <c r="T82" s="365" t="str">
        <f aca="false">IF(R76=0," ",VLOOKUP(R76,'Fleet Data'!$A:$P,16,FALSE()))</f>
        <v> </v>
      </c>
      <c r="U82" s="365" t="str">
        <f aca="false">IF(R76=0," ",VLOOKUP(R76,'Fleet Data'!$A:$Q,17,FALSE()))</f>
        <v> </v>
      </c>
      <c r="V82" s="366" t="str">
        <f aca="false">IF(R76=0," ",VLOOKUP(R76,'Fleet Data'!$A:$R,18,FALSE()))</f>
        <v> </v>
      </c>
      <c r="W82" s="367" t="str">
        <f aca="false">IF(R76=0," ",VLOOKUP(R76,'Fleet Data'!$A:$BE,57,FALSE()))</f>
        <v> </v>
      </c>
      <c r="Y82" s="360"/>
      <c r="Z82" s="363" t="s">
        <v>2185</v>
      </c>
      <c r="AA82" s="364" t="str">
        <f aca="false">IF(Z76=0," ",VLOOKUP(Z76,'Fleet Data'!$A:$O,15,FALSE()))</f>
        <v> </v>
      </c>
      <c r="AB82" s="365" t="str">
        <f aca="false">IF(Z76=0," ",VLOOKUP(Z76,'Fleet Data'!$A:$P,16,FALSE()))</f>
        <v> </v>
      </c>
      <c r="AC82" s="365" t="str">
        <f aca="false">IF(Z76=0," ",VLOOKUP(Z76,'Fleet Data'!$A:$Q,17,FALSE()))</f>
        <v> </v>
      </c>
      <c r="AD82" s="366" t="str">
        <f aca="false">IF(Z76=0," ",VLOOKUP(Z76,'Fleet Data'!$A:$R,18,FALSE()))</f>
        <v> </v>
      </c>
      <c r="AE82" s="367" t="str">
        <f aca="false">IF(Z76=0," ",VLOOKUP(Z76,'Fleet Data'!$A:$BE,57,FALSE()))</f>
        <v> </v>
      </c>
    </row>
    <row r="83" customFormat="false" ht="11.25" hidden="false" customHeight="true" outlineLevel="0" collapsed="false">
      <c r="A83" s="360"/>
      <c r="B83" s="363" t="s">
        <v>2186</v>
      </c>
      <c r="C83" s="368" t="str">
        <f aca="false">IF(B76=0," ",VLOOKUP(B76,'Fleet Data'!$A:$S,19,FALSE()))</f>
        <v> </v>
      </c>
      <c r="D83" s="369" t="str">
        <f aca="false">IF(B76=0," ",VLOOKUP(B76,'Fleet Data'!$A:$T,20,FALSE()))</f>
        <v> </v>
      </c>
      <c r="E83" s="369" t="str">
        <f aca="false">IF(B76=0," ",VLOOKUP(B76,'Fleet Data'!$A:$U,21,FALSE()))</f>
        <v> </v>
      </c>
      <c r="F83" s="370" t="str">
        <f aca="false">IF(B76=0," ",VLOOKUP(B76,'Fleet Data'!$A:$V,22,FALSE()))</f>
        <v> </v>
      </c>
      <c r="G83" s="367" t="str">
        <f aca="false">IF(B76=0," ",VLOOKUP(B76,'Fleet Data'!$A:$BF,58,FALSE()))</f>
        <v> </v>
      </c>
      <c r="I83" s="360"/>
      <c r="J83" s="363" t="s">
        <v>2186</v>
      </c>
      <c r="K83" s="368" t="str">
        <f aca="false">IF(J76=0," ",VLOOKUP(J76,'Fleet Data'!$A:$S,19,FALSE()))</f>
        <v> </v>
      </c>
      <c r="L83" s="369" t="str">
        <f aca="false">IF(J76=0," ",VLOOKUP(J76,'Fleet Data'!$A:$T,20,FALSE()))</f>
        <v> </v>
      </c>
      <c r="M83" s="369" t="str">
        <f aca="false">IF(J76=0," ",VLOOKUP(J76,'Fleet Data'!$A:$U,21,FALSE()))</f>
        <v> </v>
      </c>
      <c r="N83" s="370" t="str">
        <f aca="false">IF(J76=0," ",VLOOKUP(J76,'Fleet Data'!$A:$V,22,FALSE()))</f>
        <v> </v>
      </c>
      <c r="O83" s="367" t="str">
        <f aca="false">IF(J76=0," ",VLOOKUP(J76,'Fleet Data'!$A:$BF,58,FALSE()))</f>
        <v> </v>
      </c>
      <c r="Q83" s="360"/>
      <c r="R83" s="363" t="s">
        <v>2186</v>
      </c>
      <c r="S83" s="368" t="str">
        <f aca="false">IF(R76=0," ",VLOOKUP(R76,'Fleet Data'!$A:$S,19,FALSE()))</f>
        <v> </v>
      </c>
      <c r="T83" s="369" t="str">
        <f aca="false">IF(R76=0," ",VLOOKUP(R76,'Fleet Data'!$A:$T,20,FALSE()))</f>
        <v> </v>
      </c>
      <c r="U83" s="369" t="str">
        <f aca="false">IF(R76=0," ",VLOOKUP(R76,'Fleet Data'!$A:$U,21,FALSE()))</f>
        <v> </v>
      </c>
      <c r="V83" s="370" t="str">
        <f aca="false">IF(R76=0," ",VLOOKUP(R76,'Fleet Data'!$A:$V,22,FALSE()))</f>
        <v> </v>
      </c>
      <c r="W83" s="367" t="str">
        <f aca="false">IF(R76=0," ",VLOOKUP(R76,'Fleet Data'!$A:$BF,58,FALSE()))</f>
        <v> </v>
      </c>
      <c r="Y83" s="360"/>
      <c r="Z83" s="363" t="s">
        <v>2186</v>
      </c>
      <c r="AA83" s="368" t="str">
        <f aca="false">IF(Z76=0," ",VLOOKUP(Z76,'Fleet Data'!$A:$S,19,FALSE()))</f>
        <v> </v>
      </c>
      <c r="AB83" s="369" t="str">
        <f aca="false">IF(Z76=0," ",VLOOKUP(Z76,'Fleet Data'!$A:$T,20,FALSE()))</f>
        <v> </v>
      </c>
      <c r="AC83" s="369" t="str">
        <f aca="false">IF(Z76=0," ",VLOOKUP(Z76,'Fleet Data'!$A:$U,21,FALSE()))</f>
        <v> </v>
      </c>
      <c r="AD83" s="370" t="str">
        <f aca="false">IF(Z76=0," ",VLOOKUP(Z76,'Fleet Data'!$A:$V,22,FALSE()))</f>
        <v> </v>
      </c>
      <c r="AE83" s="367" t="str">
        <f aca="false">IF(Z76=0," ",VLOOKUP(Z76,'Fleet Data'!$A:$BF,58,FALSE()))</f>
        <v> </v>
      </c>
    </row>
    <row r="84" customFormat="false" ht="11.25" hidden="false" customHeight="true" outlineLevel="0" collapsed="false">
      <c r="A84" s="360"/>
      <c r="B84" s="363" t="s">
        <v>2187</v>
      </c>
      <c r="C84" s="368" t="str">
        <f aca="false">IF(B76=0," ",VLOOKUP(B76,'Fleet Data'!$A:$W,23,FALSE()))</f>
        <v> </v>
      </c>
      <c r="D84" s="369" t="str">
        <f aca="false">IF(B76=0," ",VLOOKUP(B76,'Fleet Data'!$A:$X,24,FALSE()))</f>
        <v> </v>
      </c>
      <c r="E84" s="369" t="str">
        <f aca="false">IF(B76=0," ",VLOOKUP(B76,'Fleet Data'!$A:$Y,25,FALSE()))</f>
        <v> </v>
      </c>
      <c r="F84" s="370"/>
      <c r="G84" s="367" t="str">
        <f aca="false">IF(B76=0," ",VLOOKUP(B76,'Fleet Data'!$A:$BG,59,FALSE()))</f>
        <v> </v>
      </c>
      <c r="I84" s="360"/>
      <c r="J84" s="363" t="s">
        <v>2187</v>
      </c>
      <c r="K84" s="368" t="str">
        <f aca="false">IF(J76=0," ",VLOOKUP(J76,'Fleet Data'!$A:$W,23,FALSE()))</f>
        <v> </v>
      </c>
      <c r="L84" s="369" t="str">
        <f aca="false">IF(J76=0," ",VLOOKUP(J76,'Fleet Data'!$A:$X,24,FALSE()))</f>
        <v> </v>
      </c>
      <c r="M84" s="369" t="str">
        <f aca="false">IF(J76=0," ",VLOOKUP(J76,'Fleet Data'!$A:$Y,25,FALSE()))</f>
        <v> </v>
      </c>
      <c r="N84" s="370"/>
      <c r="O84" s="367" t="str">
        <f aca="false">IF(J76=0," ",VLOOKUP(J76,'Fleet Data'!$A:$BG,59,FALSE()))</f>
        <v> </v>
      </c>
      <c r="Q84" s="360"/>
      <c r="R84" s="363" t="s">
        <v>2187</v>
      </c>
      <c r="S84" s="368" t="str">
        <f aca="false">IF(R76=0," ",VLOOKUP(R76,'Fleet Data'!$A:$W,23,FALSE()))</f>
        <v> </v>
      </c>
      <c r="T84" s="369" t="str">
        <f aca="false">IF(R76=0," ",VLOOKUP(R76,'Fleet Data'!$A:$X,24,FALSE()))</f>
        <v> </v>
      </c>
      <c r="U84" s="369" t="str">
        <f aca="false">IF(R76=0," ",VLOOKUP(R76,'Fleet Data'!$A:$Y,25,FALSE()))</f>
        <v> </v>
      </c>
      <c r="V84" s="370"/>
      <c r="W84" s="367" t="str">
        <f aca="false">IF(R76=0," ",VLOOKUP(R76,'Fleet Data'!$A:$BG,59,FALSE()))</f>
        <v> </v>
      </c>
      <c r="Y84" s="360"/>
      <c r="Z84" s="363" t="s">
        <v>2187</v>
      </c>
      <c r="AA84" s="368" t="str">
        <f aca="false">IF(Z76=0," ",VLOOKUP(Z76,'Fleet Data'!$A:$W,23,FALSE()))</f>
        <v> </v>
      </c>
      <c r="AB84" s="369" t="str">
        <f aca="false">IF(Z76=0," ",VLOOKUP(Z76,'Fleet Data'!$A:$X,24,FALSE()))</f>
        <v> </v>
      </c>
      <c r="AC84" s="369" t="str">
        <f aca="false">IF(Z76=0," ",VLOOKUP(Z76,'Fleet Data'!$A:$Y,25,FALSE()))</f>
        <v> </v>
      </c>
      <c r="AD84" s="370"/>
      <c r="AE84" s="367" t="str">
        <f aca="false">IF(Z76=0," ",VLOOKUP(Z76,'Fleet Data'!$A:$BG,59,FALSE()))</f>
        <v> </v>
      </c>
    </row>
    <row r="85" customFormat="false" ht="11.25" hidden="false" customHeight="true" outlineLevel="0" collapsed="false">
      <c r="A85" s="360"/>
      <c r="B85" s="363" t="s">
        <v>107</v>
      </c>
      <c r="C85" s="368" t="str">
        <f aca="false">IF(B76=0," ",VLOOKUP(B76,'Fleet Data'!$A:$Z,26,FALSE()))</f>
        <v> </v>
      </c>
      <c r="D85" s="369" t="str">
        <f aca="false">IF(B76=0," ",VLOOKUP(B76,'Fleet Data'!$A:$AA,27,FALSE()))</f>
        <v> </v>
      </c>
      <c r="E85" s="369" t="n">
        <f aca="false">IF(B76=617,5,0)</f>
        <v>0</v>
      </c>
      <c r="F85" s="74"/>
      <c r="G85" s="367" t="str">
        <f aca="false">IF(B76=0," ",VLOOKUP(B76,'Fleet Data'!$A:$BH,60,FALSE()))</f>
        <v> </v>
      </c>
      <c r="I85" s="360"/>
      <c r="J85" s="363" t="s">
        <v>107</v>
      </c>
      <c r="K85" s="368" t="str">
        <f aca="false">IF(J76=0," ",VLOOKUP(J76,'Fleet Data'!$A:$Z,26,FALSE()))</f>
        <v> </v>
      </c>
      <c r="L85" s="369" t="str">
        <f aca="false">IF(J76=0," ",VLOOKUP(J76,'Fleet Data'!$A:$AA,27,FALSE()))</f>
        <v> </v>
      </c>
      <c r="M85" s="369" t="n">
        <f aca="false">IF(J76=617,5,0)</f>
        <v>0</v>
      </c>
      <c r="N85" s="74"/>
      <c r="O85" s="367" t="str">
        <f aca="false">IF(J76=0," ",VLOOKUP(J76,'Fleet Data'!$A:$BH,60,FALSE()))</f>
        <v> </v>
      </c>
      <c r="Q85" s="360"/>
      <c r="R85" s="363" t="s">
        <v>107</v>
      </c>
      <c r="S85" s="368" t="str">
        <f aca="false">IF(R76=0," ",VLOOKUP(R76,'Fleet Data'!$A:$Z,26,FALSE()))</f>
        <v> </v>
      </c>
      <c r="T85" s="369" t="str">
        <f aca="false">IF(R76=0," ",VLOOKUP(R76,'Fleet Data'!$A:$AA,27,FALSE()))</f>
        <v> </v>
      </c>
      <c r="U85" s="369" t="n">
        <f aca="false">IF(R76=617,5,0)</f>
        <v>0</v>
      </c>
      <c r="V85" s="74"/>
      <c r="W85" s="367" t="str">
        <f aca="false">IF(R76=0," ",VLOOKUP(R76,'Fleet Data'!$A:$BH,60,FALSE()))</f>
        <v> </v>
      </c>
      <c r="Y85" s="360"/>
      <c r="Z85" s="363" t="s">
        <v>107</v>
      </c>
      <c r="AA85" s="368" t="str">
        <f aca="false">IF(Z76=0," ",VLOOKUP(Z76,'Fleet Data'!$A:$Z,26,FALSE()))</f>
        <v> </v>
      </c>
      <c r="AB85" s="369" t="str">
        <f aca="false">IF(Z76=0," ",VLOOKUP(Z76,'Fleet Data'!$A:$AA,27,FALSE()))</f>
        <v> </v>
      </c>
      <c r="AC85" s="369" t="n">
        <f aca="false">IF(Z76=617,5,0)</f>
        <v>0</v>
      </c>
      <c r="AD85" s="74"/>
      <c r="AE85" s="367" t="str">
        <f aca="false">IF(Z76=0," ",VLOOKUP(Z76,'Fleet Data'!$A:$BH,60,FALSE()))</f>
        <v> </v>
      </c>
    </row>
    <row r="86" customFormat="false" ht="11.25" hidden="false" customHeight="true" outlineLevel="0" collapsed="false">
      <c r="A86" s="360"/>
      <c r="B86" s="363" t="s">
        <v>108</v>
      </c>
      <c r="C86" s="371" t="str">
        <f aca="false">IF(B76=0," ",VLOOKUP(B76,'Fleet Data'!$A:$AB,28,FALSE()))</f>
        <v> </v>
      </c>
      <c r="D86" s="69"/>
      <c r="E86" s="69"/>
      <c r="F86" s="74"/>
      <c r="G86" s="367" t="str">
        <f aca="false">IF(B76=0," ",VLOOKUP(B76,'Fleet Data'!$A:$BI,61,FALSE()))</f>
        <v> </v>
      </c>
      <c r="I86" s="360"/>
      <c r="J86" s="363" t="s">
        <v>108</v>
      </c>
      <c r="K86" s="371" t="str">
        <f aca="false">IF(J76=0," ",VLOOKUP(J76,'Fleet Data'!$A:$AB,28,FALSE()))</f>
        <v> </v>
      </c>
      <c r="L86" s="69"/>
      <c r="M86" s="69"/>
      <c r="N86" s="74"/>
      <c r="O86" s="367" t="str">
        <f aca="false">IF(J76=0," ",VLOOKUP(J76,'Fleet Data'!$A:$BI,61,FALSE()))</f>
        <v> </v>
      </c>
      <c r="Q86" s="360"/>
      <c r="R86" s="363" t="s">
        <v>108</v>
      </c>
      <c r="S86" s="371" t="str">
        <f aca="false">IF(R76=0," ",VLOOKUP(R76,'Fleet Data'!$A:$AB,28,FALSE()))</f>
        <v> </v>
      </c>
      <c r="T86" s="69"/>
      <c r="U86" s="69"/>
      <c r="V86" s="74"/>
      <c r="W86" s="367" t="str">
        <f aca="false">IF(R76=0," ",VLOOKUP(R76,'Fleet Data'!$A:$BI,61,FALSE()))</f>
        <v> </v>
      </c>
      <c r="Y86" s="360"/>
      <c r="Z86" s="363" t="s">
        <v>108</v>
      </c>
      <c r="AA86" s="371" t="str">
        <f aca="false">IF(Z76=0," ",VLOOKUP(Z76,'Fleet Data'!$A:$AB,28,FALSE()))</f>
        <v> </v>
      </c>
      <c r="AB86" s="69"/>
      <c r="AC86" s="69"/>
      <c r="AD86" s="74"/>
      <c r="AE86" s="367" t="str">
        <f aca="false">IF(Z76=0," ",VLOOKUP(Z76,'Fleet Data'!$A:$BI,61,FALSE()))</f>
        <v> </v>
      </c>
    </row>
    <row r="87" customFormat="false" ht="11.25" hidden="false" customHeight="true" outlineLevel="0" collapsed="false">
      <c r="A87" s="360"/>
      <c r="B87" s="363" t="s">
        <v>109</v>
      </c>
      <c r="C87" s="368" t="str">
        <f aca="false">IF(B76=0," ",VLOOKUP(B76,'Fleet Data'!$A:$AC,29,FALSE()))</f>
        <v> </v>
      </c>
      <c r="D87" s="369" t="str">
        <f aca="false">IF(B76=0," ",VLOOKUP(B76,'Fleet Data'!$A:$AD,30,FALSE()))</f>
        <v> </v>
      </c>
      <c r="E87" s="369" t="str">
        <f aca="false">IF(B76=0," ",VLOOKUP(B76,'Fleet Data'!$A:$AE,31,FALSE()))</f>
        <v> </v>
      </c>
      <c r="F87" s="370" t="str">
        <f aca="false">IF(B76=0," ",VLOOKUP(B76,'Fleet Data'!$A:$AF,32,FALSE()))</f>
        <v> </v>
      </c>
      <c r="G87" s="367" t="str">
        <f aca="false">IF(B76=0," ",VLOOKUP(B76,'Fleet Data'!$A:$BJ,62,FALSE()))</f>
        <v> </v>
      </c>
      <c r="I87" s="360"/>
      <c r="J87" s="363" t="s">
        <v>109</v>
      </c>
      <c r="K87" s="368" t="str">
        <f aca="false">IF(J76=0," ",VLOOKUP(J76,'Fleet Data'!$A:$AC,29,FALSE()))</f>
        <v> </v>
      </c>
      <c r="L87" s="369" t="str">
        <f aca="false">IF(J76=0," ",VLOOKUP(J76,'Fleet Data'!$A:$AD,30,FALSE()))</f>
        <v> </v>
      </c>
      <c r="M87" s="369" t="str">
        <f aca="false">IF(J76=0," ",VLOOKUP(J76,'Fleet Data'!$A:$AE,31,FALSE()))</f>
        <v> </v>
      </c>
      <c r="N87" s="370" t="str">
        <f aca="false">IF(J76=0," ",VLOOKUP(J76,'Fleet Data'!$A:$AF,32,FALSE()))</f>
        <v> </v>
      </c>
      <c r="O87" s="367" t="str">
        <f aca="false">IF(J76=0," ",VLOOKUP(J76,'Fleet Data'!$A:$BJ,62,FALSE()))</f>
        <v> </v>
      </c>
      <c r="Q87" s="360"/>
      <c r="R87" s="363" t="s">
        <v>109</v>
      </c>
      <c r="S87" s="368" t="str">
        <f aca="false">IF(R76=0," ",VLOOKUP(R76,'Fleet Data'!$A:$AC,29,FALSE()))</f>
        <v> </v>
      </c>
      <c r="T87" s="369" t="str">
        <f aca="false">IF(R76=0," ",VLOOKUP(R76,'Fleet Data'!$A:$AD,30,FALSE()))</f>
        <v> </v>
      </c>
      <c r="U87" s="369" t="str">
        <f aca="false">IF(R76=0," ",VLOOKUP(R76,'Fleet Data'!$A:$AE,31,FALSE()))</f>
        <v> </v>
      </c>
      <c r="V87" s="370" t="str">
        <f aca="false">IF(R76=0," ",VLOOKUP(R76,'Fleet Data'!$A:$AF,32,FALSE()))</f>
        <v> </v>
      </c>
      <c r="W87" s="367" t="str">
        <f aca="false">IF(R76=0," ",VLOOKUP(R76,'Fleet Data'!$A:$BJ,62,FALSE()))</f>
        <v> </v>
      </c>
      <c r="Y87" s="360"/>
      <c r="Z87" s="363" t="s">
        <v>109</v>
      </c>
      <c r="AA87" s="368" t="str">
        <f aca="false">IF(Z76=0," ",VLOOKUP(Z76,'Fleet Data'!$A:$AC,29,FALSE()))</f>
        <v> </v>
      </c>
      <c r="AB87" s="369" t="str">
        <f aca="false">IF(Z76=0," ",VLOOKUP(Z76,'Fleet Data'!$A:$AD,30,FALSE()))</f>
        <v> </v>
      </c>
      <c r="AC87" s="369" t="str">
        <f aca="false">IF(Z76=0," ",VLOOKUP(Z76,'Fleet Data'!$A:$AE,31,FALSE()))</f>
        <v> </v>
      </c>
      <c r="AD87" s="370" t="str">
        <f aca="false">IF(Z76=0," ",VLOOKUP(Z76,'Fleet Data'!$A:$AF,32,FALSE()))</f>
        <v> </v>
      </c>
      <c r="AE87" s="367" t="str">
        <f aca="false">IF(Z76=0," ",VLOOKUP(Z76,'Fleet Data'!$A:$BJ,62,FALSE()))</f>
        <v> </v>
      </c>
    </row>
    <row r="88" customFormat="false" ht="11.25" hidden="false" customHeight="true" outlineLevel="0" collapsed="false">
      <c r="A88" s="360"/>
      <c r="B88" s="363" t="s">
        <v>80</v>
      </c>
      <c r="C88" s="371" t="str">
        <f aca="false">IF(B76=0," ",VLOOKUP(B76,'Fleet Data'!$A:$AG,33,FALSE()))</f>
        <v> </v>
      </c>
      <c r="D88" s="69"/>
      <c r="E88" s="69"/>
      <c r="F88" s="74"/>
      <c r="G88" s="367" t="str">
        <f aca="false">IF(B76=0," ",VLOOKUP(B76,'Fleet Data'!$A:$BK,63,FALSE()))</f>
        <v> </v>
      </c>
      <c r="I88" s="360"/>
      <c r="J88" s="363" t="s">
        <v>80</v>
      </c>
      <c r="K88" s="371" t="str">
        <f aca="false">IF(J76=0," ",VLOOKUP(J76,'Fleet Data'!$A:$AG,33,FALSE()))</f>
        <v> </v>
      </c>
      <c r="L88" s="69"/>
      <c r="M88" s="69"/>
      <c r="N88" s="74"/>
      <c r="O88" s="367" t="str">
        <f aca="false">IF(J76=0," ",VLOOKUP(J76,'Fleet Data'!$A:$BK,63,FALSE()))</f>
        <v> </v>
      </c>
      <c r="Q88" s="360"/>
      <c r="R88" s="363" t="s">
        <v>80</v>
      </c>
      <c r="S88" s="371" t="str">
        <f aca="false">IF(R76=0," ",VLOOKUP(R76,'Fleet Data'!$A:$AG,33,FALSE()))</f>
        <v> </v>
      </c>
      <c r="T88" s="69"/>
      <c r="U88" s="69"/>
      <c r="V88" s="74"/>
      <c r="W88" s="367" t="str">
        <f aca="false">IF(R76=0," ",VLOOKUP(R76,'Fleet Data'!$A:$BK,63,FALSE()))</f>
        <v> </v>
      </c>
      <c r="Y88" s="360"/>
      <c r="Z88" s="363" t="s">
        <v>80</v>
      </c>
      <c r="AA88" s="371" t="str">
        <f aca="false">IF(Z76=0," ",VLOOKUP(Z76,'Fleet Data'!$A:$AG,33,FALSE()))</f>
        <v> </v>
      </c>
      <c r="AB88" s="69"/>
      <c r="AC88" s="69"/>
      <c r="AD88" s="74"/>
      <c r="AE88" s="367" t="str">
        <f aca="false">IF(Z76=0," ",VLOOKUP(Z76,'Fleet Data'!$A:$BK,63,FALSE()))</f>
        <v> </v>
      </c>
    </row>
    <row r="89" customFormat="false" ht="13.5" hidden="false" customHeight="false" outlineLevel="0" collapsed="false">
      <c r="A89" s="372" t="str">
        <f aca="false">IF(B76=0," ",CONCATENATE("ARMOR: ",VLOOKUP(B76,'Fleet Data'!$A:$AJ,36,FALSE()),"    VITAL ARMOR: ",VLOOKUP(B76,'Fleet Data'!$A:$AK,37,FALSE()),"    HULL POINTS: ",VLOOKUP(B76,'Fleet Data'!$A:$AL,38,FALSE())))</f>
        <v> </v>
      </c>
      <c r="B89" s="372"/>
      <c r="C89" s="372"/>
      <c r="D89" s="372"/>
      <c r="E89" s="372"/>
      <c r="F89" s="372"/>
      <c r="G89" s="372"/>
      <c r="I89" s="372" t="str">
        <f aca="false">IF(J76=0," ",CONCATENATE("ARMOR: ",VLOOKUP(J76,'Fleet Data'!$A:$AJ,36,FALSE()),"    VITAL ARMOR: ",VLOOKUP(J76,'Fleet Data'!$A:$AK,37,FALSE()),"    HULL POINTS: ",VLOOKUP(J76,'Fleet Data'!$A:$AL,38,FALSE())))</f>
        <v> </v>
      </c>
      <c r="J89" s="372"/>
      <c r="K89" s="372"/>
      <c r="L89" s="372"/>
      <c r="M89" s="372"/>
      <c r="N89" s="372"/>
      <c r="O89" s="372"/>
      <c r="Q89" s="372" t="str">
        <f aca="false">IF(R76=0," ",CONCATENATE("ARMOR: ",VLOOKUP(R76,'Fleet Data'!$A:$AJ,36,FALSE()),"    VITAL ARMOR: ",VLOOKUP(R76,'Fleet Data'!$A:$AK,37,FALSE()),"    HULL POINTS: ",VLOOKUP(R76,'Fleet Data'!$A:$AL,38,FALSE())))</f>
        <v> </v>
      </c>
      <c r="R89" s="372"/>
      <c r="S89" s="372"/>
      <c r="T89" s="372"/>
      <c r="U89" s="372"/>
      <c r="V89" s="372"/>
      <c r="W89" s="372"/>
      <c r="Y89" s="372" t="str">
        <f aca="false">IF(Z76=0," ",CONCATENATE("ARMOR: ",VLOOKUP(Z76,'Fleet Data'!$A:$AJ,36,FALSE()),"    VITAL ARMOR: ",VLOOKUP(Z76,'Fleet Data'!$A:$AK,37,FALSE()),"    HULL POINTS: ",VLOOKUP(Z76,'Fleet Data'!$A:$AL,38,FALSE())))</f>
        <v> </v>
      </c>
      <c r="Z89" s="372"/>
      <c r="AA89" s="372"/>
      <c r="AB89" s="372"/>
      <c r="AC89" s="372"/>
      <c r="AD89" s="372"/>
      <c r="AE89" s="372"/>
    </row>
    <row r="90" customFormat="false" ht="13.5" hidden="false" customHeight="true" outlineLevel="0" collapsed="false">
      <c r="A90" s="373" t="str">
        <f aca="false">IF(B76=0," ",IF(AND(VLOOKUP(B76,'Fleet Data'!$A:$H,8,FALSE())="Fighter",VLOOKUP(B76,'Fleet Data'!$A:$AU,47,FALSE())="Escort"),"    **  ESCORT  **",(IF(VLOOKUP(B76,'Fleet Data'!$A:$AN,40,FALSE())=0,"",CONCATENATE("  EXTENDED RANGE:   ",VLOOKUP(B76,'Fleet Data'!$A:$AN,40,FALSE()))))))</f>
        <v> </v>
      </c>
      <c r="B90" s="373"/>
      <c r="C90" s="373"/>
      <c r="D90" s="374"/>
      <c r="E90" s="375" t="str">
        <f aca="false">IF(B76=0," ",IF(VLOOKUP(B76,'Fleet Data'!$A:$N,14,FALSE())&gt;0,"FLAGSHIP",IF(VLOOKUP(B76,'Fleet Data'!$A:$AQ,43,FALSE())=0," ",IF(VLOOKUP(B76,'Fleet Data'!$A:$G,7,FALSE())="3-Aircraft","LAND BASED",IF(VLOOKUP(B76,'Fleet Data'!$A:$G,7,FALSE())="2-Submarine","SUBMERGED SHOT",IF(VLOOKUP(B76,'Fleet Data'!$A:$H,8,FALSE())="Airstrip","AIRSTRIP / INSTALLATION",IF(VLOOKUP(B76,'Fleet Data'!$A:$G,7,FALSE())="4-Installation","INSTALLATION","NO SEA CONTROL")))))))</f>
        <v> </v>
      </c>
      <c r="F90" s="375"/>
      <c r="G90" s="375"/>
      <c r="I90" s="373" t="str">
        <f aca="false">IF(J76=0," ",IF(AND(VLOOKUP(J76,'Fleet Data'!$A:$H,8,FALSE())="Fighter",VLOOKUP(J76,'Fleet Data'!$A:$AU,47,FALSE())="Escort"),"    **  ESCORT  **",(IF(VLOOKUP(J76,'Fleet Data'!$A:$AN,40,FALSE())=0,"",CONCATENATE("  EXTENDED RANGE:   ",VLOOKUP(J76,'Fleet Data'!$A:$AN,40,FALSE()))))))</f>
        <v> </v>
      </c>
      <c r="J90" s="373"/>
      <c r="K90" s="373"/>
      <c r="L90" s="374"/>
      <c r="M90" s="375" t="str">
        <f aca="false">IF(J76=0," ",IF(VLOOKUP(J76,'Fleet Data'!$A:$N,14,FALSE())&gt;0,"FLAGSHIP",IF(VLOOKUP(J76,'Fleet Data'!$A:$AQ,43,FALSE())=0," ",IF(VLOOKUP(J76,'Fleet Data'!$A:$G,7,FALSE())="3-Aircraft","LAND BASED",IF(VLOOKUP(J76,'Fleet Data'!$A:$G,7,FALSE())="2-Submarine","SUBMERGED SHOT",IF(VLOOKUP(J76,'Fleet Data'!$A:$H,8,FALSE())="Airstrip","AIRSTRIP / INSTALLATION",IF(VLOOKUP(J76,'Fleet Data'!$A:$G,7,FALSE())="4-Installation","INSTALLATION","NO SEA CONTROL")))))))</f>
        <v> </v>
      </c>
      <c r="N90" s="375"/>
      <c r="O90" s="375"/>
      <c r="Q90" s="373" t="str">
        <f aca="false">IF(R76=0," ",IF(AND(VLOOKUP(R76,'Fleet Data'!$A:$H,8,FALSE())="Fighter",VLOOKUP(R76,'Fleet Data'!$A:$AU,47,FALSE())="Escort"),"    **  ESCORT  **",(IF(VLOOKUP(R76,'Fleet Data'!$A:$AN,40,FALSE())=0,"",CONCATENATE("  EXTENDED RANGE:   ",VLOOKUP(R76,'Fleet Data'!$A:$AN,40,FALSE()))))))</f>
        <v> </v>
      </c>
      <c r="R90" s="373"/>
      <c r="S90" s="373"/>
      <c r="T90" s="374"/>
      <c r="U90" s="375" t="str">
        <f aca="false">IF(R76=0," ",IF(VLOOKUP(R76,'Fleet Data'!$A:$N,14,FALSE())&gt;0,"FLAGSHIP",IF(VLOOKUP(R76,'Fleet Data'!$A:$AQ,43,FALSE())=0," ",IF(VLOOKUP(R76,'Fleet Data'!$A:$G,7,FALSE())="3-Aircraft","LAND BASED",IF(VLOOKUP(R76,'Fleet Data'!$A:$G,7,FALSE())="2-Submarine","SUBMERGED SHOT",IF(VLOOKUP(R76,'Fleet Data'!$A:$H,8,FALSE())="Airstrip","AIRSTRIP / INSTALLATION",IF(VLOOKUP(R76,'Fleet Data'!$A:$G,7,FALSE())="4-Installation","INSTALLATION","NO SEA CONTROL")))))))</f>
        <v> </v>
      </c>
      <c r="V90" s="375"/>
      <c r="W90" s="375"/>
      <c r="Y90" s="373" t="str">
        <f aca="false">IF(Z76=0," ",IF(AND(VLOOKUP(Z76,'Fleet Data'!$A:$H,8,FALSE())="Fighter",VLOOKUP(Z76,'Fleet Data'!$A:$AU,47,FALSE())="Escort"),"    **  ESCORT  **",(IF(VLOOKUP(Z76,'Fleet Data'!$A:$AN,40,FALSE())=0,"",CONCATENATE("  EXTENDED RANGE:   ",VLOOKUP(Z76,'Fleet Data'!$A:$AN,40,FALSE()))))))</f>
        <v> </v>
      </c>
      <c r="Z90" s="373"/>
      <c r="AA90" s="373"/>
      <c r="AB90" s="374"/>
      <c r="AC90" s="375" t="str">
        <f aca="false">IF(Z76=0," ",IF(VLOOKUP(Z76,'Fleet Data'!$A:$N,14,FALSE())&gt;0,"FLAGSHIP",IF(VLOOKUP(Z76,'Fleet Data'!$A:$AQ,43,FALSE())=0," ",IF(VLOOKUP(Z76,'Fleet Data'!$A:$G,7,FALSE())="3-Aircraft","LAND BASED",IF(VLOOKUP(Z76,'Fleet Data'!$A:$G,7,FALSE())="2-Submarine","SUBMERGED SHOT",IF(VLOOKUP(Z76,'Fleet Data'!$A:$H,8,FALSE())="Airstrip","AIRSTRIP / INSTALLATION",IF(VLOOKUP(Z76,'Fleet Data'!$A:$G,7,FALSE())="4-Installation","INSTALLATION","NO SEA CONTROL")))))))</f>
        <v> </v>
      </c>
      <c r="AD90" s="375"/>
      <c r="AE90" s="375"/>
    </row>
    <row r="91" customFormat="false" ht="13.5" hidden="false" customHeight="true" outlineLevel="0" collapsed="false">
      <c r="A91" s="376" t="str">
        <f aca="false">IF(B76=0," ",IF(VLOOKUP(B76,'Fleet Data'!$A:$AO,41,FALSE())=0,"",CONCATENATE("  TORPEDO DEFENSE: ",VLOOKUP(B76,'Fleet Data'!$A:$AO,41,FALSE()))))</f>
        <v> </v>
      </c>
      <c r="B91" s="376"/>
      <c r="C91" s="376"/>
      <c r="D91" s="377"/>
      <c r="E91" s="375"/>
      <c r="F91" s="375"/>
      <c r="G91" s="375"/>
      <c r="I91" s="376" t="str">
        <f aca="false">IF(J76=0," ",IF(VLOOKUP(J76,'Fleet Data'!$A:$AO,41,FALSE())=0,"",CONCATENATE("  TORPEDO DEFENSE: ",VLOOKUP(J76,'Fleet Data'!$A:$AO,41,FALSE()))))</f>
        <v> </v>
      </c>
      <c r="J91" s="376"/>
      <c r="K91" s="376"/>
      <c r="L91" s="377"/>
      <c r="M91" s="375"/>
      <c r="N91" s="375"/>
      <c r="O91" s="375"/>
      <c r="Q91" s="376" t="str">
        <f aca="false">IF(R76=0," ",IF(VLOOKUP(R76,'Fleet Data'!$A:$AO,41,FALSE())=0,"",CONCATENATE("  TORPEDO DEFENSE: ",VLOOKUP(R76,'Fleet Data'!$A:$AO,41,FALSE()))))</f>
        <v> </v>
      </c>
      <c r="R91" s="376"/>
      <c r="S91" s="376"/>
      <c r="T91" s="377"/>
      <c r="U91" s="375"/>
      <c r="V91" s="375"/>
      <c r="W91" s="375"/>
      <c r="Y91" s="376" t="str">
        <f aca="false">IF(Z76=0," ",IF(VLOOKUP(Z76,'Fleet Data'!$A:$AO,41,FALSE())=0,"",CONCATENATE("  TORPEDO DEFENSE: ",VLOOKUP(Z76,'Fleet Data'!$A:$AO,41,FALSE()))))</f>
        <v> </v>
      </c>
      <c r="Z91" s="376"/>
      <c r="AA91" s="376"/>
      <c r="AB91" s="377"/>
      <c r="AC91" s="375"/>
      <c r="AD91" s="375"/>
      <c r="AE91" s="375"/>
    </row>
    <row r="92" customFormat="false" ht="11.25" hidden="false" customHeight="true" outlineLevel="0" collapsed="false">
      <c r="A92" s="378" t="str">
        <f aca="false">IF(B76=0," ",IF(VLOOKUP(B76,'Fleet Data'!$A:$AR,44,FALSE())="","",VLOOKUP(B76,'Fleet Data'!$A:$AR,44,FALSE())))</f>
        <v> </v>
      </c>
      <c r="B92" s="379"/>
      <c r="C92" s="379"/>
      <c r="D92" s="379"/>
      <c r="E92" s="379"/>
      <c r="F92" s="379"/>
      <c r="G92" s="81"/>
      <c r="I92" s="378" t="str">
        <f aca="false">IF(J76=0," ",IF(VLOOKUP(J76,'Fleet Data'!$A:$AR,44,FALSE())="","",VLOOKUP(J76,'Fleet Data'!$A:$AR,44,FALSE())))</f>
        <v> </v>
      </c>
      <c r="J92" s="379"/>
      <c r="K92" s="379"/>
      <c r="L92" s="379"/>
      <c r="M92" s="379"/>
      <c r="N92" s="379"/>
      <c r="O92" s="81"/>
      <c r="Q92" s="378" t="str">
        <f aca="false">IF(R76=0," ",IF(VLOOKUP(R76,'Fleet Data'!$A:$AR,44,FALSE())="","",VLOOKUP(R76,'Fleet Data'!$A:$AR,44,FALSE())))</f>
        <v> </v>
      </c>
      <c r="R92" s="379"/>
      <c r="S92" s="379"/>
      <c r="T92" s="379"/>
      <c r="U92" s="379"/>
      <c r="V92" s="379"/>
      <c r="W92" s="81"/>
      <c r="Y92" s="378" t="str">
        <f aca="false">IF(Z76=0," ",IF(VLOOKUP(Z76,'Fleet Data'!$A:$AR,44,FALSE())="","",VLOOKUP(Z76,'Fleet Data'!$A:$AR,44,FALSE())))</f>
        <v> </v>
      </c>
      <c r="Z92" s="379"/>
      <c r="AA92" s="379"/>
      <c r="AB92" s="379"/>
      <c r="AC92" s="379"/>
      <c r="AD92" s="379"/>
      <c r="AE92" s="81"/>
    </row>
    <row r="93" customFormat="false" ht="37.5" hidden="false" customHeight="true" outlineLevel="0" collapsed="false">
      <c r="A93" s="380" t="str">
        <f aca="false">IF(B76=0," ",(IF(A92="","",VLOOKUP(A92,Abilities!$A:$B,2,FALSE()))))</f>
        <v> </v>
      </c>
      <c r="B93" s="380"/>
      <c r="C93" s="380"/>
      <c r="D93" s="380"/>
      <c r="E93" s="380"/>
      <c r="F93" s="380"/>
      <c r="G93" s="380"/>
      <c r="I93" s="380" t="str">
        <f aca="false">IF(J76=0," ",(IF(I92="","",VLOOKUP(I92,Abilities!$A:$B,2,FALSE()))))</f>
        <v> </v>
      </c>
      <c r="J93" s="380"/>
      <c r="K93" s="380"/>
      <c r="L93" s="380"/>
      <c r="M93" s="380"/>
      <c r="N93" s="380"/>
      <c r="O93" s="380"/>
      <c r="Q93" s="380" t="str">
        <f aca="false">IF(R76=0," ",(IF(Q92="","",VLOOKUP(Q92,Abilities!$A:$B,2,FALSE()))))</f>
        <v> </v>
      </c>
      <c r="R93" s="380"/>
      <c r="S93" s="380"/>
      <c r="T93" s="380"/>
      <c r="U93" s="380"/>
      <c r="V93" s="380"/>
      <c r="W93" s="380"/>
      <c r="Y93" s="380" t="str">
        <f aca="false">IF(Z76=0," ",(IF(Y92="","",VLOOKUP(Y92,Abilities!$A:$B,2,FALSE()))))</f>
        <v> </v>
      </c>
      <c r="Z93" s="380"/>
      <c r="AA93" s="380"/>
      <c r="AB93" s="380"/>
      <c r="AC93" s="380"/>
      <c r="AD93" s="380"/>
      <c r="AE93" s="380"/>
    </row>
    <row r="94" customFormat="false" ht="11.25" hidden="false" customHeight="true" outlineLevel="0" collapsed="false">
      <c r="A94" s="378" t="str">
        <f aca="false">IF(B76=0," ",IF(VLOOKUP(B76,'Fleet Data'!$A:$AS,45,FALSE())="","",VLOOKUP(B76,'Fleet Data'!$A:$AS,45,FALSE())))</f>
        <v> </v>
      </c>
      <c r="B94" s="379"/>
      <c r="C94" s="379"/>
      <c r="D94" s="379"/>
      <c r="E94" s="379"/>
      <c r="F94" s="379"/>
      <c r="G94" s="81"/>
      <c r="I94" s="378" t="str">
        <f aca="false">IF(J76=0," ",IF(VLOOKUP(J76,'Fleet Data'!$A:$AS,45,FALSE())="","",VLOOKUP(J76,'Fleet Data'!$A:$AS,45,FALSE())))</f>
        <v> </v>
      </c>
      <c r="J94" s="379"/>
      <c r="K94" s="379"/>
      <c r="L94" s="379"/>
      <c r="M94" s="379"/>
      <c r="N94" s="379"/>
      <c r="O94" s="81"/>
      <c r="Q94" s="378" t="str">
        <f aca="false">IF(R76=0," ",IF(VLOOKUP(R76,'Fleet Data'!$A:$AS,45,FALSE())="","",VLOOKUP(R76,'Fleet Data'!$A:$AS,45,FALSE())))</f>
        <v> </v>
      </c>
      <c r="R94" s="379"/>
      <c r="S94" s="379"/>
      <c r="T94" s="379"/>
      <c r="U94" s="379"/>
      <c r="V94" s="379"/>
      <c r="W94" s="81"/>
      <c r="Y94" s="378" t="str">
        <f aca="false">IF(Z76=0," ",IF(VLOOKUP(Z76,'Fleet Data'!$A:$AS,45,FALSE())="","",VLOOKUP(Z76,'Fleet Data'!$A:$AS,45,FALSE())))</f>
        <v> </v>
      </c>
      <c r="Z94" s="379"/>
      <c r="AA94" s="379"/>
      <c r="AB94" s="379"/>
      <c r="AC94" s="379"/>
      <c r="AD94" s="379"/>
      <c r="AE94" s="81"/>
    </row>
    <row r="95" customFormat="false" ht="37.5" hidden="false" customHeight="true" outlineLevel="0" collapsed="false">
      <c r="A95" s="380" t="str">
        <f aca="false">IF(B76=0," ",(IF(A94="","",VLOOKUP(A94,Abilities!$A:$B,2,FALSE()))))</f>
        <v> </v>
      </c>
      <c r="B95" s="380"/>
      <c r="C95" s="380"/>
      <c r="D95" s="380"/>
      <c r="E95" s="380"/>
      <c r="F95" s="380"/>
      <c r="G95" s="380"/>
      <c r="I95" s="380" t="str">
        <f aca="false">IF(J76=0," ",(IF(I94="","",VLOOKUP(I94,Abilities!$A:$B,2,FALSE()))))</f>
        <v> </v>
      </c>
      <c r="J95" s="380"/>
      <c r="K95" s="380"/>
      <c r="L95" s="380"/>
      <c r="M95" s="380"/>
      <c r="N95" s="380"/>
      <c r="O95" s="380"/>
      <c r="Q95" s="380" t="str">
        <f aca="false">IF(R76=0," ",(IF(Q94="","",VLOOKUP(Q94,Abilities!$A:$B,2,FALSE()))))</f>
        <v> </v>
      </c>
      <c r="R95" s="380"/>
      <c r="S95" s="380"/>
      <c r="T95" s="380"/>
      <c r="U95" s="380"/>
      <c r="V95" s="380"/>
      <c r="W95" s="380"/>
      <c r="Y95" s="380" t="str">
        <f aca="false">IF(Z76=0," ",(IF(Y94="","",VLOOKUP(Y94,Abilities!$A:$B,2,FALSE()))))</f>
        <v> </v>
      </c>
      <c r="Z95" s="380"/>
      <c r="AA95" s="380"/>
      <c r="AB95" s="380"/>
      <c r="AC95" s="380"/>
      <c r="AD95" s="380"/>
      <c r="AE95" s="380"/>
    </row>
    <row r="96" customFormat="false" ht="11.25" hidden="false" customHeight="true" outlineLevel="0" collapsed="false">
      <c r="A96" s="378" t="str">
        <f aca="false">IF(B76=0," ",IF(VLOOKUP(B76,'Fleet Data'!$A:$AT,46,FALSE())="","",VLOOKUP(B76,'Fleet Data'!$A:$AT,46,FALSE())))</f>
        <v> </v>
      </c>
      <c r="B96" s="379"/>
      <c r="C96" s="379"/>
      <c r="D96" s="379"/>
      <c r="E96" s="379"/>
      <c r="F96" s="379"/>
      <c r="G96" s="81"/>
      <c r="I96" s="378" t="str">
        <f aca="false">IF(J76=0," ",IF(VLOOKUP(J76,'Fleet Data'!$A:$AT,46,FALSE())="","",VLOOKUP(J76,'Fleet Data'!$A:$AT,46,FALSE())))</f>
        <v> </v>
      </c>
      <c r="J96" s="379"/>
      <c r="K96" s="379"/>
      <c r="L96" s="379"/>
      <c r="M96" s="379"/>
      <c r="N96" s="379"/>
      <c r="O96" s="81"/>
      <c r="Q96" s="378" t="str">
        <f aca="false">IF(R76=0," ",IF(VLOOKUP(R76,'Fleet Data'!$A:$AT,46,FALSE())="","",VLOOKUP(R76,'Fleet Data'!$A:$AT,46,FALSE())))</f>
        <v> </v>
      </c>
      <c r="R96" s="379"/>
      <c r="S96" s="379"/>
      <c r="T96" s="379"/>
      <c r="U96" s="379"/>
      <c r="V96" s="379"/>
      <c r="W96" s="81"/>
      <c r="Y96" s="378" t="str">
        <f aca="false">IF(Z76=0," ",IF(VLOOKUP(Z76,'Fleet Data'!$A:$AT,46,FALSE())="","",VLOOKUP(Z76,'Fleet Data'!$A:$AT,46,FALSE())))</f>
        <v> </v>
      </c>
      <c r="Z96" s="379"/>
      <c r="AA96" s="379"/>
      <c r="AB96" s="379"/>
      <c r="AC96" s="379"/>
      <c r="AD96" s="379"/>
      <c r="AE96" s="81"/>
    </row>
    <row r="97" customFormat="false" ht="37.5" hidden="false" customHeight="true" outlineLevel="0" collapsed="false">
      <c r="A97" s="380" t="str">
        <f aca="false">IF(B76=0," ",(IF(A96="","",VLOOKUP(A96,Abilities!$A:$B,2,FALSE()))))</f>
        <v> </v>
      </c>
      <c r="B97" s="380"/>
      <c r="C97" s="380"/>
      <c r="D97" s="380"/>
      <c r="E97" s="380"/>
      <c r="F97" s="380"/>
      <c r="G97" s="380"/>
      <c r="I97" s="380" t="str">
        <f aca="false">IF(J76=0," ",(IF(I96="","",VLOOKUP(I96,Abilities!$A:$B,2,FALSE()))))</f>
        <v> </v>
      </c>
      <c r="J97" s="380"/>
      <c r="K97" s="380"/>
      <c r="L97" s="380"/>
      <c r="M97" s="380"/>
      <c r="N97" s="380"/>
      <c r="O97" s="380"/>
      <c r="Q97" s="380" t="str">
        <f aca="false">IF(R76=0," ",(IF(Q96="","",VLOOKUP(Q96,Abilities!$A:$B,2,FALSE()))))</f>
        <v> </v>
      </c>
      <c r="R97" s="380"/>
      <c r="S97" s="380"/>
      <c r="T97" s="380"/>
      <c r="U97" s="380"/>
      <c r="V97" s="380"/>
      <c r="W97" s="380"/>
      <c r="Y97" s="380" t="str">
        <f aca="false">IF(Z76=0," ",(IF(Y96="","",VLOOKUP(Y96,Abilities!$A:$B,2,FALSE()))))</f>
        <v> </v>
      </c>
      <c r="Z97" s="380"/>
      <c r="AA97" s="380"/>
      <c r="AB97" s="380"/>
      <c r="AC97" s="380"/>
      <c r="AD97" s="380"/>
      <c r="AE97" s="380"/>
    </row>
    <row r="98" customFormat="false" ht="11.25" hidden="false" customHeight="true" outlineLevel="0" collapsed="false">
      <c r="A98" s="381" t="str">
        <f aca="false">IF(B76=0," ",IF(VLOOKUP(B76,'Fleet Data'!$A:$G,7,FALSE())="3-Aircraft"," ",CONCATENATE(" Built By: ",VLOOKUP(B76,'Fleet Data'!$A:$AZ,52,FALSE()))))</f>
        <v> </v>
      </c>
      <c r="B98" s="381"/>
      <c r="C98" s="381"/>
      <c r="D98" s="381"/>
      <c r="E98" s="381"/>
      <c r="F98" s="381"/>
      <c r="G98" s="382" t="str">
        <f aca="false">IF(B76=0," ",IF(VLOOKUP(B76,'Fleet Data'!$A:$E,5,FALSE())="R","* * *",IF(VLOOKUP(B76,'Fleet Data'!$A:$E,5,FALSE())="U","* *","*")))</f>
        <v> </v>
      </c>
      <c r="I98" s="381" t="str">
        <f aca="false">IF(J76=0," ",IF(VLOOKUP(J76,'Fleet Data'!$A:$G,7,FALSE())="3-Aircraft"," ",CONCATENATE(" Built By: ",VLOOKUP(J76,'Fleet Data'!$A:$AZ,52,FALSE()))))</f>
        <v> </v>
      </c>
      <c r="J98" s="381"/>
      <c r="K98" s="381"/>
      <c r="L98" s="381"/>
      <c r="M98" s="381"/>
      <c r="N98" s="381"/>
      <c r="O98" s="382" t="str">
        <f aca="false">IF(J76=0," ",IF(VLOOKUP(J76,'Fleet Data'!$A:$E,5,FALSE())="R","* * *",IF(VLOOKUP(J76,'Fleet Data'!$A:$E,5,FALSE())="U","* *","*")))</f>
        <v> </v>
      </c>
      <c r="Q98" s="381" t="str">
        <f aca="false">IF(R76=0," ",IF(VLOOKUP(R76,'Fleet Data'!$A:$G,7,FALSE())="3-Aircraft"," ",CONCATENATE(" Built By: ",VLOOKUP(R76,'Fleet Data'!$A:$AZ,52,FALSE()))))</f>
        <v> </v>
      </c>
      <c r="R98" s="381"/>
      <c r="S98" s="381"/>
      <c r="T98" s="381"/>
      <c r="U98" s="381"/>
      <c r="V98" s="381"/>
      <c r="W98" s="382" t="str">
        <f aca="false">IF(R76=0," ",IF(VLOOKUP(R76,'Fleet Data'!$A:$E,5,FALSE())="R","* * *",IF(VLOOKUP(R76,'Fleet Data'!$A:$E,5,FALSE())="U","* *","*")))</f>
        <v> </v>
      </c>
      <c r="Y98" s="381" t="str">
        <f aca="false">IF(Z76=0," ",IF(VLOOKUP(Z76,'Fleet Data'!$A:$G,7,FALSE())="3-Aircraft"," ",CONCATENATE(" Built By: ",VLOOKUP(Z76,'Fleet Data'!$A:$AZ,52,FALSE()))))</f>
        <v> </v>
      </c>
      <c r="Z98" s="381"/>
      <c r="AA98" s="381"/>
      <c r="AB98" s="381"/>
      <c r="AC98" s="381"/>
      <c r="AD98" s="381"/>
      <c r="AE98" s="382" t="str">
        <f aca="false">IF(Z76=0," ",IF(VLOOKUP(Z76,'Fleet Data'!$A:$E,5,FALSE())="R","* * *",IF(VLOOKUP(Z76,'Fleet Data'!$A:$E,5,FALSE())="U","* *","*")))</f>
        <v> </v>
      </c>
    </row>
    <row r="99" customFormat="false" ht="11.25" hidden="false" customHeight="true" outlineLevel="0" collapsed="false">
      <c r="A99" s="383" t="str">
        <f aca="false">IF(B76=0," ",IF(VLOOKUP(B76,'Fleet Data'!$A:$G,7,FALSE())="3-Aircraft"," ",IF(VLOOKUP(B76,'Fleet Data'!$A:$AV,48,FALSE())=""," ",(CONCATENATE("  Laid Down: ",VLOOKUP(B76,'Fleet Data'!$A:$AV,48,FALSE()),", Completed: ",VLOOKUP(B76,'Fleet Data'!$A:$BR,70,FALSE())," ",VLOOKUP(B76,'Fleet Data'!$A:$AW,49,FALSE()))))))</f>
        <v> </v>
      </c>
      <c r="B99" s="383"/>
      <c r="C99" s="383"/>
      <c r="D99" s="383"/>
      <c r="E99" s="383"/>
      <c r="F99" s="383"/>
      <c r="G99" s="383"/>
      <c r="I99" s="383" t="str">
        <f aca="false">IF(J76=0," ",IF(VLOOKUP(J76,'Fleet Data'!$A:$G,7,FALSE())="3-Aircraft"," ",IF(VLOOKUP(J76,'Fleet Data'!$A:$AV,48,FALSE())=""," ",(CONCATENATE("  Laid Down: ",VLOOKUP(J76,'Fleet Data'!$A:$AV,48,FALSE()),", Completed: ",VLOOKUP(J76,'Fleet Data'!$A:$BR,70,FALSE())," ",VLOOKUP(J76,'Fleet Data'!$A:$AW,49,FALSE()))))))</f>
        <v> </v>
      </c>
      <c r="J99" s="383"/>
      <c r="K99" s="383"/>
      <c r="L99" s="383"/>
      <c r="M99" s="383"/>
      <c r="N99" s="383"/>
      <c r="O99" s="383"/>
      <c r="Q99" s="383" t="str">
        <f aca="false">IF(R76=0," ",IF(VLOOKUP(R76,'Fleet Data'!$A:$G,7,FALSE())="3-Aircraft"," ",IF(VLOOKUP(R76,'Fleet Data'!$A:$AV,48,FALSE())=""," ",(CONCATENATE("  Laid Down: ",VLOOKUP(R76,'Fleet Data'!$A:$AV,48,FALSE()),", Completed: ",VLOOKUP(R76,'Fleet Data'!$A:$BR,70,FALSE())," ",VLOOKUP(R76,'Fleet Data'!$A:$AW,49,FALSE()))))))</f>
        <v> </v>
      </c>
      <c r="R99" s="383"/>
      <c r="S99" s="383"/>
      <c r="T99" s="383"/>
      <c r="U99" s="383"/>
      <c r="V99" s="383"/>
      <c r="W99" s="383"/>
      <c r="Y99" s="383" t="str">
        <f aca="false">IF(Z76=0," ",IF(VLOOKUP(Z76,'Fleet Data'!$A:$G,7,FALSE())="3-Aircraft"," ",IF(VLOOKUP(Z76,'Fleet Data'!$A:$AV,48,FALSE())=""," ",(CONCATENATE("  Laid Down: ",VLOOKUP(Z76,'Fleet Data'!$A:$AV,48,FALSE()),", Completed: ",VLOOKUP(Z76,'Fleet Data'!$A:$BR,70,FALSE())," ",VLOOKUP(Z76,'Fleet Data'!$A:$AW,49,FALSE()))))))</f>
        <v> </v>
      </c>
      <c r="Z99" s="383"/>
      <c r="AA99" s="383"/>
      <c r="AB99" s="383"/>
      <c r="AC99" s="383"/>
      <c r="AD99" s="383"/>
      <c r="AE99" s="383"/>
    </row>
    <row r="100" customFormat="false" ht="12.75" hidden="false" customHeight="false" outlineLevel="0" collapsed="false">
      <c r="A100" s="384" t="str">
        <f aca="false">A50</f>
        <v>Scenario: Fleet Build - Allies Total Fleet Value: 200 points (11 Units) vs Axis Total Fleet Value: 200 points (21 Units) -- Year 1945</v>
      </c>
      <c r="Z100" s="385" t="s">
        <v>2188</v>
      </c>
      <c r="AA100" s="386"/>
      <c r="AB100" s="386"/>
      <c r="AC100" s="386"/>
    </row>
    <row r="101" customFormat="false" ht="12.75" hidden="false" customHeight="false" outlineLevel="0" collapsed="false">
      <c r="A101" s="223" t="n">
        <v>1</v>
      </c>
      <c r="B101" s="347" t="n">
        <f aca="false">'Match Setup'!B26</f>
        <v>638</v>
      </c>
      <c r="C101" s="348" t="s">
        <v>2182</v>
      </c>
      <c r="D101" s="349" t="n">
        <f aca="false">'Match Setup'!C26</f>
        <v>1</v>
      </c>
      <c r="E101" s="350" t="str">
        <f aca="false">IF(B101=0," ",VLOOKUP(B101,'Fleet Data'!$A:$D,4,FALSE()))</f>
        <v>Axis</v>
      </c>
      <c r="F101" s="350"/>
      <c r="G101" s="351" t="n">
        <f aca="false">IF(B101=0," ",VLOOKUP(B101,'Fleet Data'!$A:$J,10,FALSE()))</f>
        <v>73</v>
      </c>
      <c r="I101" s="223" t="n">
        <v>2</v>
      </c>
      <c r="J101" s="347" t="n">
        <f aca="false">'Match Setup'!B27</f>
        <v>397</v>
      </c>
      <c r="K101" s="348" t="s">
        <v>2182</v>
      </c>
      <c r="L101" s="349" t="n">
        <f aca="false">'Match Setup'!C27</f>
        <v>1</v>
      </c>
      <c r="M101" s="350" t="str">
        <f aca="false">IF(J101=0," ",VLOOKUP(J101,'Fleet Data'!$A:$D,4,FALSE()))</f>
        <v>Axis</v>
      </c>
      <c r="N101" s="350"/>
      <c r="O101" s="351" t="n">
        <f aca="false">IF(J101=0," ",VLOOKUP(J101,'Fleet Data'!$A:$J,10,FALSE()))</f>
        <v>18</v>
      </c>
      <c r="Q101" s="223" t="n">
        <v>3</v>
      </c>
      <c r="R101" s="347" t="n">
        <f aca="false">'Match Setup'!B28</f>
        <v>433</v>
      </c>
      <c r="S101" s="348" t="s">
        <v>2182</v>
      </c>
      <c r="T101" s="349" t="n">
        <f aca="false">'Match Setup'!C28</f>
        <v>1</v>
      </c>
      <c r="U101" s="350" t="str">
        <f aca="false">IF(R101=0," ",VLOOKUP(R101,'Fleet Data'!$A:$D,4,FALSE()))</f>
        <v>Axis</v>
      </c>
      <c r="V101" s="350"/>
      <c r="W101" s="351" t="n">
        <f aca="false">IF(R101=0," ",VLOOKUP(R101,'Fleet Data'!$A:$J,10,FALSE()))</f>
        <v>13</v>
      </c>
      <c r="Y101" s="223" t="n">
        <v>4</v>
      </c>
      <c r="Z101" s="347" t="n">
        <f aca="false">'Match Setup'!B29</f>
        <v>337</v>
      </c>
      <c r="AA101" s="348" t="s">
        <v>2182</v>
      </c>
      <c r="AB101" s="349" t="n">
        <f aca="false">'Match Setup'!C29</f>
        <v>1</v>
      </c>
      <c r="AC101" s="350" t="str">
        <f aca="false">IF(Z101=0," ",VLOOKUP(Z101,'Fleet Data'!$A:$D,4,FALSE()))</f>
        <v>Axis</v>
      </c>
      <c r="AD101" s="350"/>
      <c r="AE101" s="351" t="n">
        <f aca="false">IF(Z101=0," ",VLOOKUP(Z101,'Fleet Data'!$A:$J,10,FALSE()))</f>
        <v>17</v>
      </c>
    </row>
    <row r="102" customFormat="false" ht="15" hidden="false" customHeight="false" outlineLevel="0" collapsed="false">
      <c r="A102" s="352" t="str">
        <f aca="false">IF(B101=0," ",VLOOKUP(B101,'Fleet Data'!$A:$B,2,FALSE()))</f>
        <v>Sho-Go Yamato</v>
      </c>
      <c r="B102" s="353"/>
      <c r="C102" s="353"/>
      <c r="D102" s="353"/>
      <c r="E102" s="353"/>
      <c r="F102" s="353"/>
      <c r="G102" s="351"/>
      <c r="I102" s="352" t="str">
        <f aca="false">IF(J101=0," ",VLOOKUP(J101,'Fleet Data'!$A:$B,2,FALSE()))</f>
        <v>Haguro</v>
      </c>
      <c r="J102" s="353"/>
      <c r="K102" s="353"/>
      <c r="L102" s="353"/>
      <c r="M102" s="353"/>
      <c r="N102" s="353"/>
      <c r="O102" s="351"/>
      <c r="Q102" s="352" t="str">
        <f aca="false">IF(R101=0," ",VLOOKUP(R101,'Fleet Data'!$A:$B,2,FALSE()))</f>
        <v>Agano</v>
      </c>
      <c r="R102" s="353"/>
      <c r="S102" s="353"/>
      <c r="T102" s="353"/>
      <c r="U102" s="353"/>
      <c r="V102" s="353"/>
      <c r="W102" s="351"/>
      <c r="Y102" s="352" t="str">
        <f aca="false">IF(Z101=0," ",VLOOKUP(Z101,'Fleet Data'!$A:$B,2,FALSE()))</f>
        <v>Oi</v>
      </c>
      <c r="Z102" s="353"/>
      <c r="AA102" s="353"/>
      <c r="AB102" s="353"/>
      <c r="AC102" s="353"/>
      <c r="AD102" s="353"/>
      <c r="AE102" s="351"/>
    </row>
    <row r="103" customFormat="false" ht="12.75" hidden="false" customHeight="false" outlineLevel="0" collapsed="false">
      <c r="A103" s="354" t="str">
        <f aca="false">IF(B101=0," ",UPPER(CONCATENATE(VLOOKUP(B101,'Fleet Data'!$A:$F,6,FALSE())," ",MID(VLOOKUP(B101,'Fleet Data'!$A:$G,7,FALSE()),3,20)," -- ",VLOOKUP(B101,'Fleet Data'!$A:$H,8,FALSE()))))</f>
        <v>JAPANESE SHIP -- BATTLESHIP</v>
      </c>
      <c r="B103" s="355"/>
      <c r="C103" s="355"/>
      <c r="D103" s="355"/>
      <c r="E103" s="355"/>
      <c r="F103" s="356"/>
      <c r="G103" s="357" t="n">
        <f aca="false">IF(B101=0," ",VLOOKUP(B101,'Fleet Data'!$A:$AM,39,FALSE()))</f>
        <v>1943</v>
      </c>
      <c r="I103" s="354" t="str">
        <f aca="false">IF(J101=0," ",UPPER(CONCATENATE(VLOOKUP(J101,'Fleet Data'!$A:$F,6,FALSE())," ",MID(VLOOKUP(J101,'Fleet Data'!$A:$G,7,FALSE()),3,20)," -- ",VLOOKUP(J101,'Fleet Data'!$A:$H,8,FALSE()))))</f>
        <v>JAPANESE SHIP -- HEAVY CRUISER</v>
      </c>
      <c r="J103" s="355"/>
      <c r="K103" s="355"/>
      <c r="L103" s="355"/>
      <c r="M103" s="355"/>
      <c r="N103" s="356"/>
      <c r="O103" s="357" t="n">
        <f aca="false">IF(J101=0," ",VLOOKUP(J101,'Fleet Data'!$A:$AM,39,FALSE()))</f>
        <v>1941</v>
      </c>
      <c r="Q103" s="354" t="str">
        <f aca="false">IF(R101=0," ",UPPER(CONCATENATE(VLOOKUP(R101,'Fleet Data'!$A:$F,6,FALSE())," ",MID(VLOOKUP(R101,'Fleet Data'!$A:$G,7,FALSE()),3,20)," -- ",VLOOKUP(R101,'Fleet Data'!$A:$H,8,FALSE()))))</f>
        <v>JAPANESE SHIP -- LIGHT CRUISER</v>
      </c>
      <c r="R103" s="355"/>
      <c r="S103" s="355"/>
      <c r="T103" s="355"/>
      <c r="U103" s="355"/>
      <c r="V103" s="356"/>
      <c r="W103" s="357" t="n">
        <f aca="false">IF(R101=0," ",VLOOKUP(R101,'Fleet Data'!$A:$AM,39,FALSE()))</f>
        <v>1942</v>
      </c>
      <c r="Y103" s="354" t="str">
        <f aca="false">IF(Z101=0," ",UPPER(CONCATENATE(VLOOKUP(Z101,'Fleet Data'!$A:$F,6,FALSE())," ",MID(VLOOKUP(Z101,'Fleet Data'!$A:$G,7,FALSE()),3,20)," -- ",VLOOKUP(Z101,'Fleet Data'!$A:$H,8,FALSE()))))</f>
        <v>JAPANESE SHIP -- LIGHT CRUISER</v>
      </c>
      <c r="Z103" s="355"/>
      <c r="AA103" s="355"/>
      <c r="AB103" s="355"/>
      <c r="AC103" s="355"/>
      <c r="AD103" s="356"/>
      <c r="AE103" s="357" t="n">
        <f aca="false">IF(Z101=0," ",VLOOKUP(Z101,'Fleet Data'!$A:$AM,39,FALSE()))</f>
        <v>1941</v>
      </c>
    </row>
    <row r="104" s="164" customFormat="true" ht="12.75" hidden="false" customHeight="true" outlineLevel="0" collapsed="false">
      <c r="A104" s="358" t="str">
        <f aca="false">IF(B101=0," ",IF(VLOOKUP(B101,'Fleet Data'!$A:$G,7,FALSE())="3-Aircraft",CONCATENATE("Top Speed: ",VLOOKUP(B101,'Fleet Data'!$A:$BL,64,FALSE()),"mph  |  Crew: ",VLOOKUP(B101,'Fleet Data'!$A:$BM,65,FALSE())),(CONCATENATE("LOA: ",VLOOKUP(B101,'Fleet Data'!$A:$BB,54,FALSE())," ft, ",VLOOKUP(B101,'Fleet Data'!$A:$BA,53,FALSE())," tons | Speed: ",VLOOKUP(B101,'Fleet Data'!$A:$BL,64,FALSE())," kts | Crew: ",VLOOKUP(B101,'Fleet Data'!$A:$BM,65,FALSE())))))</f>
        <v>LOA: 863 ft, 69900 tons | Speed: 27 kts | Crew: 2500</v>
      </c>
      <c r="B104" s="358"/>
      <c r="C104" s="358"/>
      <c r="D104" s="358"/>
      <c r="E104" s="358"/>
      <c r="F104" s="358"/>
      <c r="G104" s="358"/>
      <c r="I104" s="358" t="str">
        <f aca="false">IF(J101=0," ",IF(VLOOKUP(J101,'Fleet Data'!$A:$G,7,FALSE())="3-Aircraft",CONCATENATE("Top Speed: ",VLOOKUP(J101,'Fleet Data'!$A:$BL,64,FALSE()),"mph  |  Crew: ",VLOOKUP(J101,'Fleet Data'!$A:$BM,65,FALSE())),(CONCATENATE("LOA: ",VLOOKUP(J101,'Fleet Data'!$A:$BB,54,FALSE())," ft, ",VLOOKUP(J101,'Fleet Data'!$A:$BA,53,FALSE())," tons | Speed: ",VLOOKUP(J101,'Fleet Data'!$A:$BL,64,FALSE())," kts | Crew: ",VLOOKUP(J101,'Fleet Data'!$A:$BM,65,FALSE())))))</f>
        <v>LOA: 668 ft, 13120 tons | Speed: 35.5 kts | Crew: 773</v>
      </c>
      <c r="J104" s="358"/>
      <c r="K104" s="358"/>
      <c r="L104" s="358"/>
      <c r="M104" s="358"/>
      <c r="N104" s="358"/>
      <c r="O104" s="358"/>
      <c r="Q104" s="358" t="str">
        <f aca="false">IF(R101=0," ",IF(VLOOKUP(R101,'Fleet Data'!$A:$G,7,FALSE())="3-Aircraft",CONCATENATE("Top Speed: ",VLOOKUP(R101,'Fleet Data'!$A:$BL,64,FALSE()),"mph  |  Crew: ",VLOOKUP(R101,'Fleet Data'!$A:$BM,65,FALSE())),(CONCATENATE("LOA: ",VLOOKUP(R101,'Fleet Data'!$A:$BB,54,FALSE())," ft, ",VLOOKUP(R101,'Fleet Data'!$A:$BA,53,FALSE())," tons | Speed: ",VLOOKUP(R101,'Fleet Data'!$A:$BL,64,FALSE())," kts | Crew: ",VLOOKUP(R101,'Fleet Data'!$A:$BM,65,FALSE())))))</f>
        <v>LOA: 571 ft, 8534 tons | Speed: 35 kts | Crew: 730</v>
      </c>
      <c r="R104" s="358"/>
      <c r="S104" s="358"/>
      <c r="T104" s="358"/>
      <c r="U104" s="358"/>
      <c r="V104" s="358"/>
      <c r="W104" s="358"/>
      <c r="Y104" s="358" t="str">
        <f aca="false">IF(Z101=0," ",IF(VLOOKUP(Z101,'Fleet Data'!$A:$G,7,FALSE())="3-Aircraft",CONCATENATE("Top Speed: ",VLOOKUP(Z101,'Fleet Data'!$A:$BL,64,FALSE()),"mph  |  Crew: ",VLOOKUP(Z101,'Fleet Data'!$A:$BM,65,FALSE())),(CONCATENATE("LOA: ",VLOOKUP(Z101,'Fleet Data'!$A:$BB,54,FALSE())," ft, ",VLOOKUP(Z101,'Fleet Data'!$A:$BA,53,FALSE())," tons | Speed: ",VLOOKUP(Z101,'Fleet Data'!$A:$BL,64,FALSE())," kts | Crew: ",VLOOKUP(Z101,'Fleet Data'!$A:$BM,65,FALSE())))))</f>
        <v>LOA: 532 ft, 5832 tons | Speed: 36 kts | Crew: 450</v>
      </c>
      <c r="Z104" s="358"/>
      <c r="AA104" s="358"/>
      <c r="AB104" s="358"/>
      <c r="AC104" s="358"/>
      <c r="AD104" s="358"/>
      <c r="AE104" s="358"/>
    </row>
    <row r="105" customFormat="false" ht="11.25" hidden="false" customHeight="true" outlineLevel="0" collapsed="false">
      <c r="A105" s="359" t="str">
        <f aca="false">IF(B101=0," ",CONCATENATE("SPEED: ",VLOOKUP(B101,'Fleet Data'!$A:$M,13,FALSE()),IF(VLOOKUP(B101,'Fleet Data'!$A:$AP,42,FALSE())=0," ",CONCATENATE(" (Slow ",VLOOKUP(B101,'Fleet Data'!$A:$AP,42,FALSE()),")")),"     FLAG: ",VLOOKUP(B101,'Fleet Data'!$A:$N,14,FALSE()),"     AIRCRAFT: ",VLOOKUP(B101,'Fleet Data'!$A:$AI,35,FALSE())))</f>
        <v>SPEED: 2      FLAG: 2     AIRCRAFT: 0</v>
      </c>
      <c r="B105" s="359"/>
      <c r="C105" s="359"/>
      <c r="D105" s="359"/>
      <c r="E105" s="359"/>
      <c r="F105" s="359"/>
      <c r="G105" s="359"/>
      <c r="I105" s="359" t="str">
        <f aca="false">IF(J101=0," ",CONCATENATE("SPEED: ",VLOOKUP(J101,'Fleet Data'!$A:$M,13,FALSE()),IF(VLOOKUP(J101,'Fleet Data'!$A:$AP,42,FALSE())=0," ",CONCATENATE(" (Slow ",VLOOKUP(J101,'Fleet Data'!$A:$AP,42,FALSE()),")")),"     FLAG: ",VLOOKUP(J101,'Fleet Data'!$A:$N,14,FALSE()),"     AIRCRAFT: ",VLOOKUP(J101,'Fleet Data'!$A:$AI,35,FALSE())))</f>
        <v>SPEED: 2      FLAG: 0     AIRCRAFT: 0</v>
      </c>
      <c r="J105" s="359"/>
      <c r="K105" s="359"/>
      <c r="L105" s="359"/>
      <c r="M105" s="359"/>
      <c r="N105" s="359"/>
      <c r="O105" s="359"/>
      <c r="Q105" s="359" t="str">
        <f aca="false">IF(R101=0," ",CONCATENATE("SPEED: ",VLOOKUP(R101,'Fleet Data'!$A:$M,13,FALSE()),IF(VLOOKUP(R101,'Fleet Data'!$A:$AP,42,FALSE())=0," ",CONCATENATE(" (Slow ",VLOOKUP(R101,'Fleet Data'!$A:$AP,42,FALSE()),")")),"     FLAG: ",VLOOKUP(R101,'Fleet Data'!$A:$N,14,FALSE()),"     AIRCRAFT: ",VLOOKUP(R101,'Fleet Data'!$A:$AI,35,FALSE())))</f>
        <v>SPEED: 2      FLAG: 0     AIRCRAFT: 0</v>
      </c>
      <c r="R105" s="359"/>
      <c r="S105" s="359"/>
      <c r="T105" s="359"/>
      <c r="U105" s="359"/>
      <c r="V105" s="359"/>
      <c r="W105" s="359"/>
      <c r="Y105" s="359" t="str">
        <f aca="false">IF(Z101=0," ",CONCATENATE("SPEED: ",VLOOKUP(Z101,'Fleet Data'!$A:$M,13,FALSE()),IF(VLOOKUP(Z101,'Fleet Data'!$A:$AP,42,FALSE())=0," ",CONCATENATE(" (Slow ",VLOOKUP(Z101,'Fleet Data'!$A:$AP,42,FALSE()),")")),"     FLAG: ",VLOOKUP(Z101,'Fleet Data'!$A:$N,14,FALSE()),"     AIRCRAFT: ",VLOOKUP(Z101,'Fleet Data'!$A:$AI,35,FALSE())))</f>
        <v>SPEED: 2      FLAG: 0     AIRCRAFT: 0</v>
      </c>
      <c r="Z105" s="359"/>
      <c r="AA105" s="359"/>
      <c r="AB105" s="359"/>
      <c r="AC105" s="359"/>
      <c r="AD105" s="359"/>
      <c r="AE105" s="359"/>
    </row>
    <row r="106" customFormat="false" ht="11.25" hidden="false" customHeight="true" outlineLevel="0" collapsed="false">
      <c r="A106" s="360" t="str">
        <f aca="false">IF(B101=0," ",(IF(VLOOKUP(B101,'Fleet Data'!$A:$G,7,FALSE())="3-Aircraft",VLOOKUP(B101,'Fleet Data'!$A:$AX,50,FALSE()),(CONCATENATE(VLOOKUP(B101,'Fleet Data'!$A:$AX,50,FALSE())," (",VLOOKUP(B101,'Fleet Data'!$A:$AY,51,FALSE()),")")))))</f>
        <v>Yamato (2)</v>
      </c>
      <c r="B106" s="361" t="s">
        <v>2183</v>
      </c>
      <c r="C106" s="33" t="n">
        <v>0</v>
      </c>
      <c r="D106" s="33" t="n">
        <v>1</v>
      </c>
      <c r="E106" s="33" t="n">
        <v>2</v>
      </c>
      <c r="F106" s="357" t="n">
        <v>3</v>
      </c>
      <c r="G106" s="362" t="s">
        <v>2184</v>
      </c>
      <c r="I106" s="360" t="str">
        <f aca="false">IF(J101=0," ",(IF(VLOOKUP(J101,'Fleet Data'!$A:$G,7,FALSE())="3-Aircraft",VLOOKUP(J101,'Fleet Data'!$A:$AX,50,FALSE()),(CONCATENATE(VLOOKUP(J101,'Fleet Data'!$A:$AX,50,FALSE())," (",VLOOKUP(J101,'Fleet Data'!$A:$AY,51,FALSE()),")")))))</f>
        <v>Nachi (4)</v>
      </c>
      <c r="J106" s="361" t="s">
        <v>2183</v>
      </c>
      <c r="K106" s="33" t="n">
        <v>0</v>
      </c>
      <c r="L106" s="33" t="n">
        <v>1</v>
      </c>
      <c r="M106" s="33" t="n">
        <v>2</v>
      </c>
      <c r="N106" s="357" t="n">
        <v>3</v>
      </c>
      <c r="O106" s="362" t="s">
        <v>2184</v>
      </c>
      <c r="Q106" s="360" t="str">
        <f aca="false">IF(R101=0," ",(IF(VLOOKUP(R101,'Fleet Data'!$A:$G,7,FALSE())="3-Aircraft",VLOOKUP(R101,'Fleet Data'!$A:$AX,50,FALSE()),(CONCATENATE(VLOOKUP(R101,'Fleet Data'!$A:$AX,50,FALSE())," (",VLOOKUP(R101,'Fleet Data'!$A:$AY,51,FALSE()),")")))))</f>
        <v>Agano (4)</v>
      </c>
      <c r="R106" s="361" t="s">
        <v>2183</v>
      </c>
      <c r="S106" s="33" t="n">
        <v>0</v>
      </c>
      <c r="T106" s="33" t="n">
        <v>1</v>
      </c>
      <c r="U106" s="33" t="n">
        <v>2</v>
      </c>
      <c r="V106" s="357" t="n">
        <v>3</v>
      </c>
      <c r="W106" s="362" t="s">
        <v>2184</v>
      </c>
      <c r="Y106" s="360" t="str">
        <f aca="false">IF(Z101=0," ",(IF(VLOOKUP(Z101,'Fleet Data'!$A:$G,7,FALSE())="3-Aircraft",VLOOKUP(Z101,'Fleet Data'!$A:$AX,50,FALSE()),(CONCATENATE(VLOOKUP(Z101,'Fleet Data'!$A:$AX,50,FALSE())," (",VLOOKUP(Z101,'Fleet Data'!$A:$AY,51,FALSE()),")")))))</f>
        <v>Kuma (5)</v>
      </c>
      <c r="Z106" s="361" t="s">
        <v>2183</v>
      </c>
      <c r="AA106" s="33" t="n">
        <v>0</v>
      </c>
      <c r="AB106" s="33" t="n">
        <v>1</v>
      </c>
      <c r="AC106" s="33" t="n">
        <v>2</v>
      </c>
      <c r="AD106" s="357" t="n">
        <v>3</v>
      </c>
      <c r="AE106" s="362" t="s">
        <v>2184</v>
      </c>
    </row>
    <row r="107" customFormat="false" ht="11.25" hidden="false" customHeight="true" outlineLevel="0" collapsed="false">
      <c r="A107" s="360"/>
      <c r="B107" s="363" t="s">
        <v>2185</v>
      </c>
      <c r="C107" s="364" t="n">
        <f aca="false">IF(B101=0," ",VLOOKUP(B101,'Fleet Data'!$A:$O,15,FALSE()))</f>
        <v>18</v>
      </c>
      <c r="D107" s="365" t="n">
        <f aca="false">IF(B101=0," ",VLOOKUP(B101,'Fleet Data'!$A:$P,16,FALSE()))</f>
        <v>18</v>
      </c>
      <c r="E107" s="365" t="n">
        <f aca="false">IF(B101=0," ",VLOOKUP(B101,'Fleet Data'!$A:$Q,17,FALSE()))</f>
        <v>16</v>
      </c>
      <c r="F107" s="366" t="n">
        <f aca="false">IF(B101=0," ",VLOOKUP(B101,'Fleet Data'!$A:$R,18,FALSE()))</f>
        <v>15</v>
      </c>
      <c r="G107" s="367" t="str">
        <f aca="false">IF(B101=0," ",VLOOKUP(B101,'Fleet Data'!$A:$BE,57,FALSE()))</f>
        <v>9x 18in</v>
      </c>
      <c r="I107" s="360"/>
      <c r="J107" s="363" t="s">
        <v>2185</v>
      </c>
      <c r="K107" s="364" t="n">
        <f aca="false">IF(J101=0," ",VLOOKUP(J101,'Fleet Data'!$A:$O,15,FALSE()))</f>
        <v>10</v>
      </c>
      <c r="L107" s="365" t="n">
        <f aca="false">IF(J101=0," ",VLOOKUP(J101,'Fleet Data'!$A:$P,16,FALSE()))</f>
        <v>10</v>
      </c>
      <c r="M107" s="365" t="n">
        <f aca="false">IF(J101=0," ",VLOOKUP(J101,'Fleet Data'!$A:$Q,17,FALSE()))</f>
        <v>9</v>
      </c>
      <c r="N107" s="366" t="n">
        <f aca="false">IF(J101=0," ",VLOOKUP(J101,'Fleet Data'!$A:$R,18,FALSE()))</f>
        <v>7</v>
      </c>
      <c r="O107" s="367" t="str">
        <f aca="false">IF(J101=0," ",VLOOKUP(J101,'Fleet Data'!$A:$BE,57,FALSE()))</f>
        <v>10x 8in</v>
      </c>
      <c r="Q107" s="360"/>
      <c r="R107" s="363" t="s">
        <v>2185</v>
      </c>
      <c r="S107" s="364" t="n">
        <f aca="false">IF(R101=0," ",VLOOKUP(R101,'Fleet Data'!$A:$O,15,FALSE()))</f>
        <v>6</v>
      </c>
      <c r="T107" s="365" t="n">
        <f aca="false">IF(R101=0," ",VLOOKUP(R101,'Fleet Data'!$A:$P,16,FALSE()))</f>
        <v>6</v>
      </c>
      <c r="U107" s="365" t="n">
        <f aca="false">IF(R101=0," ",VLOOKUP(R101,'Fleet Data'!$A:$Q,17,FALSE()))</f>
        <v>5</v>
      </c>
      <c r="V107" s="366" t="n">
        <f aca="false">IF(R101=0," ",VLOOKUP(R101,'Fleet Data'!$A:$R,18,FALSE()))</f>
        <v>5</v>
      </c>
      <c r="W107" s="367" t="str">
        <f aca="false">IF(R101=0," ",VLOOKUP(R101,'Fleet Data'!$A:$BE,57,FALSE()))</f>
        <v>6x 6in</v>
      </c>
      <c r="Y107" s="360"/>
      <c r="Z107" s="363" t="s">
        <v>2185</v>
      </c>
      <c r="AA107" s="364" t="n">
        <f aca="false">IF(Z101=0," ",VLOOKUP(Z101,'Fleet Data'!$A:$O,15,FALSE()))</f>
        <v>6</v>
      </c>
      <c r="AB107" s="365" t="n">
        <f aca="false">IF(Z101=0," ",VLOOKUP(Z101,'Fleet Data'!$A:$P,16,FALSE()))</f>
        <v>5</v>
      </c>
      <c r="AC107" s="365" t="n">
        <f aca="false">IF(Z101=0," ",VLOOKUP(Z101,'Fleet Data'!$A:$Q,17,FALSE()))</f>
        <v>4</v>
      </c>
      <c r="AD107" s="366" t="n">
        <f aca="false">IF(Z101=0," ",VLOOKUP(Z101,'Fleet Data'!$A:$R,18,FALSE()))</f>
        <v>0</v>
      </c>
      <c r="AE107" s="367" t="str">
        <f aca="false">IF(Z101=0," ",VLOOKUP(Z101,'Fleet Data'!$A:$BE,57,FALSE()))</f>
        <v>4x 5.5in</v>
      </c>
    </row>
    <row r="108" customFormat="false" ht="11.25" hidden="false" customHeight="true" outlineLevel="0" collapsed="false">
      <c r="A108" s="360"/>
      <c r="B108" s="363" t="s">
        <v>2186</v>
      </c>
      <c r="C108" s="368" t="n">
        <f aca="false">IF(B101=0," ",VLOOKUP(B101,'Fleet Data'!$A:$S,19,FALSE()))</f>
        <v>6</v>
      </c>
      <c r="D108" s="369" t="n">
        <f aca="false">IF(B101=0," ",VLOOKUP(B101,'Fleet Data'!$A:$T,20,FALSE()))</f>
        <v>6</v>
      </c>
      <c r="E108" s="369" t="n">
        <f aca="false">IF(B101=0," ",VLOOKUP(B101,'Fleet Data'!$A:$U,21,FALSE()))</f>
        <v>5</v>
      </c>
      <c r="F108" s="370" t="n">
        <f aca="false">IF(B101=0," ",VLOOKUP(B101,'Fleet Data'!$A:$V,22,FALSE()))</f>
        <v>4</v>
      </c>
      <c r="G108" s="367" t="str">
        <f aca="false">IF(B101=0," ",VLOOKUP(B101,'Fleet Data'!$A:$BF,58,FALSE()))</f>
        <v>12x 6in</v>
      </c>
      <c r="I108" s="360"/>
      <c r="J108" s="363" t="s">
        <v>2186</v>
      </c>
      <c r="K108" s="368" t="n">
        <f aca="false">IF(J101=0," ",VLOOKUP(J101,'Fleet Data'!$A:$S,19,FALSE()))</f>
        <v>4</v>
      </c>
      <c r="L108" s="369" t="n">
        <f aca="false">IF(J101=0," ",VLOOKUP(J101,'Fleet Data'!$A:$T,20,FALSE()))</f>
        <v>4</v>
      </c>
      <c r="M108" s="369" t="n">
        <f aca="false">IF(J101=0," ",VLOOKUP(J101,'Fleet Data'!$A:$U,21,FALSE()))</f>
        <v>3</v>
      </c>
      <c r="N108" s="370" t="n">
        <f aca="false">IF(J101=0," ",VLOOKUP(J101,'Fleet Data'!$A:$V,22,FALSE()))</f>
        <v>0</v>
      </c>
      <c r="O108" s="367" t="str">
        <f aca="false">IF(J101=0," ",VLOOKUP(J101,'Fleet Data'!$A:$BF,58,FALSE()))</f>
        <v>6x 4.7in</v>
      </c>
      <c r="Q108" s="360"/>
      <c r="R108" s="363" t="s">
        <v>2186</v>
      </c>
      <c r="S108" s="368" t="n">
        <f aca="false">IF(R101=0," ",VLOOKUP(R101,'Fleet Data'!$A:$S,19,FALSE()))</f>
        <v>0</v>
      </c>
      <c r="T108" s="369" t="n">
        <f aca="false">IF(R101=0," ",VLOOKUP(R101,'Fleet Data'!$A:$T,20,FALSE()))</f>
        <v>0</v>
      </c>
      <c r="U108" s="369" t="n">
        <f aca="false">IF(R101=0," ",VLOOKUP(R101,'Fleet Data'!$A:$U,21,FALSE()))</f>
        <v>0</v>
      </c>
      <c r="V108" s="370" t="n">
        <f aca="false">IF(R101=0," ",VLOOKUP(R101,'Fleet Data'!$A:$V,22,FALSE()))</f>
        <v>0</v>
      </c>
      <c r="W108" s="367" t="n">
        <f aca="false">IF(R101=0," ",VLOOKUP(R101,'Fleet Data'!$A:$BF,58,FALSE()))</f>
        <v>0</v>
      </c>
      <c r="Y108" s="360"/>
      <c r="Z108" s="363" t="s">
        <v>2186</v>
      </c>
      <c r="AA108" s="368" t="n">
        <f aca="false">IF(Z101=0," ",VLOOKUP(Z101,'Fleet Data'!$A:$S,19,FALSE()))</f>
        <v>0</v>
      </c>
      <c r="AB108" s="369" t="n">
        <f aca="false">IF(Z101=0," ",VLOOKUP(Z101,'Fleet Data'!$A:$T,20,FALSE()))</f>
        <v>0</v>
      </c>
      <c r="AC108" s="369" t="n">
        <f aca="false">IF(Z101=0," ",VLOOKUP(Z101,'Fleet Data'!$A:$U,21,FALSE()))</f>
        <v>0</v>
      </c>
      <c r="AD108" s="370" t="n">
        <f aca="false">IF(Z101=0," ",VLOOKUP(Z101,'Fleet Data'!$A:$V,22,FALSE()))</f>
        <v>0</v>
      </c>
      <c r="AE108" s="367" t="n">
        <f aca="false">IF(Z101=0," ",VLOOKUP(Z101,'Fleet Data'!$A:$BF,58,FALSE()))</f>
        <v>0</v>
      </c>
    </row>
    <row r="109" customFormat="false" ht="11.25" hidden="false" customHeight="true" outlineLevel="0" collapsed="false">
      <c r="A109" s="360"/>
      <c r="B109" s="363" t="s">
        <v>2187</v>
      </c>
      <c r="C109" s="368" t="n">
        <f aca="false">IF(B101=0," ",VLOOKUP(B101,'Fleet Data'!$A:$W,23,FALSE()))</f>
        <v>6</v>
      </c>
      <c r="D109" s="369" t="n">
        <f aca="false">IF(B101=0," ",VLOOKUP(B101,'Fleet Data'!$A:$X,24,FALSE()))</f>
        <v>6</v>
      </c>
      <c r="E109" s="369" t="n">
        <f aca="false">IF(B101=0," ",VLOOKUP(B101,'Fleet Data'!$A:$Y,25,FALSE()))</f>
        <v>4</v>
      </c>
      <c r="F109" s="370"/>
      <c r="G109" s="367" t="str">
        <f aca="false">IF(B101=0," ",VLOOKUP(B101,'Fleet Data'!$A:$BG,59,FALSE()))</f>
        <v>12x 5in</v>
      </c>
      <c r="I109" s="360"/>
      <c r="J109" s="363" t="s">
        <v>2187</v>
      </c>
      <c r="K109" s="368" t="n">
        <f aca="false">IF(J101=0," ",VLOOKUP(J101,'Fleet Data'!$A:$W,23,FALSE()))</f>
        <v>0</v>
      </c>
      <c r="L109" s="369" t="n">
        <f aca="false">IF(J101=0," ",VLOOKUP(J101,'Fleet Data'!$A:$X,24,FALSE()))</f>
        <v>0</v>
      </c>
      <c r="M109" s="369" t="n">
        <f aca="false">IF(J101=0," ",VLOOKUP(J101,'Fleet Data'!$A:$Y,25,FALSE()))</f>
        <v>0</v>
      </c>
      <c r="N109" s="370"/>
      <c r="O109" s="367" t="n">
        <f aca="false">IF(J101=0," ",VLOOKUP(J101,'Fleet Data'!$A:$BG,59,FALSE()))</f>
        <v>0</v>
      </c>
      <c r="Q109" s="360"/>
      <c r="R109" s="363" t="s">
        <v>2187</v>
      </c>
      <c r="S109" s="368" t="n">
        <f aca="false">IF(R101=0," ",VLOOKUP(R101,'Fleet Data'!$A:$W,23,FALSE()))</f>
        <v>0</v>
      </c>
      <c r="T109" s="369" t="n">
        <f aca="false">IF(R101=0," ",VLOOKUP(R101,'Fleet Data'!$A:$X,24,FALSE()))</f>
        <v>0</v>
      </c>
      <c r="U109" s="369" t="n">
        <f aca="false">IF(R101=0," ",VLOOKUP(R101,'Fleet Data'!$A:$Y,25,FALSE()))</f>
        <v>0</v>
      </c>
      <c r="V109" s="370"/>
      <c r="W109" s="367" t="n">
        <f aca="false">IF(R101=0," ",VLOOKUP(R101,'Fleet Data'!$A:$BG,59,FALSE()))</f>
        <v>0</v>
      </c>
      <c r="Y109" s="360"/>
      <c r="Z109" s="363" t="s">
        <v>2187</v>
      </c>
      <c r="AA109" s="368" t="n">
        <f aca="false">IF(Z101=0," ",VLOOKUP(Z101,'Fleet Data'!$A:$W,23,FALSE()))</f>
        <v>0</v>
      </c>
      <c r="AB109" s="369" t="n">
        <f aca="false">IF(Z101=0," ",VLOOKUP(Z101,'Fleet Data'!$A:$X,24,FALSE()))</f>
        <v>0</v>
      </c>
      <c r="AC109" s="369" t="n">
        <f aca="false">IF(Z101=0," ",VLOOKUP(Z101,'Fleet Data'!$A:$Y,25,FALSE()))</f>
        <v>0</v>
      </c>
      <c r="AD109" s="370"/>
      <c r="AE109" s="367" t="n">
        <f aca="false">IF(Z101=0," ",VLOOKUP(Z101,'Fleet Data'!$A:$BG,59,FALSE()))</f>
        <v>0</v>
      </c>
    </row>
    <row r="110" customFormat="false" ht="11.25" hidden="false" customHeight="true" outlineLevel="0" collapsed="false">
      <c r="A110" s="360"/>
      <c r="B110" s="363" t="s">
        <v>107</v>
      </c>
      <c r="C110" s="368" t="n">
        <f aca="false">IF(B101=0," ",VLOOKUP(B101,'Fleet Data'!$A:$Z,26,FALSE()))</f>
        <v>8</v>
      </c>
      <c r="D110" s="369" t="n">
        <f aca="false">IF(B101=0," ",VLOOKUP(B101,'Fleet Data'!$A:$AA,27,FALSE()))</f>
        <v>0</v>
      </c>
      <c r="E110" s="369" t="n">
        <f aca="false">IF(B101=617,5,0)</f>
        <v>0</v>
      </c>
      <c r="F110" s="74"/>
      <c r="G110" s="367" t="str">
        <f aca="false">IF(B101=0," ",VLOOKUP(B101,'Fleet Data'!$A:$BH,60,FALSE()))</f>
        <v>24x 1in</v>
      </c>
      <c r="I110" s="360"/>
      <c r="J110" s="363" t="s">
        <v>107</v>
      </c>
      <c r="K110" s="368" t="n">
        <f aca="false">IF(J101=0," ",VLOOKUP(J101,'Fleet Data'!$A:$Z,26,FALSE()))</f>
        <v>7</v>
      </c>
      <c r="L110" s="369" t="n">
        <f aca="false">IF(J101=0," ",VLOOKUP(J101,'Fleet Data'!$A:$AA,27,FALSE()))</f>
        <v>0</v>
      </c>
      <c r="M110" s="369" t="n">
        <f aca="false">IF(J101=617,5,0)</f>
        <v>0</v>
      </c>
      <c r="N110" s="74"/>
      <c r="O110" s="367" t="str">
        <f aca="false">IF(J101=0," ",VLOOKUP(J101,'Fleet Data'!$A:$BH,60,FALSE()))</f>
        <v>6x 4.7in</v>
      </c>
      <c r="Q110" s="360"/>
      <c r="R110" s="363" t="s">
        <v>107</v>
      </c>
      <c r="S110" s="368" t="n">
        <f aca="false">IF(R101=0," ",VLOOKUP(R101,'Fleet Data'!$A:$Z,26,FALSE()))</f>
        <v>6</v>
      </c>
      <c r="T110" s="369" t="n">
        <f aca="false">IF(R101=0," ",VLOOKUP(R101,'Fleet Data'!$A:$AA,27,FALSE()))</f>
        <v>0</v>
      </c>
      <c r="U110" s="369" t="n">
        <f aca="false">IF(R101=617,5,0)</f>
        <v>0</v>
      </c>
      <c r="V110" s="74"/>
      <c r="W110" s="367" t="str">
        <f aca="false">IF(R101=0," ",VLOOKUP(R101,'Fleet Data'!$A:$BH,60,FALSE()))</f>
        <v>4x 3in</v>
      </c>
      <c r="Y110" s="360"/>
      <c r="Z110" s="363" t="s">
        <v>107</v>
      </c>
      <c r="AA110" s="368" t="n">
        <f aca="false">IF(Z101=0," ",VLOOKUP(Z101,'Fleet Data'!$A:$Z,26,FALSE()))</f>
        <v>4</v>
      </c>
      <c r="AB110" s="369" t="n">
        <f aca="false">IF(Z101=0," ",VLOOKUP(Z101,'Fleet Data'!$A:$AA,27,FALSE()))</f>
        <v>0</v>
      </c>
      <c r="AC110" s="369" t="n">
        <f aca="false">IF(Z101=617,5,0)</f>
        <v>0</v>
      </c>
      <c r="AD110" s="74"/>
      <c r="AE110" s="367" t="str">
        <f aca="false">IF(Z101=0," ",VLOOKUP(Z101,'Fleet Data'!$A:$BH,60,FALSE()))</f>
        <v>8x 25mm</v>
      </c>
    </row>
    <row r="111" customFormat="false" ht="11.25" hidden="false" customHeight="true" outlineLevel="0" collapsed="false">
      <c r="A111" s="360"/>
      <c r="B111" s="363" t="s">
        <v>108</v>
      </c>
      <c r="C111" s="371" t="n">
        <f aca="false">IF(B101=0," ",VLOOKUP(B101,'Fleet Data'!$A:$AB,28,FALSE()))</f>
        <v>0</v>
      </c>
      <c r="D111" s="69"/>
      <c r="E111" s="69"/>
      <c r="F111" s="74"/>
      <c r="G111" s="367" t="n">
        <f aca="false">IF(B101=0," ",VLOOKUP(B101,'Fleet Data'!$A:$BI,61,FALSE()))</f>
        <v>0</v>
      </c>
      <c r="I111" s="360"/>
      <c r="J111" s="363" t="s">
        <v>108</v>
      </c>
      <c r="K111" s="371" t="n">
        <f aca="false">IF(J101=0," ",VLOOKUP(J101,'Fleet Data'!$A:$AB,28,FALSE()))</f>
        <v>0</v>
      </c>
      <c r="L111" s="69"/>
      <c r="M111" s="69"/>
      <c r="N111" s="74"/>
      <c r="O111" s="367" t="n">
        <f aca="false">IF(J101=0," ",VLOOKUP(J101,'Fleet Data'!$A:$BI,61,FALSE()))</f>
        <v>0</v>
      </c>
      <c r="Q111" s="360"/>
      <c r="R111" s="363" t="s">
        <v>108</v>
      </c>
      <c r="S111" s="371" t="n">
        <f aca="false">IF(R101=0," ",VLOOKUP(R101,'Fleet Data'!$A:$AB,28,FALSE()))</f>
        <v>2</v>
      </c>
      <c r="T111" s="69"/>
      <c r="U111" s="69"/>
      <c r="V111" s="74"/>
      <c r="W111" s="367" t="str">
        <f aca="false">IF(R101=0," ",VLOOKUP(R101,'Fleet Data'!$A:$BI,61,FALSE()))</f>
        <v>16 DC</v>
      </c>
      <c r="Y111" s="360"/>
      <c r="Z111" s="363" t="s">
        <v>108</v>
      </c>
      <c r="AA111" s="371" t="n">
        <f aca="false">IF(Z101=0," ",VLOOKUP(Z101,'Fleet Data'!$A:$AB,28,FALSE()))</f>
        <v>0</v>
      </c>
      <c r="AB111" s="69"/>
      <c r="AC111" s="69"/>
      <c r="AD111" s="74"/>
      <c r="AE111" s="367" t="n">
        <f aca="false">IF(Z101=0," ",VLOOKUP(Z101,'Fleet Data'!$A:$BI,61,FALSE()))</f>
        <v>0</v>
      </c>
    </row>
    <row r="112" customFormat="false" ht="11.25" hidden="false" customHeight="true" outlineLevel="0" collapsed="false">
      <c r="A112" s="360"/>
      <c r="B112" s="363" t="s">
        <v>109</v>
      </c>
      <c r="C112" s="368" t="n">
        <f aca="false">IF(B101=0," ",VLOOKUP(B101,'Fleet Data'!$A:$AC,29,FALSE()))</f>
        <v>0</v>
      </c>
      <c r="D112" s="369" t="n">
        <f aca="false">IF(B101=0," ",VLOOKUP(B101,'Fleet Data'!$A:$AD,30,FALSE()))</f>
        <v>0</v>
      </c>
      <c r="E112" s="369" t="n">
        <f aca="false">IF(B101=0," ",VLOOKUP(B101,'Fleet Data'!$A:$AE,31,FALSE()))</f>
        <v>0</v>
      </c>
      <c r="F112" s="370" t="n">
        <f aca="false">IF(B101=0," ",VLOOKUP(B101,'Fleet Data'!$A:$AF,32,FALSE()))</f>
        <v>0</v>
      </c>
      <c r="G112" s="367" t="n">
        <f aca="false">IF(B101=0," ",VLOOKUP(B101,'Fleet Data'!$A:$BJ,62,FALSE()))</f>
        <v>0</v>
      </c>
      <c r="I112" s="360"/>
      <c r="J112" s="363" t="s">
        <v>109</v>
      </c>
      <c r="K112" s="368" t="n">
        <f aca="false">IF(J101=0," ",VLOOKUP(J101,'Fleet Data'!$A:$AC,29,FALSE()))</f>
        <v>3</v>
      </c>
      <c r="L112" s="369" t="n">
        <f aca="false">IF(J101=0," ",VLOOKUP(J101,'Fleet Data'!$A:$AD,30,FALSE()))</f>
        <v>3</v>
      </c>
      <c r="M112" s="369" t="n">
        <f aca="false">IF(J101=0," ",VLOOKUP(J101,'Fleet Data'!$A:$AE,31,FALSE()))</f>
        <v>2</v>
      </c>
      <c r="N112" s="370" t="n">
        <f aca="false">IF(J101=0," ",VLOOKUP(J101,'Fleet Data'!$A:$AF,32,FALSE()))</f>
        <v>2</v>
      </c>
      <c r="O112" s="367" t="str">
        <f aca="false">IF(J101=0," ",VLOOKUP(J101,'Fleet Data'!$A:$BJ,62,FALSE()))</f>
        <v>12 TT</v>
      </c>
      <c r="Q112" s="360"/>
      <c r="R112" s="363" t="s">
        <v>109</v>
      </c>
      <c r="S112" s="368" t="n">
        <f aca="false">IF(R101=0," ",VLOOKUP(R101,'Fleet Data'!$A:$AC,29,FALSE()))</f>
        <v>2</v>
      </c>
      <c r="T112" s="369" t="n">
        <f aca="false">IF(R101=0," ",VLOOKUP(R101,'Fleet Data'!$A:$AD,30,FALSE()))</f>
        <v>2</v>
      </c>
      <c r="U112" s="369" t="n">
        <f aca="false">IF(R101=0," ",VLOOKUP(R101,'Fleet Data'!$A:$AE,31,FALSE()))</f>
        <v>1</v>
      </c>
      <c r="V112" s="370" t="n">
        <f aca="false">IF(R101=0," ",VLOOKUP(R101,'Fleet Data'!$A:$AF,32,FALSE()))</f>
        <v>1</v>
      </c>
      <c r="W112" s="367" t="str">
        <f aca="false">IF(R101=0," ",VLOOKUP(R101,'Fleet Data'!$A:$BJ,62,FALSE()))</f>
        <v>8 TT</v>
      </c>
      <c r="Y112" s="360"/>
      <c r="Z112" s="363" t="s">
        <v>109</v>
      </c>
      <c r="AA112" s="368" t="n">
        <f aca="false">IF(Z101=0," ",VLOOKUP(Z101,'Fleet Data'!$A:$AC,29,FALSE()))</f>
        <v>4</v>
      </c>
      <c r="AB112" s="369" t="n">
        <f aca="false">IF(Z101=0," ",VLOOKUP(Z101,'Fleet Data'!$A:$AD,30,FALSE()))</f>
        <v>3</v>
      </c>
      <c r="AC112" s="369" t="n">
        <f aca="false">IF(Z101=0," ",VLOOKUP(Z101,'Fleet Data'!$A:$AE,31,FALSE()))</f>
        <v>3</v>
      </c>
      <c r="AD112" s="370" t="n">
        <f aca="false">IF(Z101=0," ",VLOOKUP(Z101,'Fleet Data'!$A:$AF,32,FALSE()))</f>
        <v>2</v>
      </c>
      <c r="AE112" s="367" t="str">
        <f aca="false">IF(Z101=0," ",VLOOKUP(Z101,'Fleet Data'!$A:$BJ,62,FALSE()))</f>
        <v>40 TT</v>
      </c>
    </row>
    <row r="113" customFormat="false" ht="11.25" hidden="false" customHeight="true" outlineLevel="0" collapsed="false">
      <c r="A113" s="360"/>
      <c r="B113" s="363" t="s">
        <v>80</v>
      </c>
      <c r="C113" s="371" t="n">
        <f aca="false">IF(B101=0," ",VLOOKUP(B101,'Fleet Data'!$A:$AG,33,FALSE()))</f>
        <v>0</v>
      </c>
      <c r="D113" s="69"/>
      <c r="E113" s="69"/>
      <c r="F113" s="74"/>
      <c r="G113" s="367" t="n">
        <f aca="false">IF(B101=0," ",VLOOKUP(B101,'Fleet Data'!$A:$BK,63,FALSE()))</f>
        <v>0</v>
      </c>
      <c r="I113" s="360"/>
      <c r="J113" s="363" t="s">
        <v>80</v>
      </c>
      <c r="K113" s="371" t="n">
        <f aca="false">IF(J101=0," ",VLOOKUP(J101,'Fleet Data'!$A:$AG,33,FALSE()))</f>
        <v>0</v>
      </c>
      <c r="L113" s="69"/>
      <c r="M113" s="69"/>
      <c r="N113" s="74"/>
      <c r="O113" s="367" t="n">
        <f aca="false">IF(J101=0," ",VLOOKUP(J101,'Fleet Data'!$A:$BK,63,FALSE()))</f>
        <v>0</v>
      </c>
      <c r="Q113" s="360"/>
      <c r="R113" s="363" t="s">
        <v>80</v>
      </c>
      <c r="S113" s="371" t="n">
        <f aca="false">IF(R101=0," ",VLOOKUP(R101,'Fleet Data'!$A:$AG,33,FALSE()))</f>
        <v>0</v>
      </c>
      <c r="T113" s="69"/>
      <c r="U113" s="69"/>
      <c r="V113" s="74"/>
      <c r="W113" s="367" t="n">
        <f aca="false">IF(R101=0," ",VLOOKUP(R101,'Fleet Data'!$A:$BK,63,FALSE()))</f>
        <v>0</v>
      </c>
      <c r="Y113" s="360"/>
      <c r="Z113" s="363" t="s">
        <v>80</v>
      </c>
      <c r="AA113" s="371" t="n">
        <f aca="false">IF(Z101=0," ",VLOOKUP(Z101,'Fleet Data'!$A:$AG,33,FALSE()))</f>
        <v>0</v>
      </c>
      <c r="AB113" s="69"/>
      <c r="AC113" s="69"/>
      <c r="AD113" s="74"/>
      <c r="AE113" s="367" t="n">
        <f aca="false">IF(Z101=0," ",VLOOKUP(Z101,'Fleet Data'!$A:$BK,63,FALSE()))</f>
        <v>0</v>
      </c>
    </row>
    <row r="114" customFormat="false" ht="13.5" hidden="false" customHeight="false" outlineLevel="0" collapsed="false">
      <c r="A114" s="372" t="str">
        <f aca="false">IF(B101=0," ",CONCATENATE("ARMOR: ",VLOOKUP(B101,'Fleet Data'!$A:$AJ,36,FALSE()),"    VITAL ARMOR: ",VLOOKUP(B101,'Fleet Data'!$A:$AK,37,FALSE()),"    HULL POINTS: ",VLOOKUP(B101,'Fleet Data'!$A:$AL,38,FALSE())))</f>
        <v>ARMOR: 10    VITAL ARMOR: 16    HULL POINTS: 6</v>
      </c>
      <c r="B114" s="372"/>
      <c r="C114" s="372"/>
      <c r="D114" s="372"/>
      <c r="E114" s="372"/>
      <c r="F114" s="372"/>
      <c r="G114" s="372"/>
      <c r="I114" s="372" t="str">
        <f aca="false">IF(J101=0," ",CONCATENATE("ARMOR: ",VLOOKUP(J101,'Fleet Data'!$A:$AJ,36,FALSE()),"    VITAL ARMOR: ",VLOOKUP(J101,'Fleet Data'!$A:$AK,37,FALSE()),"    HULL POINTS: ",VLOOKUP(J101,'Fleet Data'!$A:$AL,38,FALSE())))</f>
        <v>ARMOR: 4    VITAL ARMOR: 10    HULL POINTS: 3</v>
      </c>
      <c r="J114" s="372"/>
      <c r="K114" s="372"/>
      <c r="L114" s="372"/>
      <c r="M114" s="372"/>
      <c r="N114" s="372"/>
      <c r="O114" s="372"/>
      <c r="Q114" s="372" t="str">
        <f aca="false">IF(R101=0," ",CONCATENATE("ARMOR: ",VLOOKUP(R101,'Fleet Data'!$A:$AJ,36,FALSE()),"    VITAL ARMOR: ",VLOOKUP(R101,'Fleet Data'!$A:$AK,37,FALSE()),"    HULL POINTS: ",VLOOKUP(R101,'Fleet Data'!$A:$AL,38,FALSE())))</f>
        <v>ARMOR: 3    VITAL ARMOR: 8    HULL POINTS: 3</v>
      </c>
      <c r="R114" s="372"/>
      <c r="S114" s="372"/>
      <c r="T114" s="372"/>
      <c r="U114" s="372"/>
      <c r="V114" s="372"/>
      <c r="W114" s="372"/>
      <c r="Y114" s="372" t="str">
        <f aca="false">IF(Z101=0," ",CONCATENATE("ARMOR: ",VLOOKUP(Z101,'Fleet Data'!$A:$AJ,36,FALSE()),"    VITAL ARMOR: ",VLOOKUP(Z101,'Fleet Data'!$A:$AK,37,FALSE()),"    HULL POINTS: ",VLOOKUP(Z101,'Fleet Data'!$A:$AL,38,FALSE())))</f>
        <v>ARMOR: 3    VITAL ARMOR: 8    HULL POINTS: 3</v>
      </c>
      <c r="Z114" s="372"/>
      <c r="AA114" s="372"/>
      <c r="AB114" s="372"/>
      <c r="AC114" s="372"/>
      <c r="AD114" s="372"/>
      <c r="AE114" s="372"/>
    </row>
    <row r="115" customFormat="false" ht="13.5" hidden="false" customHeight="true" outlineLevel="0" collapsed="false">
      <c r="A115" s="373" t="str">
        <f aca="false">IF(B101=0," ",IF(AND(VLOOKUP(B101,'Fleet Data'!$A:$H,8,FALSE())="Fighter",VLOOKUP(B101,'Fleet Data'!$A:$AU,47,FALSE())="Escort"),"    **  ESCORT  **",(IF(VLOOKUP(B101,'Fleet Data'!$A:$AN,40,FALSE())=0,"",CONCATENATE("  EXTENDED RANGE:   ",VLOOKUP(B101,'Fleet Data'!$A:$AN,40,FALSE()))))))</f>
        <v>  EXTENDED RANGE:   4</v>
      </c>
      <c r="B115" s="373"/>
      <c r="C115" s="373"/>
      <c r="D115" s="374"/>
      <c r="E115" s="375" t="str">
        <f aca="false">IF(B101=0," ",IF(VLOOKUP(B101,'Fleet Data'!$A:$N,14,FALSE())&gt;0,"FLAGSHIP",IF(VLOOKUP(B101,'Fleet Data'!$A:$AQ,43,FALSE())=0," ",IF(VLOOKUP(B101,'Fleet Data'!$A:$G,7,FALSE())="3-Aircraft","LAND BASED",IF(VLOOKUP(B101,'Fleet Data'!$A:$G,7,FALSE())="2-Submarine","SUBMERGED SHOT",IF(VLOOKUP(B101,'Fleet Data'!$A:$H,8,FALSE())="Airstrip","AIRSTRIP / INSTALLATION",IF(VLOOKUP(B101,'Fleet Data'!$A:$G,7,FALSE())="4-Installation","INSTALLATION","NO SEA CONTROL")))))))</f>
        <v>FLAGSHIP</v>
      </c>
      <c r="F115" s="375"/>
      <c r="G115" s="375"/>
      <c r="I115" s="373" t="str">
        <f aca="false">IF(J101=0," ",IF(AND(VLOOKUP(J101,'Fleet Data'!$A:$H,8,FALSE())="Fighter",VLOOKUP(J101,'Fleet Data'!$A:$AU,47,FALSE())="Escort"),"    **  ESCORT  **",(IF(VLOOKUP(J101,'Fleet Data'!$A:$AN,40,FALSE())=0,"",CONCATENATE("  EXTENDED RANGE:   ",VLOOKUP(J101,'Fleet Data'!$A:$AN,40,FALSE()))))))</f>
        <v/>
      </c>
      <c r="J115" s="373"/>
      <c r="K115" s="373"/>
      <c r="L115" s="374"/>
      <c r="M115" s="375" t="str">
        <f aca="false">IF(J101=0," ",IF(VLOOKUP(J101,'Fleet Data'!$A:$N,14,FALSE())&gt;0,"FLAGSHIP",IF(VLOOKUP(J101,'Fleet Data'!$A:$AQ,43,FALSE())=0," ",IF(VLOOKUP(J101,'Fleet Data'!$A:$G,7,FALSE())="3-Aircraft","LAND BASED",IF(VLOOKUP(J101,'Fleet Data'!$A:$G,7,FALSE())="2-Submarine","SUBMERGED SHOT",IF(VLOOKUP(J101,'Fleet Data'!$A:$H,8,FALSE())="Airstrip","AIRSTRIP / INSTALLATION",IF(VLOOKUP(J101,'Fleet Data'!$A:$G,7,FALSE())="4-Installation","INSTALLATION","NO SEA CONTROL")))))))</f>
        <v> </v>
      </c>
      <c r="N115" s="375"/>
      <c r="O115" s="375"/>
      <c r="Q115" s="373" t="str">
        <f aca="false">IF(R101=0," ",IF(AND(VLOOKUP(R101,'Fleet Data'!$A:$H,8,FALSE())="Fighter",VLOOKUP(R101,'Fleet Data'!$A:$AU,47,FALSE())="Escort"),"    **  ESCORT  **",(IF(VLOOKUP(R101,'Fleet Data'!$A:$AN,40,FALSE())=0,"",CONCATENATE("  EXTENDED RANGE:   ",VLOOKUP(R101,'Fleet Data'!$A:$AN,40,FALSE()))))))</f>
        <v/>
      </c>
      <c r="R115" s="373"/>
      <c r="S115" s="373"/>
      <c r="T115" s="374"/>
      <c r="U115" s="375" t="str">
        <f aca="false">IF(R101=0," ",IF(VLOOKUP(R101,'Fleet Data'!$A:$N,14,FALSE())&gt;0,"FLAGSHIP",IF(VLOOKUP(R101,'Fleet Data'!$A:$AQ,43,FALSE())=0," ",IF(VLOOKUP(R101,'Fleet Data'!$A:$G,7,FALSE())="3-Aircraft","LAND BASED",IF(VLOOKUP(R101,'Fleet Data'!$A:$G,7,FALSE())="2-Submarine","SUBMERGED SHOT",IF(VLOOKUP(R101,'Fleet Data'!$A:$H,8,FALSE())="Airstrip","AIRSTRIP / INSTALLATION",IF(VLOOKUP(R101,'Fleet Data'!$A:$G,7,FALSE())="4-Installation","INSTALLATION","NO SEA CONTROL")))))))</f>
        <v> </v>
      </c>
      <c r="V115" s="375"/>
      <c r="W115" s="375"/>
      <c r="Y115" s="373" t="str">
        <f aca="false">IF(Z101=0," ",IF(AND(VLOOKUP(Z101,'Fleet Data'!$A:$H,8,FALSE())="Fighter",VLOOKUP(Z101,'Fleet Data'!$A:$AU,47,FALSE())="Escort"),"    **  ESCORT  **",(IF(VLOOKUP(Z101,'Fleet Data'!$A:$AN,40,FALSE())=0,"",CONCATENATE("  EXTENDED RANGE:   ",VLOOKUP(Z101,'Fleet Data'!$A:$AN,40,FALSE()))))))</f>
        <v/>
      </c>
      <c r="Z115" s="373"/>
      <c r="AA115" s="373"/>
      <c r="AB115" s="374"/>
      <c r="AC115" s="375" t="str">
        <f aca="false">IF(Z101=0," ",IF(VLOOKUP(Z101,'Fleet Data'!$A:$N,14,FALSE())&gt;0,"FLAGSHIP",IF(VLOOKUP(Z101,'Fleet Data'!$A:$AQ,43,FALSE())=0," ",IF(VLOOKUP(Z101,'Fleet Data'!$A:$G,7,FALSE())="3-Aircraft","LAND BASED",IF(VLOOKUP(Z101,'Fleet Data'!$A:$G,7,FALSE())="2-Submarine","SUBMERGED SHOT",IF(VLOOKUP(Z101,'Fleet Data'!$A:$H,8,FALSE())="Airstrip","AIRSTRIP / INSTALLATION",IF(VLOOKUP(Z101,'Fleet Data'!$A:$G,7,FALSE())="4-Installation","INSTALLATION","NO SEA CONTROL")))))))</f>
        <v> </v>
      </c>
      <c r="AD115" s="375"/>
      <c r="AE115" s="375"/>
    </row>
    <row r="116" customFormat="false" ht="13.5" hidden="false" customHeight="true" outlineLevel="0" collapsed="false">
      <c r="A116" s="376" t="str">
        <f aca="false">IF(B101=0," ",IF(VLOOKUP(B101,'Fleet Data'!$A:$AO,41,FALSE())=0,"",CONCATENATE("  TORPEDO DEFENSE: ",VLOOKUP(B101,'Fleet Data'!$A:$AO,41,FALSE()))))</f>
        <v>  TORPEDO DEFENSE: 1</v>
      </c>
      <c r="B116" s="376"/>
      <c r="C116" s="376"/>
      <c r="D116" s="377"/>
      <c r="E116" s="375"/>
      <c r="F116" s="375"/>
      <c r="G116" s="375"/>
      <c r="I116" s="376" t="str">
        <f aca="false">IF(J101=0," ",IF(VLOOKUP(J101,'Fleet Data'!$A:$AO,41,FALSE())=0,"",CONCATENATE("  TORPEDO DEFENSE: ",VLOOKUP(J101,'Fleet Data'!$A:$AO,41,FALSE()))))</f>
        <v/>
      </c>
      <c r="J116" s="376"/>
      <c r="K116" s="376"/>
      <c r="L116" s="377"/>
      <c r="M116" s="375"/>
      <c r="N116" s="375"/>
      <c r="O116" s="375"/>
      <c r="Q116" s="376" t="str">
        <f aca="false">IF(R101=0," ",IF(VLOOKUP(R101,'Fleet Data'!$A:$AO,41,FALSE())=0,"",CONCATENATE("  TORPEDO DEFENSE: ",VLOOKUP(R101,'Fleet Data'!$A:$AO,41,FALSE()))))</f>
        <v/>
      </c>
      <c r="R116" s="376"/>
      <c r="S116" s="376"/>
      <c r="T116" s="377"/>
      <c r="U116" s="375"/>
      <c r="V116" s="375"/>
      <c r="W116" s="375"/>
      <c r="Y116" s="376" t="str">
        <f aca="false">IF(Z101=0," ",IF(VLOOKUP(Z101,'Fleet Data'!$A:$AO,41,FALSE())=0,"",CONCATENATE("  TORPEDO DEFENSE: ",VLOOKUP(Z101,'Fleet Data'!$A:$AO,41,FALSE()))))</f>
        <v/>
      </c>
      <c r="Z116" s="376"/>
      <c r="AA116" s="376"/>
      <c r="AB116" s="377"/>
      <c r="AC116" s="375"/>
      <c r="AD116" s="375"/>
      <c r="AE116" s="375"/>
    </row>
    <row r="117" customFormat="false" ht="11.25" hidden="false" customHeight="true" outlineLevel="0" collapsed="false">
      <c r="A117" s="378" t="str">
        <f aca="false">IF(B101=0," ",IF(VLOOKUP(B101,'Fleet Data'!$A:$AR,44,FALSE())="","",VLOOKUP(B101,'Fleet Data'!$A:$AR,44,FALSE())))</f>
        <v>General Pursuit</v>
      </c>
      <c r="B117" s="379"/>
      <c r="C117" s="379"/>
      <c r="D117" s="379"/>
      <c r="E117" s="379"/>
      <c r="F117" s="379"/>
      <c r="G117" s="81"/>
      <c r="I117" s="378" t="str">
        <f aca="false">IF(J101=0," ",IF(VLOOKUP(J101,'Fleet Data'!$A:$AR,44,FALSE())="","",VLOOKUP(J101,'Fleet Data'!$A:$AR,44,FALSE())))</f>
        <v>Long-Lance Torpedoes</v>
      </c>
      <c r="J117" s="379"/>
      <c r="K117" s="379"/>
      <c r="L117" s="379"/>
      <c r="M117" s="379"/>
      <c r="N117" s="379"/>
      <c r="O117" s="81"/>
      <c r="Q117" s="378" t="str">
        <f aca="false">IF(R101=0," ",IF(VLOOKUP(R101,'Fleet Data'!$A:$AR,44,FALSE())="","",VLOOKUP(R101,'Fleet Data'!$A:$AR,44,FALSE())))</f>
        <v>Long-Lance Torpedoes</v>
      </c>
      <c r="R117" s="379"/>
      <c r="S117" s="379"/>
      <c r="T117" s="379"/>
      <c r="U117" s="379"/>
      <c r="V117" s="379"/>
      <c r="W117" s="81"/>
      <c r="Y117" s="378" t="str">
        <f aca="false">IF(Z101=0," ",IF(VLOOKUP(Z101,'Fleet Data'!$A:$AR,44,FALSE())="","",VLOOKUP(Z101,'Fleet Data'!$A:$AR,44,FALSE())))</f>
        <v>Long-Lance Torpedoes</v>
      </c>
      <c r="Z117" s="379"/>
      <c r="AA117" s="379"/>
      <c r="AB117" s="379"/>
      <c r="AC117" s="379"/>
      <c r="AD117" s="379"/>
      <c r="AE117" s="81"/>
    </row>
    <row r="118" customFormat="false" ht="37.5" hidden="false" customHeight="true" outlineLevel="0" collapsed="false">
      <c r="A118" s="380" t="str">
        <f aca="false">IF(B101=0," ",(IF(A117="","",VLOOKUP(A117,Abilities!$A:$B,2,FALSE()))))</f>
        <v>Once per game, at the end of your Surface Movement step, you can move up to three of your Ships each one sector toward the enemy Ship nearest to it. You can't claim an objective the turn you use this ability. You lose the initiative next turn</v>
      </c>
      <c r="B118" s="380"/>
      <c r="C118" s="380"/>
      <c r="D118" s="380"/>
      <c r="E118" s="380"/>
      <c r="F118" s="380"/>
      <c r="G118" s="380"/>
      <c r="I118" s="380" t="str">
        <f aca="false">IF(J101=0," ",(IF(I117="","",VLOOKUP(I117,Abilities!$A:$B,2,FALSE()))))</f>
        <v>Each Torpedo hit rolled by this unit deals 1 extra point of hull damage</v>
      </c>
      <c r="J118" s="380"/>
      <c r="K118" s="380"/>
      <c r="L118" s="380"/>
      <c r="M118" s="380"/>
      <c r="N118" s="380"/>
      <c r="O118" s="380"/>
      <c r="Q118" s="380" t="str">
        <f aca="false">IF(R101=0," ",(IF(Q117="","",VLOOKUP(Q117,Abilities!$A:$B,2,FALSE()))))</f>
        <v>Each Torpedo hit rolled by this unit deals 1 extra point of hull damage</v>
      </c>
      <c r="R118" s="380"/>
      <c r="S118" s="380"/>
      <c r="T118" s="380"/>
      <c r="U118" s="380"/>
      <c r="V118" s="380"/>
      <c r="W118" s="380"/>
      <c r="Y118" s="380" t="str">
        <f aca="false">IF(Z101=0," ",(IF(Y117="","",VLOOKUP(Y117,Abilities!$A:$B,2,FALSE()))))</f>
        <v>Each Torpedo hit rolled by this unit deals 1 extra point of hull damage</v>
      </c>
      <c r="Z118" s="380"/>
      <c r="AA118" s="380"/>
      <c r="AB118" s="380"/>
      <c r="AC118" s="380"/>
      <c r="AD118" s="380"/>
      <c r="AE118" s="380"/>
    </row>
    <row r="119" customFormat="false" ht="11.25" hidden="false" customHeight="true" outlineLevel="0" collapsed="false">
      <c r="A119" s="378" t="str">
        <f aca="false">IF(B101=0," ",IF(VLOOKUP(B101,'Fleet Data'!$A:$AS,45,FALSE())="","",VLOOKUP(B101,'Fleet Data'!$A:$AS,45,FALSE())))</f>
        <v/>
      </c>
      <c r="B119" s="379"/>
      <c r="C119" s="379"/>
      <c r="D119" s="379"/>
      <c r="E119" s="379"/>
      <c r="F119" s="379"/>
      <c r="G119" s="81"/>
      <c r="I119" s="378" t="str">
        <f aca="false">IF(J101=0," ",IF(VLOOKUP(J101,'Fleet Data'!$A:$AS,45,FALSE())="","",VLOOKUP(J101,'Fleet Data'!$A:$AS,45,FALSE())))</f>
        <v>Tough Cruiser 1</v>
      </c>
      <c r="J119" s="379"/>
      <c r="K119" s="379"/>
      <c r="L119" s="379"/>
      <c r="M119" s="379"/>
      <c r="N119" s="379"/>
      <c r="O119" s="81"/>
      <c r="Q119" s="378" t="str">
        <f aca="false">IF(R101=0," ",IF(VLOOKUP(R101,'Fleet Data'!$A:$AS,45,FALSE())="","",VLOOKUP(R101,'Fleet Data'!$A:$AS,45,FALSE())))</f>
        <v>Night Fighter</v>
      </c>
      <c r="R119" s="379"/>
      <c r="S119" s="379"/>
      <c r="T119" s="379"/>
      <c r="U119" s="379"/>
      <c r="V119" s="379"/>
      <c r="W119" s="81"/>
      <c r="Y119" s="378" t="str">
        <f aca="false">IF(Z101=0," ",IF(VLOOKUP(Z101,'Fleet Data'!$A:$AS,45,FALSE())="","",VLOOKUP(Z101,'Fleet Data'!$A:$AS,45,FALSE())))</f>
        <v>Torpedo Run</v>
      </c>
      <c r="Z119" s="379"/>
      <c r="AA119" s="379"/>
      <c r="AB119" s="379"/>
      <c r="AC119" s="379"/>
      <c r="AD119" s="379"/>
      <c r="AE119" s="81"/>
    </row>
    <row r="120" customFormat="false" ht="37.5" hidden="false" customHeight="true" outlineLevel="0" collapsed="false">
      <c r="A120" s="380" t="str">
        <f aca="false">IF(B101=0," ",(IF(A119="","",VLOOKUP(A119,Abilities!$A:$B,2,FALSE()))))</f>
        <v/>
      </c>
      <c r="B120" s="380"/>
      <c r="C120" s="380"/>
      <c r="D120" s="380"/>
      <c r="E120" s="380"/>
      <c r="F120" s="380"/>
      <c r="G120" s="380"/>
      <c r="I120" s="380" t="str">
        <f aca="false">IF(J101=0," ",(IF(I119="","",VLOOKUP(I119,Abilities!$A:$B,2,FALSE()))))</f>
        <v>Whenever an enemy Destroyer or Fighter makes a Gunnery attack against this unit, this unit gets +1 Armor against that attack</v>
      </c>
      <c r="J120" s="380"/>
      <c r="K120" s="380"/>
      <c r="L120" s="380"/>
      <c r="M120" s="380"/>
      <c r="N120" s="380"/>
      <c r="O120" s="380"/>
      <c r="Q120" s="380" t="str">
        <f aca="false">IF(R101=0," ",(IF(Q119="","",VLOOKUP(Q119,Abilities!$A:$B,2,FALSE()))))</f>
        <v>Once per game, if it's turn 4 or later, this unit may reroll one Gunnery attack</v>
      </c>
      <c r="R120" s="380"/>
      <c r="S120" s="380"/>
      <c r="T120" s="380"/>
      <c r="U120" s="380"/>
      <c r="V120" s="380"/>
      <c r="W120" s="380"/>
      <c r="Y120" s="380" t="str">
        <f aca="false">IF(Z101=0," ",(IF(Y119="","",VLOOKUP(Y119,Abilities!$A:$B,2,FALSE()))))</f>
        <v>Once per game, at the end of Sea Movement, you may move this unit and a friendly Destroyer in its sector one sector. The unit must be able to make a Torpedo attack in the Surface attack phase</v>
      </c>
      <c r="Z120" s="380"/>
      <c r="AA120" s="380"/>
      <c r="AB120" s="380"/>
      <c r="AC120" s="380"/>
      <c r="AD120" s="380"/>
      <c r="AE120" s="380"/>
    </row>
    <row r="121" customFormat="false" ht="11.25" hidden="false" customHeight="true" outlineLevel="0" collapsed="false">
      <c r="A121" s="378" t="str">
        <f aca="false">IF(B101=0," ",IF(VLOOKUP(B101,'Fleet Data'!$A:$AT,46,FALSE())="","",VLOOKUP(B101,'Fleet Data'!$A:$AT,46,FALSE())))</f>
        <v/>
      </c>
      <c r="B121" s="379"/>
      <c r="C121" s="379"/>
      <c r="D121" s="379"/>
      <c r="E121" s="379"/>
      <c r="F121" s="379"/>
      <c r="G121" s="81"/>
      <c r="I121" s="378" t="str">
        <f aca="false">IF(J101=0," ",IF(VLOOKUP(J101,'Fleet Data'!$A:$AT,46,FALSE())="","",VLOOKUP(J101,'Fleet Data'!$A:$AT,46,FALSE())))</f>
        <v/>
      </c>
      <c r="J121" s="379"/>
      <c r="K121" s="379"/>
      <c r="L121" s="379"/>
      <c r="M121" s="379"/>
      <c r="N121" s="379"/>
      <c r="O121" s="81"/>
      <c r="Q121" s="378" t="str">
        <f aca="false">IF(R101=0," ",IF(VLOOKUP(R101,'Fleet Data'!$A:$AT,46,FALSE())="","",VLOOKUP(R101,'Fleet Data'!$A:$AT,46,FALSE())))</f>
        <v/>
      </c>
      <c r="R121" s="379"/>
      <c r="S121" s="379"/>
      <c r="T121" s="379"/>
      <c r="U121" s="379"/>
      <c r="V121" s="379"/>
      <c r="W121" s="81"/>
      <c r="Y121" s="378" t="str">
        <f aca="false">IF(Z101=0," ",IF(VLOOKUP(Z101,'Fleet Data'!$A:$AT,46,FALSE())="","",VLOOKUP(Z101,'Fleet Data'!$A:$AT,46,FALSE())))</f>
        <v/>
      </c>
      <c r="Z121" s="379"/>
      <c r="AA121" s="379"/>
      <c r="AB121" s="379"/>
      <c r="AC121" s="379"/>
      <c r="AD121" s="379"/>
      <c r="AE121" s="81"/>
    </row>
    <row r="122" customFormat="false" ht="37.5" hidden="false" customHeight="true" outlineLevel="0" collapsed="false">
      <c r="A122" s="380" t="str">
        <f aca="false">IF(B101=0," ",(IF(A121="","",VLOOKUP(A121,Abilities!$A:$B,2,FALSE()))))</f>
        <v/>
      </c>
      <c r="B122" s="380"/>
      <c r="C122" s="380"/>
      <c r="D122" s="380"/>
      <c r="E122" s="380"/>
      <c r="F122" s="380"/>
      <c r="G122" s="380"/>
      <c r="I122" s="380" t="str">
        <f aca="false">IF(J101=0," ",(IF(I121="","",VLOOKUP(I121,Abilities!$A:$B,2,FALSE()))))</f>
        <v/>
      </c>
      <c r="J122" s="380"/>
      <c r="K122" s="380"/>
      <c r="L122" s="380"/>
      <c r="M122" s="380"/>
      <c r="N122" s="380"/>
      <c r="O122" s="380"/>
      <c r="Q122" s="380" t="str">
        <f aca="false">IF(R101=0," ",(IF(Q121="","",VLOOKUP(Q121,Abilities!$A:$B,2,FALSE()))))</f>
        <v/>
      </c>
      <c r="R122" s="380"/>
      <c r="S122" s="380"/>
      <c r="T122" s="380"/>
      <c r="U122" s="380"/>
      <c r="V122" s="380"/>
      <c r="W122" s="380"/>
      <c r="Y122" s="380" t="str">
        <f aca="false">IF(Z101=0," ",(IF(Y121="","",VLOOKUP(Y121,Abilities!$A:$B,2,FALSE()))))</f>
        <v/>
      </c>
      <c r="Z122" s="380"/>
      <c r="AA122" s="380"/>
      <c r="AB122" s="380"/>
      <c r="AC122" s="380"/>
      <c r="AD122" s="380"/>
      <c r="AE122" s="380"/>
    </row>
    <row r="123" customFormat="false" ht="11.25" hidden="false" customHeight="true" outlineLevel="0" collapsed="false">
      <c r="A123" s="381" t="str">
        <f aca="false">IF(B101=0," ",IF(VLOOKUP(B101,'Fleet Data'!$A:$G,7,FALSE())="3-Aircraft"," ",CONCATENATE(" Built By: ",VLOOKUP(B101,'Fleet Data'!$A:$AZ,52,FALSE()))))</f>
        <v> Built By: Kure N Yd (Jp)</v>
      </c>
      <c r="B123" s="381"/>
      <c r="C123" s="381"/>
      <c r="D123" s="381"/>
      <c r="E123" s="381"/>
      <c r="F123" s="381"/>
      <c r="G123" s="382" t="str">
        <f aca="false">IF(B101=0," ",IF(VLOOKUP(B101,'Fleet Data'!$A:$E,5,FALSE())="R","* * *",IF(VLOOKUP(B101,'Fleet Data'!$A:$E,5,FALSE())="U","* *","*")))</f>
        <v>* * *</v>
      </c>
      <c r="I123" s="381" t="str">
        <f aca="false">IF(J101=0," ",IF(VLOOKUP(J101,'Fleet Data'!$A:$G,7,FALSE())="3-Aircraft"," ",CONCATENATE(" Built By: ",VLOOKUP(J101,'Fleet Data'!$A:$AZ,52,FALSE()))))</f>
        <v> Built By: Mitsubishi, Nagasaki (Jp)</v>
      </c>
      <c r="J123" s="381"/>
      <c r="K123" s="381"/>
      <c r="L123" s="381"/>
      <c r="M123" s="381"/>
      <c r="N123" s="381"/>
      <c r="O123" s="382" t="str">
        <f aca="false">IF(J101=0," ",IF(VLOOKUP(J101,'Fleet Data'!$A:$E,5,FALSE())="R","* * *",IF(VLOOKUP(J101,'Fleet Data'!$A:$E,5,FALSE())="U","* *","*")))</f>
        <v>* * *</v>
      </c>
      <c r="Q123" s="381" t="str">
        <f aca="false">IF(R101=0," ",IF(VLOOKUP(R101,'Fleet Data'!$A:$G,7,FALSE())="3-Aircraft"," ",CONCATENATE(" Built By: ",VLOOKUP(R101,'Fleet Data'!$A:$AZ,52,FALSE()))))</f>
        <v> Built By: Sasebo N Yd (Jp)</v>
      </c>
      <c r="R123" s="381"/>
      <c r="S123" s="381"/>
      <c r="T123" s="381"/>
      <c r="U123" s="381"/>
      <c r="V123" s="381"/>
      <c r="W123" s="382" t="str">
        <f aca="false">IF(R101=0," ",IF(VLOOKUP(R101,'Fleet Data'!$A:$E,5,FALSE())="R","* * *",IF(VLOOKUP(R101,'Fleet Data'!$A:$E,5,FALSE())="U","* *","*")))</f>
        <v>* *</v>
      </c>
      <c r="Y123" s="381" t="str">
        <f aca="false">IF(Z101=0," ",IF(VLOOKUP(Z101,'Fleet Data'!$A:$G,7,FALSE())="3-Aircraft"," ",CONCATENATE(" Built By: ",VLOOKUP(Z101,'Fleet Data'!$A:$AZ,52,FALSE()))))</f>
        <v> Built By: Kawasaki, Kobe (Jp)</v>
      </c>
      <c r="Z123" s="381"/>
      <c r="AA123" s="381"/>
      <c r="AB123" s="381"/>
      <c r="AC123" s="381"/>
      <c r="AD123" s="381"/>
      <c r="AE123" s="382" t="str">
        <f aca="false">IF(Z101=0," ",IF(VLOOKUP(Z101,'Fleet Data'!$A:$E,5,FALSE())="R","* * *",IF(VLOOKUP(Z101,'Fleet Data'!$A:$E,5,FALSE())="U","* *","*")))</f>
        <v>* *</v>
      </c>
    </row>
    <row r="124" customFormat="false" ht="11.25" hidden="false" customHeight="true" outlineLevel="0" collapsed="false">
      <c r="A124" s="383" t="str">
        <f aca="false">IF(B101=0," ",IF(VLOOKUP(B101,'Fleet Data'!$A:$G,7,FALSE())="3-Aircraft"," ",IF(VLOOKUP(B101,'Fleet Data'!$A:$AV,48,FALSE())=""," ",(CONCATENATE("  Laid Down: ",VLOOKUP(B101,'Fleet Data'!$A:$AV,48,FALSE()),", Completed: ",VLOOKUP(B101,'Fleet Data'!$A:$BR,70,FALSE())," ",VLOOKUP(B101,'Fleet Data'!$A:$AW,49,FALSE()))))))</f>
        <v>  Laid Down: 1937, Completed: Dec 1941</v>
      </c>
      <c r="B124" s="383"/>
      <c r="C124" s="383"/>
      <c r="D124" s="383"/>
      <c r="E124" s="383"/>
      <c r="F124" s="383"/>
      <c r="G124" s="383"/>
      <c r="I124" s="383" t="str">
        <f aca="false">IF(J101=0," ",IF(VLOOKUP(J101,'Fleet Data'!$A:$G,7,FALSE())="3-Aircraft"," ",IF(VLOOKUP(J101,'Fleet Data'!$A:$AV,48,FALSE())=""," ",(CONCATENATE("  Laid Down: ",VLOOKUP(J101,'Fleet Data'!$A:$AV,48,FALSE()),", Completed: ",VLOOKUP(J101,'Fleet Data'!$A:$BR,70,FALSE())," ",VLOOKUP(J101,'Fleet Data'!$A:$AW,49,FALSE()))))))</f>
        <v>  Laid Down: 1925, Completed: Apr 1929</v>
      </c>
      <c r="J124" s="383"/>
      <c r="K124" s="383"/>
      <c r="L124" s="383"/>
      <c r="M124" s="383"/>
      <c r="N124" s="383"/>
      <c r="O124" s="383"/>
      <c r="Q124" s="383" t="str">
        <f aca="false">IF(R101=0," ",IF(VLOOKUP(R101,'Fleet Data'!$A:$G,7,FALSE())="3-Aircraft"," ",IF(VLOOKUP(R101,'Fleet Data'!$A:$AV,48,FALSE())=""," ",(CONCATENATE("  Laid Down: ",VLOOKUP(R101,'Fleet Data'!$A:$AV,48,FALSE()),", Completed: ",VLOOKUP(R101,'Fleet Data'!$A:$BR,70,FALSE())," ",VLOOKUP(R101,'Fleet Data'!$A:$AW,49,FALSE()))))))</f>
        <v>  Laid Down: 1940, Completed: Oct 1942</v>
      </c>
      <c r="R124" s="383"/>
      <c r="S124" s="383"/>
      <c r="T124" s="383"/>
      <c r="U124" s="383"/>
      <c r="V124" s="383"/>
      <c r="W124" s="383"/>
      <c r="Y124" s="383" t="str">
        <f aca="false">IF(Z101=0," ",IF(VLOOKUP(Z101,'Fleet Data'!$A:$G,7,FALSE())="3-Aircraft"," ",IF(VLOOKUP(Z101,'Fleet Data'!$A:$AV,48,FALSE())=""," ",(CONCATENATE("  Laid Down: ",VLOOKUP(Z101,'Fleet Data'!$A:$AV,48,FALSE()),", Completed: ",VLOOKUP(Z101,'Fleet Data'!$A:$BR,70,FALSE())," ",VLOOKUP(Z101,'Fleet Data'!$A:$AW,49,FALSE()))))))</f>
        <v>  Laid Down: 1919, Completed: Oct 1921</v>
      </c>
      <c r="Z124" s="383"/>
      <c r="AA124" s="383"/>
      <c r="AB124" s="383"/>
      <c r="AC124" s="383"/>
      <c r="AD124" s="383"/>
      <c r="AE124" s="383"/>
    </row>
    <row r="126" customFormat="false" ht="12.75" hidden="false" customHeight="false" outlineLevel="0" collapsed="false">
      <c r="A126" s="223" t="n">
        <v>5</v>
      </c>
      <c r="B126" s="347" t="n">
        <f aca="false">'Match Setup'!B30</f>
        <v>536</v>
      </c>
      <c r="C126" s="348" t="s">
        <v>2182</v>
      </c>
      <c r="D126" s="349" t="n">
        <f aca="false">'Match Setup'!C30</f>
        <v>1</v>
      </c>
      <c r="E126" s="350" t="str">
        <f aca="false">IF(B126=0," ",VLOOKUP(B126,'Fleet Data'!$A:$D,4,FALSE()))</f>
        <v>Axis</v>
      </c>
      <c r="F126" s="350"/>
      <c r="G126" s="351" t="n">
        <f aca="false">IF(B126=0," ",VLOOKUP(B126,'Fleet Data'!$A:$J,10,FALSE()))</f>
        <v>11</v>
      </c>
      <c r="I126" s="223" t="n">
        <v>6</v>
      </c>
      <c r="J126" s="347" t="n">
        <f aca="false">'Match Setup'!B31</f>
        <v>439</v>
      </c>
      <c r="K126" s="348" t="s">
        <v>2182</v>
      </c>
      <c r="L126" s="349" t="n">
        <f aca="false">'Match Setup'!C31</f>
        <v>1</v>
      </c>
      <c r="M126" s="350" t="str">
        <f aca="false">IF(J126=0," ",VLOOKUP(J126,'Fleet Data'!$A:$D,4,FALSE()))</f>
        <v>Axis</v>
      </c>
      <c r="N126" s="350"/>
      <c r="O126" s="351" t="n">
        <f aca="false">IF(J126=0," ",VLOOKUP(J126,'Fleet Data'!$A:$J,10,FALSE()))</f>
        <v>11</v>
      </c>
      <c r="Q126" s="223" t="n">
        <v>7</v>
      </c>
      <c r="R126" s="347" t="n">
        <f aca="false">'Match Setup'!B32</f>
        <v>335</v>
      </c>
      <c r="S126" s="348" t="s">
        <v>2182</v>
      </c>
      <c r="T126" s="349" t="n">
        <f aca="false">'Match Setup'!C32</f>
        <v>1</v>
      </c>
      <c r="U126" s="350" t="str">
        <f aca="false">IF(R126=0," ",VLOOKUP(R126,'Fleet Data'!$A:$D,4,FALSE()))</f>
        <v>Axis</v>
      </c>
      <c r="V126" s="350"/>
      <c r="W126" s="351" t="n">
        <f aca="false">IF(R126=0," ",VLOOKUP(R126,'Fleet Data'!$A:$J,10,FALSE()))</f>
        <v>14</v>
      </c>
      <c r="Y126" s="223" t="n">
        <v>8</v>
      </c>
      <c r="Z126" s="347" t="n">
        <f aca="false">'Match Setup'!B33</f>
        <v>252</v>
      </c>
      <c r="AA126" s="348" t="s">
        <v>2182</v>
      </c>
      <c r="AB126" s="349" t="n">
        <f aca="false">'Match Setup'!C33</f>
        <v>1</v>
      </c>
      <c r="AC126" s="350" t="str">
        <f aca="false">IF(Z126=0," ",VLOOKUP(Z126,'Fleet Data'!$A:$D,4,FALSE()))</f>
        <v>Axis</v>
      </c>
      <c r="AD126" s="350"/>
      <c r="AE126" s="351" t="n">
        <f aca="false">IF(Z126=0," ",VLOOKUP(Z126,'Fleet Data'!$A:$J,10,FALSE()))</f>
        <v>10</v>
      </c>
    </row>
    <row r="127" customFormat="false" ht="15" hidden="false" customHeight="false" outlineLevel="0" collapsed="false">
      <c r="A127" s="352" t="str">
        <f aca="false">IF(B126=0," ",VLOOKUP(B126,'Fleet Data'!$A:$B,2,FALSE()))</f>
        <v>RO50</v>
      </c>
      <c r="B127" s="353"/>
      <c r="C127" s="353"/>
      <c r="D127" s="353"/>
      <c r="E127" s="353"/>
      <c r="F127" s="353"/>
      <c r="G127" s="351"/>
      <c r="I127" s="352" t="str">
        <f aca="false">IF(J126=0," ",VLOOKUP(J126,'Fleet Data'!$A:$B,2,FALSE()))</f>
        <v>N1K1-J 'George'</v>
      </c>
      <c r="J127" s="353"/>
      <c r="K127" s="353"/>
      <c r="L127" s="353"/>
      <c r="M127" s="353"/>
      <c r="N127" s="353"/>
      <c r="O127" s="351"/>
      <c r="Q127" s="352" t="str">
        <f aca="false">IF(R126=0," ",VLOOKUP(R126,'Fleet Data'!$A:$B,2,FALSE()))</f>
        <v>B6N2 "Jill"</v>
      </c>
      <c r="R127" s="353"/>
      <c r="S127" s="353"/>
      <c r="T127" s="353"/>
      <c r="U127" s="353"/>
      <c r="V127" s="353"/>
      <c r="W127" s="351"/>
      <c r="Y127" s="352" t="str">
        <f aca="false">IF(Z126=0," ",VLOOKUP(Z126,'Fleet Data'!$A:$B,2,FALSE()))</f>
        <v>H8KI Type 2 "Emily"</v>
      </c>
      <c r="Z127" s="353"/>
      <c r="AA127" s="353"/>
      <c r="AB127" s="353"/>
      <c r="AC127" s="353"/>
      <c r="AD127" s="353"/>
      <c r="AE127" s="351"/>
    </row>
    <row r="128" customFormat="false" ht="12.75" hidden="false" customHeight="false" outlineLevel="0" collapsed="false">
      <c r="A128" s="354" t="str">
        <f aca="false">IF(B126=0," ",UPPER(CONCATENATE(VLOOKUP(B126,'Fleet Data'!$A:$F,6,FALSE())," ",MID(VLOOKUP(B126,'Fleet Data'!$A:$G,7,FALSE()),3,20)," -- ",VLOOKUP(B126,'Fleet Data'!$A:$H,8,FALSE()))))</f>
        <v>JAPANESE SUBMARINE -- SUBMARINE</v>
      </c>
      <c r="B128" s="355"/>
      <c r="C128" s="355"/>
      <c r="D128" s="355"/>
      <c r="E128" s="355"/>
      <c r="F128" s="356"/>
      <c r="G128" s="357" t="n">
        <f aca="false">IF(B126=0," ",VLOOKUP(B126,'Fleet Data'!$A:$AM,39,FALSE()))</f>
        <v>1944</v>
      </c>
      <c r="I128" s="354" t="str">
        <f aca="false">IF(J126=0," ",UPPER(CONCATENATE(VLOOKUP(J126,'Fleet Data'!$A:$F,6,FALSE())," ",MID(VLOOKUP(J126,'Fleet Data'!$A:$G,7,FALSE()),3,20)," -- ",VLOOKUP(J126,'Fleet Data'!$A:$H,8,FALSE()))))</f>
        <v>JAPANESE AIRCRAFT -- FIGHTER</v>
      </c>
      <c r="J128" s="355"/>
      <c r="K128" s="355"/>
      <c r="L128" s="355"/>
      <c r="M128" s="355"/>
      <c r="N128" s="356"/>
      <c r="O128" s="357" t="n">
        <f aca="false">IF(J126=0," ",VLOOKUP(J126,'Fleet Data'!$A:$AM,39,FALSE()))</f>
        <v>1944</v>
      </c>
      <c r="Q128" s="354" t="str">
        <f aca="false">IF(R126=0," ",UPPER(CONCATENATE(VLOOKUP(R126,'Fleet Data'!$A:$F,6,FALSE())," ",MID(VLOOKUP(R126,'Fleet Data'!$A:$G,7,FALSE()),3,20)," -- ",VLOOKUP(R126,'Fleet Data'!$A:$H,8,FALSE()))))</f>
        <v>JAPANESE AIRCRAFT -- TORPEDO BMBR</v>
      </c>
      <c r="R128" s="355"/>
      <c r="S128" s="355"/>
      <c r="T128" s="355"/>
      <c r="U128" s="355"/>
      <c r="V128" s="356"/>
      <c r="W128" s="357" t="n">
        <f aca="false">IF(R126=0," ",VLOOKUP(R126,'Fleet Data'!$A:$AM,39,FALSE()))</f>
        <v>1944</v>
      </c>
      <c r="Y128" s="354" t="str">
        <f aca="false">IF(Z126=0," ",UPPER(CONCATENATE(VLOOKUP(Z126,'Fleet Data'!$A:$F,6,FALSE())," ",MID(VLOOKUP(Z126,'Fleet Data'!$A:$G,7,FALSE()),3,20)," -- ",VLOOKUP(Z126,'Fleet Data'!$A:$H,8,FALSE()))))</f>
        <v>JAPANESE AIRCRAFT -- PATROL BOMBER</v>
      </c>
      <c r="Z128" s="355"/>
      <c r="AA128" s="355"/>
      <c r="AB128" s="355"/>
      <c r="AC128" s="355"/>
      <c r="AD128" s="356"/>
      <c r="AE128" s="357" t="n">
        <f aca="false">IF(Z126=0," ",VLOOKUP(Z126,'Fleet Data'!$A:$AM,39,FALSE()))</f>
        <v>1941</v>
      </c>
    </row>
    <row r="129" s="164" customFormat="true" ht="12.75" hidden="false" customHeight="true" outlineLevel="0" collapsed="false">
      <c r="A129" s="358" t="str">
        <f aca="false">IF(B126=0," ",IF(VLOOKUP(B126,'Fleet Data'!$A:$G,7,FALSE())="3-Aircraft",CONCATENATE("Top Speed: ",VLOOKUP(B126,'Fleet Data'!$A:$BL,64,FALSE()),"mph  |  Crew: ",VLOOKUP(B126,'Fleet Data'!$A:$BM,65,FALSE())),(CONCATENATE("LOA: ",VLOOKUP(B126,'Fleet Data'!$A:$BB,54,FALSE())," ft, ",VLOOKUP(B126,'Fleet Data'!$A:$BA,53,FALSE())," tons | Speed: ",VLOOKUP(B126,'Fleet Data'!$A:$BL,64,FALSE())," kts | Crew: ",VLOOKUP(B126,'Fleet Data'!$A:$BM,65,FALSE())))))</f>
        <v>LOA: 264 ft, 1115 tons | Speed: 19.7 / 8 kts | Crew: 54</v>
      </c>
      <c r="B129" s="358"/>
      <c r="C129" s="358"/>
      <c r="D129" s="358"/>
      <c r="E129" s="358"/>
      <c r="F129" s="358"/>
      <c r="G129" s="358"/>
      <c r="I129" s="358" t="str">
        <f aca="false">IF(J126=0," ",IF(VLOOKUP(J126,'Fleet Data'!$A:$G,7,FALSE())="3-Aircraft",CONCATENATE("Top Speed: ",VLOOKUP(J126,'Fleet Data'!$A:$BL,64,FALSE()),"mph  |  Crew: ",VLOOKUP(J126,'Fleet Data'!$A:$BM,65,FALSE())),(CONCATENATE("LOA: ",VLOOKUP(J126,'Fleet Data'!$A:$BB,54,FALSE())," ft, ",VLOOKUP(J126,'Fleet Data'!$A:$BA,53,FALSE())," tons | Speed: ",VLOOKUP(J126,'Fleet Data'!$A:$BL,64,FALSE())," kts | Crew: ",VLOOKUP(J126,'Fleet Data'!$A:$BM,65,FALSE())))))</f>
        <v>Top Speed: 363mph  |  Crew: 1</v>
      </c>
      <c r="J129" s="358"/>
      <c r="K129" s="358"/>
      <c r="L129" s="358"/>
      <c r="M129" s="358"/>
      <c r="N129" s="358"/>
      <c r="O129" s="358"/>
      <c r="Q129" s="358" t="str">
        <f aca="false">IF(R126=0," ",IF(VLOOKUP(R126,'Fleet Data'!$A:$G,7,FALSE())="3-Aircraft",CONCATENATE("Top Speed: ",VLOOKUP(R126,'Fleet Data'!$A:$BL,64,FALSE()),"mph  |  Crew: ",VLOOKUP(R126,'Fleet Data'!$A:$BM,65,FALSE())),(CONCATENATE("LOA: ",VLOOKUP(R126,'Fleet Data'!$A:$BB,54,FALSE())," ft, ",VLOOKUP(R126,'Fleet Data'!$A:$BA,53,FALSE())," tons | Speed: ",VLOOKUP(R126,'Fleet Data'!$A:$BL,64,FALSE())," kts | Crew: ",VLOOKUP(R126,'Fleet Data'!$A:$BM,65,FALSE())))))</f>
        <v>Top Speed: 291mph  |  Crew: 3</v>
      </c>
      <c r="R129" s="358"/>
      <c r="S129" s="358"/>
      <c r="T129" s="358"/>
      <c r="U129" s="358"/>
      <c r="V129" s="358"/>
      <c r="W129" s="358"/>
      <c r="Y129" s="358" t="str">
        <f aca="false">IF(Z126=0," ",IF(VLOOKUP(Z126,'Fleet Data'!$A:$G,7,FALSE())="3-Aircraft",CONCATENATE("Top Speed: ",VLOOKUP(Z126,'Fleet Data'!$A:$BL,64,FALSE()),"mph  |  Crew: ",VLOOKUP(Z126,'Fleet Data'!$A:$BM,65,FALSE())),(CONCATENATE("LOA: ",VLOOKUP(Z126,'Fleet Data'!$A:$BB,54,FALSE())," ft, ",VLOOKUP(Z126,'Fleet Data'!$A:$BA,53,FALSE())," tons | Speed: ",VLOOKUP(Z126,'Fleet Data'!$A:$BL,64,FALSE())," kts | Crew: ",VLOOKUP(Z126,'Fleet Data'!$A:$BM,65,FALSE())))))</f>
        <v>Top Speed: 290mph  |  Crew: 10</v>
      </c>
      <c r="Z129" s="358"/>
      <c r="AA129" s="358"/>
      <c r="AB129" s="358"/>
      <c r="AC129" s="358"/>
      <c r="AD129" s="358"/>
      <c r="AE129" s="358"/>
    </row>
    <row r="130" customFormat="false" ht="11.25" hidden="false" customHeight="true" outlineLevel="0" collapsed="false">
      <c r="A130" s="359" t="str">
        <f aca="false">IF(B126=0," ",CONCATENATE("SPEED: ",VLOOKUP(B126,'Fleet Data'!$A:$M,13,FALSE()),IF(VLOOKUP(B126,'Fleet Data'!$A:$AP,42,FALSE())=0," ",CONCATENATE(" (Slow ",VLOOKUP(B126,'Fleet Data'!$A:$AP,42,FALSE()),")")),"     FLAG: ",VLOOKUP(B126,'Fleet Data'!$A:$N,14,FALSE()),"     AIRCRAFT: ",VLOOKUP(B126,'Fleet Data'!$A:$AI,35,FALSE())))</f>
        <v>SPEED: 1      FLAG: 0     AIRCRAFT: 0</v>
      </c>
      <c r="B130" s="359"/>
      <c r="C130" s="359"/>
      <c r="D130" s="359"/>
      <c r="E130" s="359"/>
      <c r="F130" s="359"/>
      <c r="G130" s="359"/>
      <c r="I130" s="359" t="str">
        <f aca="false">IF(J126=0," ",CONCATENATE("SPEED: ",VLOOKUP(J126,'Fleet Data'!$A:$M,13,FALSE()),IF(VLOOKUP(J126,'Fleet Data'!$A:$AP,42,FALSE())=0," ",CONCATENATE(" (Slow ",VLOOKUP(J126,'Fleet Data'!$A:$AP,42,FALSE()),")")),"     FLAG: ",VLOOKUP(J126,'Fleet Data'!$A:$N,14,FALSE()),"     AIRCRAFT: ",VLOOKUP(J126,'Fleet Data'!$A:$AI,35,FALSE())))</f>
        <v>SPEED: 10      FLAG: 0     AIRCRAFT: 0</v>
      </c>
      <c r="J130" s="359"/>
      <c r="K130" s="359"/>
      <c r="L130" s="359"/>
      <c r="M130" s="359"/>
      <c r="N130" s="359"/>
      <c r="O130" s="359"/>
      <c r="Q130" s="359" t="str">
        <f aca="false">IF(R126=0," ",CONCATENATE("SPEED: ",VLOOKUP(R126,'Fleet Data'!$A:$M,13,FALSE()),IF(VLOOKUP(R126,'Fleet Data'!$A:$AP,42,FALSE())=0," ",CONCATENATE(" (Slow ",VLOOKUP(R126,'Fleet Data'!$A:$AP,42,FALSE()),")")),"     FLAG: ",VLOOKUP(R126,'Fleet Data'!$A:$N,14,FALSE()),"     AIRCRAFT: ",VLOOKUP(R126,'Fleet Data'!$A:$AI,35,FALSE())))</f>
        <v>SPEED: 8      FLAG: 0     AIRCRAFT: 0</v>
      </c>
      <c r="R130" s="359"/>
      <c r="S130" s="359"/>
      <c r="T130" s="359"/>
      <c r="U130" s="359"/>
      <c r="V130" s="359"/>
      <c r="W130" s="359"/>
      <c r="Y130" s="359" t="str">
        <f aca="false">IF(Z126=0," ",CONCATENATE("SPEED: ",VLOOKUP(Z126,'Fleet Data'!$A:$M,13,FALSE()),IF(VLOOKUP(Z126,'Fleet Data'!$A:$AP,42,FALSE())=0," ",CONCATENATE(" (Slow ",VLOOKUP(Z126,'Fleet Data'!$A:$AP,42,FALSE()),")")),"     FLAG: ",VLOOKUP(Z126,'Fleet Data'!$A:$N,14,FALSE()),"     AIRCRAFT: ",VLOOKUP(Z126,'Fleet Data'!$A:$AI,35,FALSE())))</f>
        <v>SPEED: 8      FLAG: 0     AIRCRAFT: 0</v>
      </c>
      <c r="Z130" s="359"/>
      <c r="AA130" s="359"/>
      <c r="AB130" s="359"/>
      <c r="AC130" s="359"/>
      <c r="AD130" s="359"/>
      <c r="AE130" s="359"/>
    </row>
    <row r="131" customFormat="false" ht="11.25" hidden="false" customHeight="true" outlineLevel="0" collapsed="false">
      <c r="A131" s="360" t="str">
        <f aca="false">IF(B126=0," ",(IF(VLOOKUP(B126,'Fleet Data'!$A:$G,7,FALSE())="3-Aircraft",VLOOKUP(B126,'Fleet Data'!$A:$AX,50,FALSE()),(CONCATENATE(VLOOKUP(B126,'Fleet Data'!$A:$AX,50,FALSE())," (",VLOOKUP(B126,'Fleet Data'!$A:$AY,51,FALSE()),")")))))</f>
        <v>K6 (18)</v>
      </c>
      <c r="B131" s="361" t="s">
        <v>2183</v>
      </c>
      <c r="C131" s="33" t="n">
        <v>0</v>
      </c>
      <c r="D131" s="33" t="n">
        <v>1</v>
      </c>
      <c r="E131" s="33" t="n">
        <v>2</v>
      </c>
      <c r="F131" s="357" t="n">
        <v>3</v>
      </c>
      <c r="G131" s="362" t="s">
        <v>2184</v>
      </c>
      <c r="I131" s="360" t="str">
        <f aca="false">IF(J126=0," ",(IF(VLOOKUP(J126,'Fleet Data'!$A:$G,7,FALSE())="3-Aircraft",VLOOKUP(J126,'Fleet Data'!$A:$AX,50,FALSE()),(CONCATENATE(VLOOKUP(J126,'Fleet Data'!$A:$AX,50,FALSE())," (",VLOOKUP(J126,'Fleet Data'!$A:$AY,51,FALSE()),")")))))</f>
        <v>Kawanishi</v>
      </c>
      <c r="J131" s="361" t="s">
        <v>2183</v>
      </c>
      <c r="K131" s="33" t="n">
        <v>0</v>
      </c>
      <c r="L131" s="33" t="n">
        <v>1</v>
      </c>
      <c r="M131" s="33" t="n">
        <v>2</v>
      </c>
      <c r="N131" s="357" t="n">
        <v>3</v>
      </c>
      <c r="O131" s="362" t="s">
        <v>2184</v>
      </c>
      <c r="Q131" s="360" t="str">
        <f aca="false">IF(R126=0," ",(IF(VLOOKUP(R126,'Fleet Data'!$A:$G,7,FALSE())="3-Aircraft",VLOOKUP(R126,'Fleet Data'!$A:$AX,50,FALSE()),(CONCATENATE(VLOOKUP(R126,'Fleet Data'!$A:$AX,50,FALSE())," (",VLOOKUP(R126,'Fleet Data'!$A:$AY,51,FALSE()),")")))))</f>
        <v>Nakajima</v>
      </c>
      <c r="R131" s="361" t="s">
        <v>2183</v>
      </c>
      <c r="S131" s="33" t="n">
        <v>0</v>
      </c>
      <c r="T131" s="33" t="n">
        <v>1</v>
      </c>
      <c r="U131" s="33" t="n">
        <v>2</v>
      </c>
      <c r="V131" s="357" t="n">
        <v>3</v>
      </c>
      <c r="W131" s="362" t="s">
        <v>2184</v>
      </c>
      <c r="Y131" s="360" t="str">
        <f aca="false">IF(Z126=0," ",(IF(VLOOKUP(Z126,'Fleet Data'!$A:$G,7,FALSE())="3-Aircraft",VLOOKUP(Z126,'Fleet Data'!$A:$AX,50,FALSE()),(CONCATENATE(VLOOKUP(Z126,'Fleet Data'!$A:$AX,50,FALSE())," (",VLOOKUP(Z126,'Fleet Data'!$A:$AY,51,FALSE()),")")))))</f>
        <v>Kawanishi</v>
      </c>
      <c r="Z131" s="361" t="s">
        <v>2183</v>
      </c>
      <c r="AA131" s="33" t="n">
        <v>0</v>
      </c>
      <c r="AB131" s="33" t="n">
        <v>1</v>
      </c>
      <c r="AC131" s="33" t="n">
        <v>2</v>
      </c>
      <c r="AD131" s="357" t="n">
        <v>3</v>
      </c>
      <c r="AE131" s="362" t="s">
        <v>2184</v>
      </c>
    </row>
    <row r="132" customFormat="false" ht="11.25" hidden="false" customHeight="true" outlineLevel="0" collapsed="false">
      <c r="A132" s="360"/>
      <c r="B132" s="363" t="s">
        <v>2185</v>
      </c>
      <c r="C132" s="364" t="n">
        <f aca="false">IF(B126=0," ",VLOOKUP(B126,'Fleet Data'!$A:$O,15,FALSE()))</f>
        <v>0</v>
      </c>
      <c r="D132" s="365" t="n">
        <f aca="false">IF(B126=0," ",VLOOKUP(B126,'Fleet Data'!$A:$P,16,FALSE()))</f>
        <v>0</v>
      </c>
      <c r="E132" s="365" t="n">
        <f aca="false">IF(B126=0," ",VLOOKUP(B126,'Fleet Data'!$A:$Q,17,FALSE()))</f>
        <v>0</v>
      </c>
      <c r="F132" s="366" t="n">
        <f aca="false">IF(B126=0," ",VLOOKUP(B126,'Fleet Data'!$A:$R,18,FALSE()))</f>
        <v>0</v>
      </c>
      <c r="G132" s="367" t="n">
        <f aca="false">IF(B126=0," ",VLOOKUP(B126,'Fleet Data'!$A:$BE,57,FALSE()))</f>
        <v>0</v>
      </c>
      <c r="I132" s="360"/>
      <c r="J132" s="363" t="s">
        <v>2185</v>
      </c>
      <c r="K132" s="364" t="n">
        <f aca="false">IF(J126=0," ",VLOOKUP(J126,'Fleet Data'!$A:$O,15,FALSE()))</f>
        <v>3</v>
      </c>
      <c r="L132" s="365" t="n">
        <f aca="false">IF(J126=0," ",VLOOKUP(J126,'Fleet Data'!$A:$P,16,FALSE()))</f>
        <v>0</v>
      </c>
      <c r="M132" s="365" t="n">
        <f aca="false">IF(J126=0," ",VLOOKUP(J126,'Fleet Data'!$A:$Q,17,FALSE()))</f>
        <v>0</v>
      </c>
      <c r="N132" s="366" t="n">
        <f aca="false">IF(J126=0," ",VLOOKUP(J126,'Fleet Data'!$A:$R,18,FALSE()))</f>
        <v>0</v>
      </c>
      <c r="O132" s="367" t="str">
        <f aca="false">IF(J126=0," ",VLOOKUP(J126,'Fleet Data'!$A:$BE,57,FALSE()))</f>
        <v>4x 20mm</v>
      </c>
      <c r="Q132" s="360"/>
      <c r="R132" s="363" t="s">
        <v>2185</v>
      </c>
      <c r="S132" s="364" t="n">
        <f aca="false">IF(R126=0," ",VLOOKUP(R126,'Fleet Data'!$A:$O,15,FALSE()))</f>
        <v>0</v>
      </c>
      <c r="T132" s="365" t="n">
        <f aca="false">IF(R126=0," ",VLOOKUP(R126,'Fleet Data'!$A:$P,16,FALSE()))</f>
        <v>0</v>
      </c>
      <c r="U132" s="365" t="n">
        <f aca="false">IF(R126=0," ",VLOOKUP(R126,'Fleet Data'!$A:$Q,17,FALSE()))</f>
        <v>0</v>
      </c>
      <c r="V132" s="366" t="n">
        <f aca="false">IF(R126=0," ",VLOOKUP(R126,'Fleet Data'!$A:$R,18,FALSE()))</f>
        <v>0</v>
      </c>
      <c r="W132" s="367" t="str">
        <f aca="false">IF(R126=0," ",VLOOKUP(R126,'Fleet Data'!$A:$BE,57,FALSE()))</f>
        <v>2x MG</v>
      </c>
      <c r="Y132" s="360"/>
      <c r="Z132" s="363" t="s">
        <v>2185</v>
      </c>
      <c r="AA132" s="364" t="n">
        <f aca="false">IF(Z126=0," ",VLOOKUP(Z126,'Fleet Data'!$A:$O,15,FALSE()))</f>
        <v>0</v>
      </c>
      <c r="AB132" s="365" t="n">
        <f aca="false">IF(Z126=0," ",VLOOKUP(Z126,'Fleet Data'!$A:$P,16,FALSE()))</f>
        <v>0</v>
      </c>
      <c r="AC132" s="365" t="n">
        <f aca="false">IF(Z126=0," ",VLOOKUP(Z126,'Fleet Data'!$A:$Q,17,FALSE()))</f>
        <v>0</v>
      </c>
      <c r="AD132" s="366" t="n">
        <f aca="false">IF(Z126=0," ",VLOOKUP(Z126,'Fleet Data'!$A:$R,18,FALSE()))</f>
        <v>0</v>
      </c>
      <c r="AE132" s="367" t="str">
        <f aca="false">IF(Z126=0," ",VLOOKUP(Z126,'Fleet Data'!$A:$BE,57,FALSE()))</f>
        <v>5x 20mm</v>
      </c>
    </row>
    <row r="133" customFormat="false" ht="11.25" hidden="false" customHeight="true" outlineLevel="0" collapsed="false">
      <c r="A133" s="360"/>
      <c r="B133" s="363" t="s">
        <v>2186</v>
      </c>
      <c r="C133" s="368" t="n">
        <f aca="false">IF(B126=0," ",VLOOKUP(B126,'Fleet Data'!$A:$S,19,FALSE()))</f>
        <v>0</v>
      </c>
      <c r="D133" s="369" t="n">
        <f aca="false">IF(B126=0," ",VLOOKUP(B126,'Fleet Data'!$A:$T,20,FALSE()))</f>
        <v>0</v>
      </c>
      <c r="E133" s="369" t="n">
        <f aca="false">IF(B126=0," ",VLOOKUP(B126,'Fleet Data'!$A:$U,21,FALSE()))</f>
        <v>0</v>
      </c>
      <c r="F133" s="370" t="n">
        <f aca="false">IF(B126=0," ",VLOOKUP(B126,'Fleet Data'!$A:$V,22,FALSE()))</f>
        <v>0</v>
      </c>
      <c r="G133" s="367" t="n">
        <f aca="false">IF(B126=0," ",VLOOKUP(B126,'Fleet Data'!$A:$BF,58,FALSE()))</f>
        <v>0</v>
      </c>
      <c r="I133" s="360"/>
      <c r="J133" s="363" t="s">
        <v>2186</v>
      </c>
      <c r="K133" s="368" t="n">
        <f aca="false">IF(J126=0," ",VLOOKUP(J126,'Fleet Data'!$A:$S,19,FALSE()))</f>
        <v>0</v>
      </c>
      <c r="L133" s="369" t="n">
        <f aca="false">IF(J126=0," ",VLOOKUP(J126,'Fleet Data'!$A:$T,20,FALSE()))</f>
        <v>0</v>
      </c>
      <c r="M133" s="369" t="n">
        <f aca="false">IF(J126=0," ",VLOOKUP(J126,'Fleet Data'!$A:$U,21,FALSE()))</f>
        <v>0</v>
      </c>
      <c r="N133" s="370" t="n">
        <f aca="false">IF(J126=0," ",VLOOKUP(J126,'Fleet Data'!$A:$V,22,FALSE()))</f>
        <v>0</v>
      </c>
      <c r="O133" s="367" t="n">
        <f aca="false">IF(J126=0," ",VLOOKUP(J126,'Fleet Data'!$A:$BF,58,FALSE()))</f>
        <v>0</v>
      </c>
      <c r="Q133" s="360"/>
      <c r="R133" s="363" t="s">
        <v>2186</v>
      </c>
      <c r="S133" s="368" t="n">
        <f aca="false">IF(R126=0," ",VLOOKUP(R126,'Fleet Data'!$A:$S,19,FALSE()))</f>
        <v>0</v>
      </c>
      <c r="T133" s="369" t="n">
        <f aca="false">IF(R126=0," ",VLOOKUP(R126,'Fleet Data'!$A:$T,20,FALSE()))</f>
        <v>0</v>
      </c>
      <c r="U133" s="369" t="n">
        <f aca="false">IF(R126=0," ",VLOOKUP(R126,'Fleet Data'!$A:$U,21,FALSE()))</f>
        <v>0</v>
      </c>
      <c r="V133" s="370" t="n">
        <f aca="false">IF(R126=0," ",VLOOKUP(R126,'Fleet Data'!$A:$V,22,FALSE()))</f>
        <v>0</v>
      </c>
      <c r="W133" s="367" t="n">
        <f aca="false">IF(R126=0," ",VLOOKUP(R126,'Fleet Data'!$A:$BF,58,FALSE()))</f>
        <v>0</v>
      </c>
      <c r="Y133" s="360"/>
      <c r="Z133" s="363" t="s">
        <v>2186</v>
      </c>
      <c r="AA133" s="368" t="n">
        <f aca="false">IF(Z126=0," ",VLOOKUP(Z126,'Fleet Data'!$A:$S,19,FALSE()))</f>
        <v>0</v>
      </c>
      <c r="AB133" s="369" t="n">
        <f aca="false">IF(Z126=0," ",VLOOKUP(Z126,'Fleet Data'!$A:$T,20,FALSE()))</f>
        <v>0</v>
      </c>
      <c r="AC133" s="369" t="n">
        <f aca="false">IF(Z126=0," ",VLOOKUP(Z126,'Fleet Data'!$A:$U,21,FALSE()))</f>
        <v>0</v>
      </c>
      <c r="AD133" s="370" t="n">
        <f aca="false">IF(Z126=0," ",VLOOKUP(Z126,'Fleet Data'!$A:$V,22,FALSE()))</f>
        <v>0</v>
      </c>
      <c r="AE133" s="367" t="n">
        <f aca="false">IF(Z126=0," ",VLOOKUP(Z126,'Fleet Data'!$A:$BF,58,FALSE()))</f>
        <v>0</v>
      </c>
    </row>
    <row r="134" customFormat="false" ht="11.25" hidden="false" customHeight="true" outlineLevel="0" collapsed="false">
      <c r="A134" s="360"/>
      <c r="B134" s="363" t="s">
        <v>2187</v>
      </c>
      <c r="C134" s="368" t="n">
        <f aca="false">IF(B126=0," ",VLOOKUP(B126,'Fleet Data'!$A:$W,23,FALSE()))</f>
        <v>0</v>
      </c>
      <c r="D134" s="369" t="n">
        <f aca="false">IF(B126=0," ",VLOOKUP(B126,'Fleet Data'!$A:$X,24,FALSE()))</f>
        <v>0</v>
      </c>
      <c r="E134" s="369" t="n">
        <f aca="false">IF(B126=0," ",VLOOKUP(B126,'Fleet Data'!$A:$Y,25,FALSE()))</f>
        <v>0</v>
      </c>
      <c r="F134" s="370"/>
      <c r="G134" s="367" t="str">
        <f aca="false">IF(B126=0," ",VLOOKUP(B126,'Fleet Data'!$A:$BG,59,FALSE()))</f>
        <v>1x 3in</v>
      </c>
      <c r="I134" s="360"/>
      <c r="J134" s="363" t="s">
        <v>2187</v>
      </c>
      <c r="K134" s="368" t="n">
        <f aca="false">IF(J126=0," ",VLOOKUP(J126,'Fleet Data'!$A:$W,23,FALSE()))</f>
        <v>0</v>
      </c>
      <c r="L134" s="369" t="n">
        <f aca="false">IF(J126=0," ",VLOOKUP(J126,'Fleet Data'!$A:$X,24,FALSE()))</f>
        <v>0</v>
      </c>
      <c r="M134" s="369" t="n">
        <f aca="false">IF(J126=0," ",VLOOKUP(J126,'Fleet Data'!$A:$Y,25,FALSE()))</f>
        <v>0</v>
      </c>
      <c r="N134" s="370"/>
      <c r="O134" s="367" t="n">
        <f aca="false">IF(J126=0," ",VLOOKUP(J126,'Fleet Data'!$A:$BG,59,FALSE()))</f>
        <v>0</v>
      </c>
      <c r="Q134" s="360"/>
      <c r="R134" s="363" t="s">
        <v>2187</v>
      </c>
      <c r="S134" s="368" t="n">
        <f aca="false">IF(R126=0," ",VLOOKUP(R126,'Fleet Data'!$A:$W,23,FALSE()))</f>
        <v>0</v>
      </c>
      <c r="T134" s="369" t="n">
        <f aca="false">IF(R126=0," ",VLOOKUP(R126,'Fleet Data'!$A:$X,24,FALSE()))</f>
        <v>0</v>
      </c>
      <c r="U134" s="369" t="n">
        <f aca="false">IF(R126=0," ",VLOOKUP(R126,'Fleet Data'!$A:$Y,25,FALSE()))</f>
        <v>0</v>
      </c>
      <c r="V134" s="370"/>
      <c r="W134" s="367" t="n">
        <f aca="false">IF(R126=0," ",VLOOKUP(R126,'Fleet Data'!$A:$BG,59,FALSE()))</f>
        <v>0</v>
      </c>
      <c r="Y134" s="360"/>
      <c r="Z134" s="363" t="s">
        <v>2187</v>
      </c>
      <c r="AA134" s="368" t="n">
        <f aca="false">IF(Z126=0," ",VLOOKUP(Z126,'Fleet Data'!$A:$W,23,FALSE()))</f>
        <v>0</v>
      </c>
      <c r="AB134" s="369" t="n">
        <f aca="false">IF(Z126=0," ",VLOOKUP(Z126,'Fleet Data'!$A:$X,24,FALSE()))</f>
        <v>0</v>
      </c>
      <c r="AC134" s="369" t="n">
        <f aca="false">IF(Z126=0," ",VLOOKUP(Z126,'Fleet Data'!$A:$Y,25,FALSE()))</f>
        <v>0</v>
      </c>
      <c r="AD134" s="370"/>
      <c r="AE134" s="367" t="n">
        <f aca="false">IF(Z126=0," ",VLOOKUP(Z126,'Fleet Data'!$A:$BG,59,FALSE()))</f>
        <v>0</v>
      </c>
    </row>
    <row r="135" customFormat="false" ht="11.25" hidden="false" customHeight="true" outlineLevel="0" collapsed="false">
      <c r="A135" s="360"/>
      <c r="B135" s="363" t="s">
        <v>107</v>
      </c>
      <c r="C135" s="368" t="n">
        <f aca="false">IF(B126=0," ",VLOOKUP(B126,'Fleet Data'!$A:$Z,26,FALSE()))</f>
        <v>0</v>
      </c>
      <c r="D135" s="369" t="n">
        <f aca="false">IF(B126=0," ",VLOOKUP(B126,'Fleet Data'!$A:$AA,27,FALSE()))</f>
        <v>0</v>
      </c>
      <c r="E135" s="369" t="n">
        <f aca="false">IF(B126=617,5,0)</f>
        <v>0</v>
      </c>
      <c r="F135" s="74"/>
      <c r="G135" s="367" t="str">
        <f aca="false">IF(B126=0," ",VLOOKUP(B126,'Fleet Data'!$A:$BH,60,FALSE()))</f>
        <v>2x 25mm</v>
      </c>
      <c r="I135" s="360"/>
      <c r="J135" s="363" t="s">
        <v>107</v>
      </c>
      <c r="K135" s="368" t="n">
        <f aca="false">IF(J126=0," ",VLOOKUP(J126,'Fleet Data'!$A:$Z,26,FALSE()))</f>
        <v>9</v>
      </c>
      <c r="L135" s="369" t="n">
        <f aca="false">IF(J126=0," ",VLOOKUP(J126,'Fleet Data'!$A:$AA,27,FALSE()))</f>
        <v>0</v>
      </c>
      <c r="M135" s="369" t="n">
        <f aca="false">IF(J126=617,5,0)</f>
        <v>0</v>
      </c>
      <c r="N135" s="74"/>
      <c r="O135" s="367" t="str">
        <f aca="false">IF(J126=0," ",VLOOKUP(J126,'Fleet Data'!$A:$BH,60,FALSE()))</f>
        <v>2x MG</v>
      </c>
      <c r="Q135" s="360"/>
      <c r="R135" s="363" t="s">
        <v>107</v>
      </c>
      <c r="S135" s="368" t="n">
        <f aca="false">IF(R126=0," ",VLOOKUP(R126,'Fleet Data'!$A:$Z,26,FALSE()))</f>
        <v>0</v>
      </c>
      <c r="T135" s="369" t="n">
        <f aca="false">IF(R126=0," ",VLOOKUP(R126,'Fleet Data'!$A:$AA,27,FALSE()))</f>
        <v>0</v>
      </c>
      <c r="U135" s="369" t="n">
        <f aca="false">IF(R126=617,5,0)</f>
        <v>0</v>
      </c>
      <c r="V135" s="74"/>
      <c r="W135" s="367" t="n">
        <f aca="false">IF(R126=0," ",VLOOKUP(R126,'Fleet Data'!$A:$BH,60,FALSE()))</f>
        <v>0</v>
      </c>
      <c r="Y135" s="360"/>
      <c r="Z135" s="363" t="s">
        <v>107</v>
      </c>
      <c r="AA135" s="368" t="n">
        <f aca="false">IF(Z126=0," ",VLOOKUP(Z126,'Fleet Data'!$A:$Z,26,FALSE()))</f>
        <v>0</v>
      </c>
      <c r="AB135" s="369" t="n">
        <f aca="false">IF(Z126=0," ",VLOOKUP(Z126,'Fleet Data'!$A:$AA,27,FALSE()))</f>
        <v>0</v>
      </c>
      <c r="AC135" s="369" t="n">
        <f aca="false">IF(Z126=617,5,0)</f>
        <v>0</v>
      </c>
      <c r="AD135" s="74"/>
      <c r="AE135" s="367" t="str">
        <f aca="false">IF(Z126=0," ",VLOOKUP(Z126,'Fleet Data'!$A:$BH,60,FALSE()))</f>
        <v>4x MG</v>
      </c>
    </row>
    <row r="136" customFormat="false" ht="11.25" hidden="false" customHeight="true" outlineLevel="0" collapsed="false">
      <c r="A136" s="360"/>
      <c r="B136" s="363" t="s">
        <v>108</v>
      </c>
      <c r="C136" s="371" t="n">
        <f aca="false">IF(B126=0," ",VLOOKUP(B126,'Fleet Data'!$A:$AB,28,FALSE()))</f>
        <v>0</v>
      </c>
      <c r="D136" s="69"/>
      <c r="E136" s="69"/>
      <c r="F136" s="74"/>
      <c r="G136" s="367" t="n">
        <f aca="false">IF(B126=0," ",VLOOKUP(B126,'Fleet Data'!$A:$BI,61,FALSE()))</f>
        <v>0</v>
      </c>
      <c r="I136" s="360"/>
      <c r="J136" s="363" t="s">
        <v>108</v>
      </c>
      <c r="K136" s="371" t="n">
        <f aca="false">IF(J126=0," ",VLOOKUP(J126,'Fleet Data'!$A:$AB,28,FALSE()))</f>
        <v>0</v>
      </c>
      <c r="L136" s="69"/>
      <c r="M136" s="69"/>
      <c r="N136" s="74"/>
      <c r="O136" s="367" t="n">
        <f aca="false">IF(J126=0," ",VLOOKUP(J126,'Fleet Data'!$A:$BI,61,FALSE()))</f>
        <v>0</v>
      </c>
      <c r="Q136" s="360"/>
      <c r="R136" s="363" t="s">
        <v>108</v>
      </c>
      <c r="S136" s="371" t="n">
        <f aca="false">IF(R126=0," ",VLOOKUP(R126,'Fleet Data'!$A:$AB,28,FALSE()))</f>
        <v>3</v>
      </c>
      <c r="T136" s="69"/>
      <c r="U136" s="69"/>
      <c r="V136" s="74"/>
      <c r="W136" s="367" t="n">
        <f aca="false">IF(R126=0," ",VLOOKUP(R126,'Fleet Data'!$A:$BI,61,FALSE()))</f>
        <v>0</v>
      </c>
      <c r="Y136" s="360"/>
      <c r="Z136" s="363" t="s">
        <v>108</v>
      </c>
      <c r="AA136" s="371" t="n">
        <f aca="false">IF(Z126=0," ",VLOOKUP(Z126,'Fleet Data'!$A:$AB,28,FALSE()))</f>
        <v>3</v>
      </c>
      <c r="AB136" s="69"/>
      <c r="AC136" s="69"/>
      <c r="AD136" s="74"/>
      <c r="AE136" s="367" t="n">
        <f aca="false">IF(Z126=0," ",VLOOKUP(Z126,'Fleet Data'!$A:$BI,61,FALSE()))</f>
        <v>0</v>
      </c>
    </row>
    <row r="137" customFormat="false" ht="11.25" hidden="false" customHeight="true" outlineLevel="0" collapsed="false">
      <c r="A137" s="360"/>
      <c r="B137" s="363" t="s">
        <v>109</v>
      </c>
      <c r="C137" s="368" t="n">
        <f aca="false">IF(B126=0," ",VLOOKUP(B126,'Fleet Data'!$A:$AC,29,FALSE()))</f>
        <v>3</v>
      </c>
      <c r="D137" s="369" t="n">
        <f aca="false">IF(B126=0," ",VLOOKUP(B126,'Fleet Data'!$A:$AD,30,FALSE()))</f>
        <v>2</v>
      </c>
      <c r="E137" s="369" t="n">
        <f aca="false">IF(B126=0," ",VLOOKUP(B126,'Fleet Data'!$A:$AE,31,FALSE()))</f>
        <v>1</v>
      </c>
      <c r="F137" s="370" t="n">
        <f aca="false">IF(B126=0," ",VLOOKUP(B126,'Fleet Data'!$A:$AF,32,FALSE()))</f>
        <v>1</v>
      </c>
      <c r="G137" s="367" t="str">
        <f aca="false">IF(B126=0," ",VLOOKUP(B126,'Fleet Data'!$A:$BJ,62,FALSE()))</f>
        <v>4 TT</v>
      </c>
      <c r="I137" s="360"/>
      <c r="J137" s="363" t="s">
        <v>109</v>
      </c>
      <c r="K137" s="368" t="n">
        <f aca="false">IF(J126=0," ",VLOOKUP(J126,'Fleet Data'!$A:$AC,29,FALSE()))</f>
        <v>0</v>
      </c>
      <c r="L137" s="369" t="n">
        <f aca="false">IF(J126=0," ",VLOOKUP(J126,'Fleet Data'!$A:$AD,30,FALSE()))</f>
        <v>0</v>
      </c>
      <c r="M137" s="369" t="n">
        <f aca="false">IF(J126=0," ",VLOOKUP(J126,'Fleet Data'!$A:$AE,31,FALSE()))</f>
        <v>0</v>
      </c>
      <c r="N137" s="370" t="n">
        <f aca="false">IF(J126=0," ",VLOOKUP(J126,'Fleet Data'!$A:$AF,32,FALSE()))</f>
        <v>0</v>
      </c>
      <c r="O137" s="367" t="n">
        <f aca="false">IF(J126=0," ",VLOOKUP(J126,'Fleet Data'!$A:$BJ,62,FALSE()))</f>
        <v>0</v>
      </c>
      <c r="Q137" s="360"/>
      <c r="R137" s="363" t="s">
        <v>109</v>
      </c>
      <c r="S137" s="368" t="n">
        <f aca="false">IF(R126=0," ",VLOOKUP(R126,'Fleet Data'!$A:$AC,29,FALSE()))</f>
        <v>3</v>
      </c>
      <c r="T137" s="369" t="n">
        <f aca="false">IF(R126=0," ",VLOOKUP(R126,'Fleet Data'!$A:$AD,30,FALSE()))</f>
        <v>1</v>
      </c>
      <c r="U137" s="369" t="n">
        <f aca="false">IF(R126=0," ",VLOOKUP(R126,'Fleet Data'!$A:$AE,31,FALSE()))</f>
        <v>0</v>
      </c>
      <c r="V137" s="370" t="n">
        <f aca="false">IF(R126=0," ",VLOOKUP(R126,'Fleet Data'!$A:$AF,32,FALSE()))</f>
        <v>0</v>
      </c>
      <c r="W137" s="367" t="str">
        <f aca="false">IF(R126=0," ",VLOOKUP(R126,'Fleet Data'!$A:$BJ,62,FALSE()))</f>
        <v>1x Torp</v>
      </c>
      <c r="Y137" s="360"/>
      <c r="Z137" s="363" t="s">
        <v>109</v>
      </c>
      <c r="AA137" s="368" t="n">
        <f aca="false">IF(Z126=0," ",VLOOKUP(Z126,'Fleet Data'!$A:$AC,29,FALSE()))</f>
        <v>1</v>
      </c>
      <c r="AB137" s="369" t="n">
        <f aca="false">IF(Z126=0," ",VLOOKUP(Z126,'Fleet Data'!$A:$AD,30,FALSE()))</f>
        <v>0</v>
      </c>
      <c r="AC137" s="369" t="n">
        <f aca="false">IF(Z126=0," ",VLOOKUP(Z126,'Fleet Data'!$A:$AE,31,FALSE()))</f>
        <v>0</v>
      </c>
      <c r="AD137" s="370" t="n">
        <f aca="false">IF(Z126=0," ",VLOOKUP(Z126,'Fleet Data'!$A:$AF,32,FALSE()))</f>
        <v>0</v>
      </c>
      <c r="AE137" s="367" t="n">
        <f aca="false">IF(Z126=0," ",VLOOKUP(Z126,'Fleet Data'!$A:$BJ,62,FALSE()))</f>
        <v>0</v>
      </c>
    </row>
    <row r="138" customFormat="false" ht="11.25" hidden="false" customHeight="true" outlineLevel="0" collapsed="false">
      <c r="A138" s="360"/>
      <c r="B138" s="363" t="s">
        <v>80</v>
      </c>
      <c r="C138" s="371" t="n">
        <f aca="false">IF(B126=0," ",VLOOKUP(B126,'Fleet Data'!$A:$AG,33,FALSE()))</f>
        <v>0</v>
      </c>
      <c r="D138" s="69"/>
      <c r="E138" s="69"/>
      <c r="F138" s="74"/>
      <c r="G138" s="367" t="n">
        <f aca="false">IF(B126=0," ",VLOOKUP(B126,'Fleet Data'!$A:$BK,63,FALSE()))</f>
        <v>0</v>
      </c>
      <c r="I138" s="360"/>
      <c r="J138" s="363" t="s">
        <v>80</v>
      </c>
      <c r="K138" s="371" t="n">
        <f aca="false">IF(J126=0," ",VLOOKUP(J126,'Fleet Data'!$A:$AG,33,FALSE()))</f>
        <v>0</v>
      </c>
      <c r="L138" s="69"/>
      <c r="M138" s="69"/>
      <c r="N138" s="74"/>
      <c r="O138" s="367" t="str">
        <f aca="false">IF(J126=0," ",VLOOKUP(J126,'Fleet Data'!$A:$BK,63,FALSE()))</f>
        <v>264 lb</v>
      </c>
      <c r="Q138" s="360"/>
      <c r="R138" s="363" t="s">
        <v>80</v>
      </c>
      <c r="S138" s="371" t="n">
        <f aca="false">IF(R126=0," ",VLOOKUP(R126,'Fleet Data'!$A:$AG,33,FALSE()))</f>
        <v>0</v>
      </c>
      <c r="T138" s="69"/>
      <c r="U138" s="69"/>
      <c r="V138" s="74"/>
      <c r="W138" s="367" t="str">
        <f aca="false">IF(R126=0," ",VLOOKUP(R126,'Fleet Data'!$A:$BK,63,FALSE()))</f>
        <v>1500 lb</v>
      </c>
      <c r="Y138" s="360"/>
      <c r="Z138" s="363" t="s">
        <v>80</v>
      </c>
      <c r="AA138" s="371" t="n">
        <f aca="false">IF(Z126=0," ",VLOOKUP(Z126,'Fleet Data'!$A:$AG,33,FALSE()))</f>
        <v>6</v>
      </c>
      <c r="AB138" s="69"/>
      <c r="AC138" s="69"/>
      <c r="AD138" s="74"/>
      <c r="AE138" s="367" t="str">
        <f aca="false">IF(Z126=0," ",VLOOKUP(Z126,'Fleet Data'!$A:$BK,63,FALSE()))</f>
        <v>4408 lbs</v>
      </c>
    </row>
    <row r="139" customFormat="false" ht="13.5" hidden="false" customHeight="false" outlineLevel="0" collapsed="false">
      <c r="A139" s="372" t="str">
        <f aca="false">IF(B126=0," ",CONCATENATE("ARMOR: ",VLOOKUP(B126,'Fleet Data'!$A:$AJ,36,FALSE()),"    VITAL ARMOR: ",VLOOKUP(B126,'Fleet Data'!$A:$AK,37,FALSE()),"    HULL POINTS: ",VLOOKUP(B126,'Fleet Data'!$A:$AL,38,FALSE())))</f>
        <v>ARMOR: 3    VITAL ARMOR: 5    HULL POINTS: 2</v>
      </c>
      <c r="B139" s="372"/>
      <c r="C139" s="372"/>
      <c r="D139" s="372"/>
      <c r="E139" s="372"/>
      <c r="F139" s="372"/>
      <c r="G139" s="372"/>
      <c r="I139" s="372" t="str">
        <f aca="false">IF(J126=0," ",CONCATENATE("ARMOR: ",VLOOKUP(J126,'Fleet Data'!$A:$AJ,36,FALSE()),"    VITAL ARMOR: ",VLOOKUP(J126,'Fleet Data'!$A:$AK,37,FALSE()),"    HULL POINTS: ",VLOOKUP(J126,'Fleet Data'!$A:$AL,38,FALSE())))</f>
        <v>ARMOR: 7    VITAL ARMOR: 9    HULL POINTS: 1</v>
      </c>
      <c r="J139" s="372"/>
      <c r="K139" s="372"/>
      <c r="L139" s="372"/>
      <c r="M139" s="372"/>
      <c r="N139" s="372"/>
      <c r="O139" s="372"/>
      <c r="Q139" s="372" t="str">
        <f aca="false">IF(R126=0," ",CONCATENATE("ARMOR: ",VLOOKUP(R126,'Fleet Data'!$A:$AJ,36,FALSE()),"    VITAL ARMOR: ",VLOOKUP(R126,'Fleet Data'!$A:$AK,37,FALSE()),"    HULL POINTS: ",VLOOKUP(R126,'Fleet Data'!$A:$AL,38,FALSE())))</f>
        <v>ARMOR: 5    VITAL ARMOR: 8    HULL POINTS: 1</v>
      </c>
      <c r="R139" s="372"/>
      <c r="S139" s="372"/>
      <c r="T139" s="372"/>
      <c r="U139" s="372"/>
      <c r="V139" s="372"/>
      <c r="W139" s="372"/>
      <c r="Y139" s="372" t="str">
        <f aca="false">IF(Z126=0," ",CONCATENATE("ARMOR: ",VLOOKUP(Z126,'Fleet Data'!$A:$AJ,36,FALSE()),"    VITAL ARMOR: ",VLOOKUP(Z126,'Fleet Data'!$A:$AK,37,FALSE()),"    HULL POINTS: ",VLOOKUP(Z126,'Fleet Data'!$A:$AL,38,FALSE())))</f>
        <v>ARMOR: 4    VITAL ARMOR: 7    HULL POINTS: 1</v>
      </c>
      <c r="Z139" s="372"/>
      <c r="AA139" s="372"/>
      <c r="AB139" s="372"/>
      <c r="AC139" s="372"/>
      <c r="AD139" s="372"/>
      <c r="AE139" s="372"/>
    </row>
    <row r="140" customFormat="false" ht="13.5" hidden="false" customHeight="true" outlineLevel="0" collapsed="false">
      <c r="A140" s="373" t="str">
        <f aca="false">IF(B126=0," ",IF(AND(VLOOKUP(B126,'Fleet Data'!$A:$H,8,FALSE())="Fighter",VLOOKUP(B126,'Fleet Data'!$A:$AU,47,FALSE())="Escort"),"    **  ESCORT  **",(IF(VLOOKUP(B126,'Fleet Data'!$A:$AN,40,FALSE())=0,"",CONCATENATE("  EXTENDED RANGE:   ",VLOOKUP(B126,'Fleet Data'!$A:$AN,40,FALSE()))))))</f>
        <v/>
      </c>
      <c r="B140" s="373"/>
      <c r="C140" s="373"/>
      <c r="D140" s="374"/>
      <c r="E140" s="375" t="str">
        <f aca="false">IF(B126=0," ",IF(VLOOKUP(B126,'Fleet Data'!$A:$N,14,FALSE())&gt;0,"FLAGSHIP",IF(VLOOKUP(B126,'Fleet Data'!$A:$AQ,43,FALSE())=0," ",IF(VLOOKUP(B126,'Fleet Data'!$A:$G,7,FALSE())="3-Aircraft","LAND BASED",IF(VLOOKUP(B126,'Fleet Data'!$A:$G,7,FALSE())="2-Submarine","SUBMERGED SHOT",IF(VLOOKUP(B126,'Fleet Data'!$A:$H,8,FALSE())="Airstrip","AIRSTRIP / INSTALLATION",IF(VLOOKUP(B126,'Fleet Data'!$A:$G,7,FALSE())="4-Installation","INSTALLATION","NO SEA CONTROL")))))))</f>
        <v>SUBMERGED SHOT</v>
      </c>
      <c r="F140" s="375"/>
      <c r="G140" s="375"/>
      <c r="I140" s="373" t="str">
        <f aca="false">IF(J126=0," ",IF(AND(VLOOKUP(J126,'Fleet Data'!$A:$H,8,FALSE())="Fighter",VLOOKUP(J126,'Fleet Data'!$A:$AU,47,FALSE())="Escort"),"    **  ESCORT  **",(IF(VLOOKUP(J126,'Fleet Data'!$A:$AN,40,FALSE())=0,"",CONCATENATE("  EXTENDED RANGE:   ",VLOOKUP(J126,'Fleet Data'!$A:$AN,40,FALSE()))))))</f>
        <v>    **  ESCORT  **</v>
      </c>
      <c r="J140" s="373"/>
      <c r="K140" s="373"/>
      <c r="L140" s="374"/>
      <c r="M140" s="375" t="str">
        <f aca="false">IF(J126=0," ",IF(VLOOKUP(J126,'Fleet Data'!$A:$N,14,FALSE())&gt;0,"FLAGSHIP",IF(VLOOKUP(J126,'Fleet Data'!$A:$AQ,43,FALSE())=0," ",IF(VLOOKUP(J126,'Fleet Data'!$A:$G,7,FALSE())="3-Aircraft","LAND BASED",IF(VLOOKUP(J126,'Fleet Data'!$A:$G,7,FALSE())="2-Submarine","SUBMERGED SHOT",IF(VLOOKUP(J126,'Fleet Data'!$A:$H,8,FALSE())="Airstrip","AIRSTRIP / INSTALLATION",IF(VLOOKUP(J126,'Fleet Data'!$A:$G,7,FALSE())="4-Installation","INSTALLATION","NO SEA CONTROL")))))))</f>
        <v>LAND BASED</v>
      </c>
      <c r="N140" s="375"/>
      <c r="O140" s="375"/>
      <c r="Q140" s="373" t="str">
        <f aca="false">IF(R126=0," ",IF(AND(VLOOKUP(R126,'Fleet Data'!$A:$H,8,FALSE())="Fighter",VLOOKUP(R126,'Fleet Data'!$A:$AU,47,FALSE())="Escort"),"    **  ESCORT  **",(IF(VLOOKUP(R126,'Fleet Data'!$A:$AN,40,FALSE())=0,"",CONCATENATE("  EXTENDED RANGE:   ",VLOOKUP(R126,'Fleet Data'!$A:$AN,40,FALSE()))))))</f>
        <v/>
      </c>
      <c r="R140" s="373"/>
      <c r="S140" s="373"/>
      <c r="T140" s="374"/>
      <c r="U140" s="375" t="str">
        <f aca="false">IF(R126=0," ",IF(VLOOKUP(R126,'Fleet Data'!$A:$N,14,FALSE())&gt;0,"FLAGSHIP",IF(VLOOKUP(R126,'Fleet Data'!$A:$AQ,43,FALSE())=0," ",IF(VLOOKUP(R126,'Fleet Data'!$A:$G,7,FALSE())="3-Aircraft","LAND BASED",IF(VLOOKUP(R126,'Fleet Data'!$A:$G,7,FALSE())="2-Submarine","SUBMERGED SHOT",IF(VLOOKUP(R126,'Fleet Data'!$A:$H,8,FALSE())="Airstrip","AIRSTRIP / INSTALLATION",IF(VLOOKUP(R126,'Fleet Data'!$A:$G,7,FALSE())="4-Installation","INSTALLATION","NO SEA CONTROL")))))))</f>
        <v> </v>
      </c>
      <c r="V140" s="375"/>
      <c r="W140" s="375"/>
      <c r="Y140" s="373" t="str">
        <f aca="false">IF(Z126=0," ",IF(AND(VLOOKUP(Z126,'Fleet Data'!$A:$H,8,FALSE())="Fighter",VLOOKUP(Z126,'Fleet Data'!$A:$AU,47,FALSE())="Escort"),"    **  ESCORT  **",(IF(VLOOKUP(Z126,'Fleet Data'!$A:$AN,40,FALSE())=0,"",CONCATENATE("  EXTENDED RANGE:   ",VLOOKUP(Z126,'Fleet Data'!$A:$AN,40,FALSE()))))))</f>
        <v/>
      </c>
      <c r="Z140" s="373"/>
      <c r="AA140" s="373"/>
      <c r="AB140" s="374"/>
      <c r="AC140" s="375" t="str">
        <f aca="false">IF(Z126=0," ",IF(VLOOKUP(Z126,'Fleet Data'!$A:$N,14,FALSE())&gt;0,"FLAGSHIP",IF(VLOOKUP(Z126,'Fleet Data'!$A:$AQ,43,FALSE())=0," ",IF(VLOOKUP(Z126,'Fleet Data'!$A:$G,7,FALSE())="3-Aircraft","LAND BASED",IF(VLOOKUP(Z126,'Fleet Data'!$A:$G,7,FALSE())="2-Submarine","SUBMERGED SHOT",IF(VLOOKUP(Z126,'Fleet Data'!$A:$H,8,FALSE())="Airstrip","AIRSTRIP / INSTALLATION",IF(VLOOKUP(Z126,'Fleet Data'!$A:$G,7,FALSE())="4-Installation","INSTALLATION","NO SEA CONTROL")))))))</f>
        <v>LAND BASED</v>
      </c>
      <c r="AD140" s="375"/>
      <c r="AE140" s="375"/>
    </row>
    <row r="141" customFormat="false" ht="13.5" hidden="false" customHeight="true" outlineLevel="0" collapsed="false">
      <c r="A141" s="376" t="str">
        <f aca="false">IF(B126=0," ",IF(VLOOKUP(B126,'Fleet Data'!$A:$AO,41,FALSE())=0,"",CONCATENATE("  TORPEDO DEFENSE: ",VLOOKUP(B126,'Fleet Data'!$A:$AO,41,FALSE()))))</f>
        <v/>
      </c>
      <c r="B141" s="376"/>
      <c r="C141" s="376"/>
      <c r="D141" s="377"/>
      <c r="E141" s="375"/>
      <c r="F141" s="375"/>
      <c r="G141" s="375"/>
      <c r="I141" s="376" t="str">
        <f aca="false">IF(J126=0," ",IF(VLOOKUP(J126,'Fleet Data'!$A:$AO,41,FALSE())=0,"",CONCATENATE("  TORPEDO DEFENSE: ",VLOOKUP(J126,'Fleet Data'!$A:$AO,41,FALSE()))))</f>
        <v/>
      </c>
      <c r="J141" s="376"/>
      <c r="K141" s="376"/>
      <c r="L141" s="377"/>
      <c r="M141" s="375"/>
      <c r="N141" s="375"/>
      <c r="O141" s="375"/>
      <c r="Q141" s="376" t="str">
        <f aca="false">IF(R126=0," ",IF(VLOOKUP(R126,'Fleet Data'!$A:$AO,41,FALSE())=0,"",CONCATENATE("  TORPEDO DEFENSE: ",VLOOKUP(R126,'Fleet Data'!$A:$AO,41,FALSE()))))</f>
        <v/>
      </c>
      <c r="R141" s="376"/>
      <c r="S141" s="376"/>
      <c r="T141" s="377"/>
      <c r="U141" s="375"/>
      <c r="V141" s="375"/>
      <c r="W141" s="375"/>
      <c r="Y141" s="376" t="str">
        <f aca="false">IF(Z126=0," ",IF(VLOOKUP(Z126,'Fleet Data'!$A:$AO,41,FALSE())=0,"",CONCATENATE("  TORPEDO DEFENSE: ",VLOOKUP(Z126,'Fleet Data'!$A:$AO,41,FALSE()))))</f>
        <v/>
      </c>
      <c r="Z141" s="376"/>
      <c r="AA141" s="376"/>
      <c r="AB141" s="377"/>
      <c r="AC141" s="375"/>
      <c r="AD141" s="375"/>
      <c r="AE141" s="375"/>
    </row>
    <row r="142" customFormat="false" ht="11.25" hidden="false" customHeight="true" outlineLevel="0" collapsed="false">
      <c r="A142" s="378" t="str">
        <f aca="false">IF(B126=0," ",IF(VLOOKUP(B126,'Fleet Data'!$A:$AR,44,FALSE())="","",VLOOKUP(B126,'Fleet Data'!$A:$AR,44,FALSE())))</f>
        <v>Run Silent</v>
      </c>
      <c r="B142" s="379"/>
      <c r="C142" s="379"/>
      <c r="D142" s="379"/>
      <c r="E142" s="379"/>
      <c r="F142" s="379"/>
      <c r="G142" s="81"/>
      <c r="I142" s="378" t="str">
        <f aca="false">IF(J126=0," ",IF(VLOOKUP(J126,'Fleet Data'!$A:$AR,44,FALSE())="","",VLOOKUP(J126,'Fleet Data'!$A:$AR,44,FALSE())))</f>
        <v>Advanced Fighter</v>
      </c>
      <c r="J142" s="379"/>
      <c r="K142" s="379"/>
      <c r="L142" s="379"/>
      <c r="M142" s="379"/>
      <c r="N142" s="379"/>
      <c r="O142" s="81"/>
      <c r="Q142" s="378" t="str">
        <f aca="false">IF(R126=0," ",IF(VLOOKUP(R126,'Fleet Data'!$A:$AR,44,FALSE())="","",VLOOKUP(R126,'Fleet Data'!$A:$AR,44,FALSE())))</f>
        <v>Harass from a Distance</v>
      </c>
      <c r="R142" s="379"/>
      <c r="S142" s="379"/>
      <c r="T142" s="379"/>
      <c r="U142" s="379"/>
      <c r="V142" s="379"/>
      <c r="W142" s="81"/>
      <c r="Y142" s="378" t="str">
        <f aca="false">IF(Z126=0," ",IF(VLOOKUP(Z126,'Fleet Data'!$A:$AR,44,FALSE())="","",VLOOKUP(Z126,'Fleet Data'!$A:$AR,44,FALSE())))</f>
        <v>Loiter</v>
      </c>
      <c r="Z142" s="379"/>
      <c r="AA142" s="379"/>
      <c r="AB142" s="379"/>
      <c r="AC142" s="379"/>
      <c r="AD142" s="379"/>
      <c r="AE142" s="81"/>
    </row>
    <row r="143" customFormat="false" ht="37.5" hidden="false" customHeight="true" outlineLevel="0" collapsed="false">
      <c r="A143" s="380" t="str">
        <f aca="false">IF(B126=0," ",(IF(A142="","",VLOOKUP(A142,Abilities!$A:$B,2,FALSE()))))</f>
        <v>If this unit doesn't move during your Sea Movement step, ASW attacks against it get -1 on each attack die this turn</v>
      </c>
      <c r="B143" s="380"/>
      <c r="C143" s="380"/>
      <c r="D143" s="380"/>
      <c r="E143" s="380"/>
      <c r="F143" s="380"/>
      <c r="G143" s="380"/>
      <c r="I143" s="380" t="str">
        <f aca="false">IF(J126=0," ",(IF(I142="","",VLOOKUP(I142,Abilities!$A:$B,2,FALSE()))))</f>
        <v>This unit rolls two extra dice when making Antiair attacks against Fighters</v>
      </c>
      <c r="J143" s="380"/>
      <c r="K143" s="380"/>
      <c r="L143" s="380"/>
      <c r="M143" s="380"/>
      <c r="N143" s="380"/>
      <c r="O143" s="380"/>
      <c r="Q143" s="380" t="str">
        <f aca="false">IF(R126=0," ",(IF(Q142="","",VLOOKUP(Q142,Abilities!$A:$B,2,FALSE()))))</f>
        <v>This unit's Torpedo attack has range 1. When this unit makes a range 1 attack, it can't benefit from the expert Torpedoes ability</v>
      </c>
      <c r="R143" s="380"/>
      <c r="S143" s="380"/>
      <c r="T143" s="380"/>
      <c r="U143" s="380"/>
      <c r="V143" s="380"/>
      <c r="W143" s="380"/>
      <c r="Y143" s="380" t="str">
        <f aca="false">IF(Z126=0," ",(IF(Y142="","",VLOOKUP(Y142,Abilities!$A:$B,2,FALSE()))))</f>
        <v>Rearming counters aren't placed on this unit during the air return step</v>
      </c>
      <c r="Z143" s="380"/>
      <c r="AA143" s="380"/>
      <c r="AB143" s="380"/>
      <c r="AC143" s="380"/>
      <c r="AD143" s="380"/>
      <c r="AE143" s="380"/>
    </row>
    <row r="144" customFormat="false" ht="11.25" hidden="false" customHeight="true" outlineLevel="0" collapsed="false">
      <c r="A144" s="378" t="str">
        <f aca="false">IF(B126=0," ",IF(VLOOKUP(B126,'Fleet Data'!$A:$AS,45,FALSE())="","",VLOOKUP(B126,'Fleet Data'!$A:$AS,45,FALSE())))</f>
        <v/>
      </c>
      <c r="B144" s="379"/>
      <c r="C144" s="379"/>
      <c r="D144" s="379"/>
      <c r="E144" s="379"/>
      <c r="F144" s="379"/>
      <c r="G144" s="81"/>
      <c r="I144" s="378" t="str">
        <f aca="false">IF(J126=0," ",IF(VLOOKUP(J126,'Fleet Data'!$A:$AS,45,FALSE())="","",VLOOKUP(J126,'Fleet Data'!$A:$AS,45,FALSE())))</f>
        <v/>
      </c>
      <c r="J144" s="379"/>
      <c r="K144" s="379"/>
      <c r="L144" s="379"/>
      <c r="M144" s="379"/>
      <c r="N144" s="379"/>
      <c r="O144" s="81"/>
      <c r="Q144" s="378" t="str">
        <f aca="false">IF(R126=0," ",IF(VLOOKUP(R126,'Fleet Data'!$A:$AS,45,FALSE())="","",VLOOKUP(R126,'Fleet Data'!$A:$AS,45,FALSE())))</f>
        <v>Kamikaze Attack</v>
      </c>
      <c r="R144" s="379"/>
      <c r="S144" s="379"/>
      <c r="T144" s="379"/>
      <c r="U144" s="379"/>
      <c r="V144" s="379"/>
      <c r="W144" s="81"/>
      <c r="Y144" s="378" t="str">
        <f aca="false">IF(Z126=0," ",IF(VLOOKUP(Z126,'Fleet Data'!$A:$AS,45,FALSE())="","",VLOOKUP(Z126,'Fleet Data'!$A:$AS,45,FALSE())))</f>
        <v>Defensive Armament</v>
      </c>
      <c r="Z144" s="379"/>
      <c r="AA144" s="379"/>
      <c r="AB144" s="379"/>
      <c r="AC144" s="379"/>
      <c r="AD144" s="379"/>
      <c r="AE144" s="81"/>
    </row>
    <row r="145" customFormat="false" ht="37.5" hidden="false" customHeight="true" outlineLevel="0" collapsed="false">
      <c r="A145" s="380" t="str">
        <f aca="false">IF(B126=0," ",(IF(A144="","",VLOOKUP(A144,Abilities!$A:$B,2,FALSE()))))</f>
        <v/>
      </c>
      <c r="B145" s="380"/>
      <c r="C145" s="380"/>
      <c r="D145" s="380"/>
      <c r="E145" s="380"/>
      <c r="F145" s="380"/>
      <c r="G145" s="380"/>
      <c r="I145" s="380" t="str">
        <f aca="false">IF(J126=0," ",(IF(I144="","",VLOOKUP(I144,Abilities!$A:$B,2,FALSE()))))</f>
        <v/>
      </c>
      <c r="J145" s="380"/>
      <c r="K145" s="380"/>
      <c r="L145" s="380"/>
      <c r="M145" s="380"/>
      <c r="N145" s="380"/>
      <c r="O145" s="380"/>
      <c r="Q145" s="380" t="str">
        <f aca="false">IF(R126=0," ",(IF(Q144="","",VLOOKUP(Q144,Abilities!$A:$B,2,FALSE()))))</f>
        <v>This unit can make a 10 dice Bomb attack instead of a Torpedo attack during your Air Attack phase. Destroy this unit after the attack</v>
      </c>
      <c r="R145" s="380"/>
      <c r="S145" s="380"/>
      <c r="T145" s="380"/>
      <c r="U145" s="380"/>
      <c r="V145" s="380"/>
      <c r="W145" s="380"/>
      <c r="Y145" s="380" t="str">
        <f aca="false">IF(Z126=0," ",(IF(Y144="","",VLOOKUP(Y144,Abilities!$A:$B,2,FALSE()))))</f>
        <v>Whenever this unit is attacked by an enemy Fighter in the air defense phase, this unit gets +2 Armor this turn</v>
      </c>
      <c r="Z145" s="380"/>
      <c r="AA145" s="380"/>
      <c r="AB145" s="380"/>
      <c r="AC145" s="380"/>
      <c r="AD145" s="380"/>
      <c r="AE145" s="380"/>
    </row>
    <row r="146" customFormat="false" ht="11.25" hidden="false" customHeight="true" outlineLevel="0" collapsed="false">
      <c r="A146" s="378" t="str">
        <f aca="false">IF(B126=0," ",IF(VLOOKUP(B126,'Fleet Data'!$A:$AT,46,FALSE())="","",VLOOKUP(B126,'Fleet Data'!$A:$AT,46,FALSE())))</f>
        <v/>
      </c>
      <c r="B146" s="379"/>
      <c r="C146" s="379"/>
      <c r="D146" s="379"/>
      <c r="E146" s="379"/>
      <c r="F146" s="379"/>
      <c r="G146" s="81"/>
      <c r="I146" s="378" t="str">
        <f aca="false">IF(J126=0," ",IF(VLOOKUP(J126,'Fleet Data'!$A:$AT,46,FALSE())="","",VLOOKUP(J126,'Fleet Data'!$A:$AT,46,FALSE())))</f>
        <v/>
      </c>
      <c r="J146" s="379"/>
      <c r="K146" s="379"/>
      <c r="L146" s="379"/>
      <c r="M146" s="379"/>
      <c r="N146" s="379"/>
      <c r="O146" s="81"/>
      <c r="Q146" s="378" t="str">
        <f aca="false">IF(R126=0," ",IF(VLOOKUP(R126,'Fleet Data'!$A:$AT,46,FALSE())="","",VLOOKUP(R126,'Fleet Data'!$A:$AT,46,FALSE())))</f>
        <v/>
      </c>
      <c r="R146" s="379"/>
      <c r="S146" s="379"/>
      <c r="T146" s="379"/>
      <c r="U146" s="379"/>
      <c r="V146" s="379"/>
      <c r="W146" s="81"/>
      <c r="Y146" s="378" t="str">
        <f aca="false">IF(Z126=0," ",IF(VLOOKUP(Z126,'Fleet Data'!$A:$AT,46,FALSE())="","",VLOOKUP(Z126,'Fleet Data'!$A:$AT,46,FALSE())))</f>
        <v>Shadowing</v>
      </c>
      <c r="Z146" s="379"/>
      <c r="AA146" s="379"/>
      <c r="AB146" s="379"/>
      <c r="AC146" s="379"/>
      <c r="AD146" s="379"/>
      <c r="AE146" s="81"/>
    </row>
    <row r="147" customFormat="false" ht="37.5" hidden="false" customHeight="true" outlineLevel="0" collapsed="false">
      <c r="A147" s="380" t="str">
        <f aca="false">IF(B126=0," ",(IF(A146="","",VLOOKUP(A146,Abilities!$A:$B,2,FALSE()))))</f>
        <v/>
      </c>
      <c r="B147" s="380"/>
      <c r="C147" s="380"/>
      <c r="D147" s="380"/>
      <c r="E147" s="380"/>
      <c r="F147" s="380"/>
      <c r="G147" s="380"/>
      <c r="I147" s="380" t="str">
        <f aca="false">IF(J126=0," ",(IF(I146="","",VLOOKUP(I146,Abilities!$A:$B,2,FALSE()))))</f>
        <v/>
      </c>
      <c r="J147" s="380"/>
      <c r="K147" s="380"/>
      <c r="L147" s="380"/>
      <c r="M147" s="380"/>
      <c r="N147" s="380"/>
      <c r="O147" s="380"/>
      <c r="Q147" s="380" t="str">
        <f aca="false">IF(R126=0," ",(IF(Q146="","",VLOOKUP(Q146,Abilities!$A:$B,2,FALSE()))))</f>
        <v/>
      </c>
      <c r="R147" s="380"/>
      <c r="S147" s="380"/>
      <c r="T147" s="380"/>
      <c r="U147" s="380"/>
      <c r="V147" s="380"/>
      <c r="W147" s="380"/>
      <c r="Y147" s="380" t="str">
        <f aca="false">IF(Z126=0," ",(IF(Y146="","",VLOOKUP(Y146,Abilities!$A:$B,2,FALSE()))))</f>
        <v>At the beginning of your Air Attack step, you may choose an enemy ship within range 2. Your aircraft roll one extra attack die when attacking that ship this turn</v>
      </c>
      <c r="Z147" s="380"/>
      <c r="AA147" s="380"/>
      <c r="AB147" s="380"/>
      <c r="AC147" s="380"/>
      <c r="AD147" s="380"/>
      <c r="AE147" s="380"/>
    </row>
    <row r="148" customFormat="false" ht="11.25" hidden="false" customHeight="true" outlineLevel="0" collapsed="false">
      <c r="A148" s="381" t="str">
        <f aca="false">IF(B126=0," ",IF(VLOOKUP(B126,'Fleet Data'!$A:$G,7,FALSE())="3-Aircraft"," ",CONCATENATE(" Built By: ",VLOOKUP(B126,'Fleet Data'!$A:$AZ,52,FALSE()))))</f>
        <v> Built By: Tamano (Jp)</v>
      </c>
      <c r="B148" s="381"/>
      <c r="C148" s="381"/>
      <c r="D148" s="381"/>
      <c r="E148" s="381"/>
      <c r="F148" s="381"/>
      <c r="G148" s="382" t="str">
        <f aca="false">IF(B126=0," ",IF(VLOOKUP(B126,'Fleet Data'!$A:$E,5,FALSE())="R","* * *",IF(VLOOKUP(B126,'Fleet Data'!$A:$E,5,FALSE())="U","* *","*")))</f>
        <v>*</v>
      </c>
      <c r="I148" s="381" t="str">
        <f aca="false">IF(J126=0," ",IF(VLOOKUP(J126,'Fleet Data'!$A:$G,7,FALSE())="3-Aircraft"," ",CONCATENATE(" Built By: ",VLOOKUP(J126,'Fleet Data'!$A:$AZ,52,FALSE()))))</f>
        <v> </v>
      </c>
      <c r="J148" s="381"/>
      <c r="K148" s="381"/>
      <c r="L148" s="381"/>
      <c r="M148" s="381"/>
      <c r="N148" s="381"/>
      <c r="O148" s="382" t="str">
        <f aca="false">IF(J126=0," ",IF(VLOOKUP(J126,'Fleet Data'!$A:$E,5,FALSE())="R","* * *",IF(VLOOKUP(J126,'Fleet Data'!$A:$E,5,FALSE())="U","* *","*")))</f>
        <v>*</v>
      </c>
      <c r="Q148" s="381" t="str">
        <f aca="false">IF(R126=0," ",IF(VLOOKUP(R126,'Fleet Data'!$A:$G,7,FALSE())="3-Aircraft"," ",CONCATENATE(" Built By: ",VLOOKUP(R126,'Fleet Data'!$A:$AZ,52,FALSE()))))</f>
        <v> </v>
      </c>
      <c r="R148" s="381"/>
      <c r="S148" s="381"/>
      <c r="T148" s="381"/>
      <c r="U148" s="381"/>
      <c r="V148" s="381"/>
      <c r="W148" s="382" t="str">
        <f aca="false">IF(R126=0," ",IF(VLOOKUP(R126,'Fleet Data'!$A:$E,5,FALSE())="R","* * *",IF(VLOOKUP(R126,'Fleet Data'!$A:$E,5,FALSE())="U","* *","*")))</f>
        <v>*</v>
      </c>
      <c r="Y148" s="381" t="str">
        <f aca="false">IF(Z126=0," ",IF(VLOOKUP(Z126,'Fleet Data'!$A:$G,7,FALSE())="3-Aircraft"," ",CONCATENATE(" Built By: ",VLOOKUP(Z126,'Fleet Data'!$A:$AZ,52,FALSE()))))</f>
        <v> </v>
      </c>
      <c r="Z148" s="381"/>
      <c r="AA148" s="381"/>
      <c r="AB148" s="381"/>
      <c r="AC148" s="381"/>
      <c r="AD148" s="381"/>
      <c r="AE148" s="382" t="str">
        <f aca="false">IF(Z126=0," ",IF(VLOOKUP(Z126,'Fleet Data'!$A:$E,5,FALSE())="R","* * *",IF(VLOOKUP(Z126,'Fleet Data'!$A:$E,5,FALSE())="U","* *","*")))</f>
        <v>* *</v>
      </c>
    </row>
    <row r="149" customFormat="false" ht="11.25" hidden="false" customHeight="true" outlineLevel="0" collapsed="false">
      <c r="A149" s="383" t="str">
        <f aca="false">IF(B126=0," ",IF(VLOOKUP(B126,'Fleet Data'!$A:$G,7,FALSE())="3-Aircraft"," ",IF(VLOOKUP(B126,'Fleet Data'!$A:$AV,48,FALSE())=""," ",(CONCATENATE("  Laid Down: ",VLOOKUP(B126,'Fleet Data'!$A:$AV,48,FALSE()),", Completed: ",VLOOKUP(B126,'Fleet Data'!$A:$BR,70,FALSE())," ",VLOOKUP(B126,'Fleet Data'!$A:$AW,49,FALSE()))))))</f>
        <v>  Laid Down: 1943, Completed:  1943</v>
      </c>
      <c r="B149" s="383"/>
      <c r="C149" s="383"/>
      <c r="D149" s="383"/>
      <c r="E149" s="383"/>
      <c r="F149" s="383"/>
      <c r="G149" s="383"/>
      <c r="I149" s="383" t="str">
        <f aca="false">IF(J126=0," ",IF(VLOOKUP(J126,'Fleet Data'!$A:$G,7,FALSE())="3-Aircraft"," ",IF(VLOOKUP(J126,'Fleet Data'!$A:$AV,48,FALSE())=""," ",(CONCATENATE("  Laid Down: ",VLOOKUP(J126,'Fleet Data'!$A:$AV,48,FALSE()),", Completed: ",VLOOKUP(J126,'Fleet Data'!$A:$BR,70,FALSE())," ",VLOOKUP(J126,'Fleet Data'!$A:$AW,49,FALSE()))))))</f>
        <v> </v>
      </c>
      <c r="J149" s="383"/>
      <c r="K149" s="383"/>
      <c r="L149" s="383"/>
      <c r="M149" s="383"/>
      <c r="N149" s="383"/>
      <c r="O149" s="383"/>
      <c r="Q149" s="383" t="str">
        <f aca="false">IF(R126=0," ",IF(VLOOKUP(R126,'Fleet Data'!$A:$G,7,FALSE())="3-Aircraft"," ",IF(VLOOKUP(R126,'Fleet Data'!$A:$AV,48,FALSE())=""," ",(CONCATENATE("  Laid Down: ",VLOOKUP(R126,'Fleet Data'!$A:$AV,48,FALSE()),", Completed: ",VLOOKUP(R126,'Fleet Data'!$A:$BR,70,FALSE())," ",VLOOKUP(R126,'Fleet Data'!$A:$AW,49,FALSE()))))))</f>
        <v> </v>
      </c>
      <c r="R149" s="383"/>
      <c r="S149" s="383"/>
      <c r="T149" s="383"/>
      <c r="U149" s="383"/>
      <c r="V149" s="383"/>
      <c r="W149" s="383"/>
      <c r="Y149" s="383" t="str">
        <f aca="false">IF(Z126=0," ",IF(VLOOKUP(Z126,'Fleet Data'!$A:$G,7,FALSE())="3-Aircraft"," ",IF(VLOOKUP(Z126,'Fleet Data'!$A:$AV,48,FALSE())=""," ",(CONCATENATE("  Laid Down: ",VLOOKUP(Z126,'Fleet Data'!$A:$AV,48,FALSE()),", Completed: ",VLOOKUP(Z126,'Fleet Data'!$A:$BR,70,FALSE())," ",VLOOKUP(Z126,'Fleet Data'!$A:$AW,49,FALSE()))))))</f>
        <v> </v>
      </c>
      <c r="Z149" s="383"/>
      <c r="AA149" s="383"/>
      <c r="AB149" s="383"/>
      <c r="AC149" s="383"/>
      <c r="AD149" s="383"/>
      <c r="AE149" s="383"/>
    </row>
    <row r="150" customFormat="false" ht="12.75" hidden="false" customHeight="false" outlineLevel="0" collapsed="false">
      <c r="A150" s="384" t="str">
        <f aca="false">A50</f>
        <v>Scenario: Fleet Build - Allies Total Fleet Value: 200 points (11 Units) vs Axis Total Fleet Value: 200 points (21 Units) -- Year 1945</v>
      </c>
      <c r="Z150" s="385" t="s">
        <v>2188</v>
      </c>
      <c r="AA150" s="386"/>
      <c r="AB150" s="386"/>
      <c r="AC150" s="386"/>
    </row>
    <row r="151" customFormat="false" ht="12.75" hidden="false" customHeight="false" outlineLevel="0" collapsed="false">
      <c r="A151" s="223" t="n">
        <v>9</v>
      </c>
      <c r="B151" s="347" t="n">
        <f aca="false">'Match Setup'!B34</f>
        <v>153</v>
      </c>
      <c r="C151" s="348" t="s">
        <v>2182</v>
      </c>
      <c r="D151" s="349" t="n">
        <f aca="false">'Match Setup'!C34</f>
        <v>4</v>
      </c>
      <c r="E151" s="350" t="str">
        <f aca="false">IF(B151=0," ",VLOOKUP(B151,'Fleet Data'!$A:$D,4,FALSE()))</f>
        <v>Axis</v>
      </c>
      <c r="F151" s="350"/>
      <c r="G151" s="351" t="n">
        <f aca="false">IF(B151=0," ",VLOOKUP(B151,'Fleet Data'!$A:$J,10,FALSE()))</f>
        <v>6</v>
      </c>
      <c r="I151" s="223" t="n">
        <v>10</v>
      </c>
      <c r="J151" s="347" t="n">
        <f aca="false">'Match Setup'!B35</f>
        <v>249</v>
      </c>
      <c r="K151" s="348" t="s">
        <v>2182</v>
      </c>
      <c r="L151" s="349" t="n">
        <f aca="false">'Match Setup'!C35</f>
        <v>3</v>
      </c>
      <c r="M151" s="350" t="str">
        <f aca="false">IF(J151=0," ",VLOOKUP(J151,'Fleet Data'!$A:$D,4,FALSE()))</f>
        <v>Axis</v>
      </c>
      <c r="N151" s="350"/>
      <c r="O151" s="351" t="n">
        <f aca="false">IF(J151=0," ",VLOOKUP(J151,'Fleet Data'!$A:$J,10,FALSE()))</f>
        <v>3</v>
      </c>
      <c r="Q151" s="223" t="n">
        <v>11</v>
      </c>
      <c r="R151" s="347" t="n">
        <f aca="false">'Match Setup'!B36</f>
        <v>0</v>
      </c>
      <c r="S151" s="348" t="s">
        <v>2182</v>
      </c>
      <c r="T151" s="349" t="n">
        <f aca="false">'Match Setup'!C36</f>
        <v>1</v>
      </c>
      <c r="U151" s="350" t="str">
        <f aca="false">IF(R151=0," ",VLOOKUP(R151,'Fleet Data'!$A:$D,4,FALSE()))</f>
        <v> </v>
      </c>
      <c r="V151" s="350"/>
      <c r="W151" s="351" t="str">
        <f aca="false">IF(R151=0," ",VLOOKUP(R151,'Fleet Data'!$A:$J,10,FALSE()))</f>
        <v> </v>
      </c>
      <c r="Y151" s="223" t="n">
        <v>12</v>
      </c>
      <c r="Z151" s="347" t="n">
        <f aca="false">'Match Setup'!B37</f>
        <v>0</v>
      </c>
      <c r="AA151" s="348" t="s">
        <v>2182</v>
      </c>
      <c r="AB151" s="349" t="n">
        <f aca="false">'Match Setup'!C37</f>
        <v>1</v>
      </c>
      <c r="AC151" s="350" t="str">
        <f aca="false">IF(Z151=0," ",VLOOKUP(Z151,'Fleet Data'!$A:$D,4,FALSE()))</f>
        <v> </v>
      </c>
      <c r="AD151" s="350"/>
      <c r="AE151" s="351" t="str">
        <f aca="false">IF(Z151=0," ",VLOOKUP(Z151,'Fleet Data'!$A:$J,10,FALSE()))</f>
        <v> </v>
      </c>
    </row>
    <row r="152" customFormat="false" ht="15" hidden="false" customHeight="false" outlineLevel="0" collapsed="false">
      <c r="A152" s="352" t="str">
        <f aca="false">IF(B151=0," ",VLOOKUP(B151,'Fleet Data'!$A:$B,2,FALSE()))</f>
        <v>G4M "Betty"</v>
      </c>
      <c r="B152" s="353"/>
      <c r="C152" s="353"/>
      <c r="D152" s="353"/>
      <c r="E152" s="353"/>
      <c r="F152" s="353"/>
      <c r="G152" s="351"/>
      <c r="I152" s="352" t="str">
        <f aca="false">IF(J151=0," ",VLOOKUP(J151,'Fleet Data'!$A:$B,2,FALSE()))</f>
        <v>A6M2 Zero Kamikaze</v>
      </c>
      <c r="J152" s="353"/>
      <c r="K152" s="353"/>
      <c r="L152" s="353"/>
      <c r="M152" s="353"/>
      <c r="N152" s="353"/>
      <c r="O152" s="351"/>
      <c r="Q152" s="352" t="str">
        <f aca="false">IF(R151=0," ",VLOOKUP(R151,'Fleet Data'!$A:$B,2,FALSE()))</f>
        <v> </v>
      </c>
      <c r="R152" s="353"/>
      <c r="S152" s="353"/>
      <c r="T152" s="353"/>
      <c r="U152" s="353"/>
      <c r="V152" s="353"/>
      <c r="W152" s="351"/>
      <c r="Y152" s="352" t="str">
        <f aca="false">IF(Z151=0," ",VLOOKUP(Z151,'Fleet Data'!$A:$B,2,FALSE()))</f>
        <v> </v>
      </c>
      <c r="Z152" s="353"/>
      <c r="AA152" s="353"/>
      <c r="AB152" s="353"/>
      <c r="AC152" s="353"/>
      <c r="AD152" s="353"/>
      <c r="AE152" s="351"/>
    </row>
    <row r="153" customFormat="false" ht="12.75" hidden="false" customHeight="false" outlineLevel="0" collapsed="false">
      <c r="A153" s="354" t="str">
        <f aca="false">IF(B151=0," ",UPPER(CONCATENATE(VLOOKUP(B151,'Fleet Data'!$A:$F,6,FALSE())," ",MID(VLOOKUP(B151,'Fleet Data'!$A:$G,7,FALSE()),3,20)," -- ",VLOOKUP(B151,'Fleet Data'!$A:$H,8,FALSE()))))</f>
        <v>JAPANESE AIRCRAFT -- BOMBER</v>
      </c>
      <c r="B153" s="355"/>
      <c r="C153" s="355"/>
      <c r="D153" s="355"/>
      <c r="E153" s="355"/>
      <c r="F153" s="356"/>
      <c r="G153" s="357" t="n">
        <f aca="false">IF(B151=0," ",VLOOKUP(B151,'Fleet Data'!$A:$AM,39,FALSE()))</f>
        <v>1941</v>
      </c>
      <c r="I153" s="354" t="str">
        <f aca="false">IF(J151=0," ",UPPER(CONCATENATE(VLOOKUP(J151,'Fleet Data'!$A:$F,6,FALSE())," ",MID(VLOOKUP(J151,'Fleet Data'!$A:$G,7,FALSE()),3,20)," -- ",VLOOKUP(J151,'Fleet Data'!$A:$H,8,FALSE()))))</f>
        <v>JAPANESE AIRCRAFT -- SUICIDE FIGHTER</v>
      </c>
      <c r="J153" s="355"/>
      <c r="K153" s="355"/>
      <c r="L153" s="355"/>
      <c r="M153" s="355"/>
      <c r="N153" s="356"/>
      <c r="O153" s="357" t="n">
        <f aca="false">IF(J151=0," ",VLOOKUP(J151,'Fleet Data'!$A:$AM,39,FALSE()))</f>
        <v>1944</v>
      </c>
      <c r="Q153" s="354" t="str">
        <f aca="false">IF(R151=0," ",UPPER(CONCATENATE(VLOOKUP(R151,'Fleet Data'!$A:$F,6,FALSE())," ",MID(VLOOKUP(R151,'Fleet Data'!$A:$G,7,FALSE()),3,20)," -- ",VLOOKUP(R151,'Fleet Data'!$A:$H,8,FALSE()))))</f>
        <v> </v>
      </c>
      <c r="R153" s="355"/>
      <c r="S153" s="355"/>
      <c r="T153" s="355"/>
      <c r="U153" s="355"/>
      <c r="V153" s="356"/>
      <c r="W153" s="357" t="str">
        <f aca="false">IF(R151=0," ",VLOOKUP(R151,'Fleet Data'!$A:$AM,39,FALSE()))</f>
        <v> </v>
      </c>
      <c r="Y153" s="354" t="str">
        <f aca="false">IF(Z151=0," ",UPPER(CONCATENATE(VLOOKUP(Z151,'Fleet Data'!$A:$F,6,FALSE())," ",MID(VLOOKUP(Z151,'Fleet Data'!$A:$G,7,FALSE()),3,20)," -- ",VLOOKUP(Z151,'Fleet Data'!$A:$H,8,FALSE()))))</f>
        <v> </v>
      </c>
      <c r="Z153" s="355"/>
      <c r="AA153" s="355"/>
      <c r="AB153" s="355"/>
      <c r="AC153" s="355"/>
      <c r="AD153" s="356"/>
      <c r="AE153" s="357" t="str">
        <f aca="false">IF(Z151=0," ",VLOOKUP(Z151,'Fleet Data'!$A:$AM,39,FALSE()))</f>
        <v> </v>
      </c>
    </row>
    <row r="154" s="164" customFormat="true" ht="12.75" hidden="false" customHeight="true" outlineLevel="0" collapsed="false">
      <c r="A154" s="358" t="str">
        <f aca="false">IF(B151=0," ",IF(VLOOKUP(B151,'Fleet Data'!$A:$G,7,FALSE())="3-Aircraft",CONCATENATE("Top Speed: ",VLOOKUP(B151,'Fleet Data'!$A:$BL,64,FALSE()),"mph  |  Crew: ",VLOOKUP(B151,'Fleet Data'!$A:$BM,65,FALSE())),(CONCATENATE("LOA: ",VLOOKUP(B151,'Fleet Data'!$A:$BB,54,FALSE())," ft, ",VLOOKUP(B151,'Fleet Data'!$A:$BA,53,FALSE())," tons | Speed: ",VLOOKUP(B151,'Fleet Data'!$A:$BL,64,FALSE())," kts | Crew: ",VLOOKUP(B151,'Fleet Data'!$A:$BM,65,FALSE())))))</f>
        <v>Top Speed: 266mph  |  Crew: 7</v>
      </c>
      <c r="B154" s="358"/>
      <c r="C154" s="358"/>
      <c r="D154" s="358"/>
      <c r="E154" s="358"/>
      <c r="F154" s="358"/>
      <c r="G154" s="358"/>
      <c r="I154" s="358" t="str">
        <f aca="false">IF(J151=0," ",IF(VLOOKUP(J151,'Fleet Data'!$A:$G,7,FALSE())="3-Aircraft",CONCATENATE("Top Speed: ",VLOOKUP(J151,'Fleet Data'!$A:$BL,64,FALSE()),"mph  |  Crew: ",VLOOKUP(J151,'Fleet Data'!$A:$BM,65,FALSE())),(CONCATENATE("LOA: ",VLOOKUP(J151,'Fleet Data'!$A:$BB,54,FALSE())," ft, ",VLOOKUP(J151,'Fleet Data'!$A:$BA,53,FALSE())," tons | Speed: ",VLOOKUP(J151,'Fleet Data'!$A:$BL,64,FALSE())," kts | Crew: ",VLOOKUP(J151,'Fleet Data'!$A:$BM,65,FALSE())))))</f>
        <v>Top Speed: 332mph  |  Crew: 1</v>
      </c>
      <c r="J154" s="358"/>
      <c r="K154" s="358"/>
      <c r="L154" s="358"/>
      <c r="M154" s="358"/>
      <c r="N154" s="358"/>
      <c r="O154" s="358"/>
      <c r="Q154" s="358" t="str">
        <f aca="false">IF(R151=0," ",IF(VLOOKUP(R151,'Fleet Data'!$A:$G,7,FALSE())="3-Aircraft",CONCATENATE("Top Speed: ",VLOOKUP(R151,'Fleet Data'!$A:$BL,64,FALSE()),"mph  |  Crew: ",VLOOKUP(R151,'Fleet Data'!$A:$BM,65,FALSE())),(CONCATENATE("LOA: ",VLOOKUP(R151,'Fleet Data'!$A:$BB,54,FALSE())," ft, ",VLOOKUP(R151,'Fleet Data'!$A:$BA,53,FALSE())," tons | Speed: ",VLOOKUP(R151,'Fleet Data'!$A:$BL,64,FALSE())," kts | Crew: ",VLOOKUP(R151,'Fleet Data'!$A:$BM,65,FALSE())))))</f>
        <v> </v>
      </c>
      <c r="R154" s="358"/>
      <c r="S154" s="358"/>
      <c r="T154" s="358"/>
      <c r="U154" s="358"/>
      <c r="V154" s="358"/>
      <c r="W154" s="358"/>
      <c r="Y154" s="358" t="str">
        <f aca="false">IF(Z151=0," ",IF(VLOOKUP(Z151,'Fleet Data'!$A:$G,7,FALSE())="3-Aircraft",CONCATENATE("Top Speed: ",VLOOKUP(Z151,'Fleet Data'!$A:$BL,64,FALSE()),"mph  |  Crew: ",VLOOKUP(Z151,'Fleet Data'!$A:$BM,65,FALSE())),(CONCATENATE("LOA: ",VLOOKUP(Z151,'Fleet Data'!$A:$BB,54,FALSE())," ft, ",VLOOKUP(Z151,'Fleet Data'!$A:$BA,53,FALSE())," tons | Speed: ",VLOOKUP(Z151,'Fleet Data'!$A:$BL,64,FALSE())," kts | Crew: ",VLOOKUP(Z151,'Fleet Data'!$A:$BM,65,FALSE())))))</f>
        <v> </v>
      </c>
      <c r="Z154" s="358"/>
      <c r="AA154" s="358"/>
      <c r="AB154" s="358"/>
      <c r="AC154" s="358"/>
      <c r="AD154" s="358"/>
      <c r="AE154" s="358"/>
    </row>
    <row r="155" customFormat="false" ht="11.25" hidden="false" customHeight="true" outlineLevel="0" collapsed="false">
      <c r="A155" s="359" t="str">
        <f aca="false">IF(B151=0," ",CONCATENATE("SPEED: ",VLOOKUP(B151,'Fleet Data'!$A:$M,13,FALSE()),IF(VLOOKUP(B151,'Fleet Data'!$A:$AP,42,FALSE())=0," ",CONCATENATE(" (Slow ",VLOOKUP(B151,'Fleet Data'!$A:$AP,42,FALSE()),")")),"     FLAG: ",VLOOKUP(B151,'Fleet Data'!$A:$N,14,FALSE()),"     AIRCRAFT: ",VLOOKUP(B151,'Fleet Data'!$A:$AI,35,FALSE())))</f>
        <v>SPEED: 7      FLAG: 0     AIRCRAFT: 0</v>
      </c>
      <c r="B155" s="359"/>
      <c r="C155" s="359"/>
      <c r="D155" s="359"/>
      <c r="E155" s="359"/>
      <c r="F155" s="359"/>
      <c r="G155" s="359"/>
      <c r="I155" s="359" t="str">
        <f aca="false">IF(J151=0," ",CONCATENATE("SPEED: ",VLOOKUP(J151,'Fleet Data'!$A:$M,13,FALSE()),IF(VLOOKUP(J151,'Fleet Data'!$A:$AP,42,FALSE())=0," ",CONCATENATE(" (Slow ",VLOOKUP(J151,'Fleet Data'!$A:$AP,42,FALSE()),")")),"     FLAG: ",VLOOKUP(J151,'Fleet Data'!$A:$N,14,FALSE()),"     AIRCRAFT: ",VLOOKUP(J151,'Fleet Data'!$A:$AI,35,FALSE())))</f>
        <v>SPEED: 9      FLAG: 0     AIRCRAFT: 0</v>
      </c>
      <c r="J155" s="359"/>
      <c r="K155" s="359"/>
      <c r="L155" s="359"/>
      <c r="M155" s="359"/>
      <c r="N155" s="359"/>
      <c r="O155" s="359"/>
      <c r="Q155" s="359" t="str">
        <f aca="false">IF(R151=0," ",CONCATENATE("SPEED: ",VLOOKUP(R151,'Fleet Data'!$A:$M,13,FALSE()),IF(VLOOKUP(R151,'Fleet Data'!$A:$AP,42,FALSE())=0," ",CONCATENATE(" (Slow ",VLOOKUP(R151,'Fleet Data'!$A:$AP,42,FALSE()),")")),"     FLAG: ",VLOOKUP(R151,'Fleet Data'!$A:$N,14,FALSE()),"     AIRCRAFT: ",VLOOKUP(R151,'Fleet Data'!$A:$AI,35,FALSE())))</f>
        <v> </v>
      </c>
      <c r="R155" s="359"/>
      <c r="S155" s="359"/>
      <c r="T155" s="359"/>
      <c r="U155" s="359"/>
      <c r="V155" s="359"/>
      <c r="W155" s="359"/>
      <c r="Y155" s="359" t="str">
        <f aca="false">IF(Z151=0," ",CONCATENATE("SPEED: ",VLOOKUP(Z151,'Fleet Data'!$A:$M,13,FALSE()),IF(VLOOKUP(Z151,'Fleet Data'!$A:$AP,42,FALSE())=0," ",CONCATENATE(" (Slow ",VLOOKUP(Z151,'Fleet Data'!$A:$AP,42,FALSE()),")")),"     FLAG: ",VLOOKUP(Z151,'Fleet Data'!$A:$N,14,FALSE()),"     AIRCRAFT: ",VLOOKUP(Z151,'Fleet Data'!$A:$AI,35,FALSE())))</f>
        <v> </v>
      </c>
      <c r="Z155" s="359"/>
      <c r="AA155" s="359"/>
      <c r="AB155" s="359"/>
      <c r="AC155" s="359"/>
      <c r="AD155" s="359"/>
      <c r="AE155" s="359"/>
    </row>
    <row r="156" customFormat="false" ht="11.25" hidden="false" customHeight="true" outlineLevel="0" collapsed="false">
      <c r="A156" s="360" t="str">
        <f aca="false">IF(B151=0," ",(IF(VLOOKUP(B151,'Fleet Data'!$A:$G,7,FALSE())="3-Aircraft",VLOOKUP(B151,'Fleet Data'!$A:$AX,50,FALSE()),(CONCATENATE(VLOOKUP(B151,'Fleet Data'!$A:$AX,50,FALSE())," (",VLOOKUP(B151,'Fleet Data'!$A:$AY,51,FALSE()),")")))))</f>
        <v>Mitsubishi</v>
      </c>
      <c r="B156" s="361" t="s">
        <v>2183</v>
      </c>
      <c r="C156" s="33" t="n">
        <v>0</v>
      </c>
      <c r="D156" s="33" t="n">
        <v>1</v>
      </c>
      <c r="E156" s="33" t="n">
        <v>2</v>
      </c>
      <c r="F156" s="357" t="n">
        <v>3</v>
      </c>
      <c r="G156" s="362" t="s">
        <v>2184</v>
      </c>
      <c r="I156" s="360" t="str">
        <f aca="false">IF(J151=0," ",(IF(VLOOKUP(J151,'Fleet Data'!$A:$G,7,FALSE())="3-Aircraft",VLOOKUP(J151,'Fleet Data'!$A:$AX,50,FALSE()),(CONCATENATE(VLOOKUP(J151,'Fleet Data'!$A:$AX,50,FALSE())," (",VLOOKUP(J151,'Fleet Data'!$A:$AY,51,FALSE()),")")))))</f>
        <v>Mitsubishi</v>
      </c>
      <c r="J156" s="361" t="s">
        <v>2183</v>
      </c>
      <c r="K156" s="33" t="n">
        <v>0</v>
      </c>
      <c r="L156" s="33" t="n">
        <v>1</v>
      </c>
      <c r="M156" s="33" t="n">
        <v>2</v>
      </c>
      <c r="N156" s="357" t="n">
        <v>3</v>
      </c>
      <c r="O156" s="362" t="s">
        <v>2184</v>
      </c>
      <c r="Q156" s="360" t="str">
        <f aca="false">IF(R151=0," ",(IF(VLOOKUP(R151,'Fleet Data'!$A:$G,7,FALSE())="3-Aircraft",VLOOKUP(R151,'Fleet Data'!$A:$AX,50,FALSE()),(CONCATENATE(VLOOKUP(R151,'Fleet Data'!$A:$AX,50,FALSE())," (",VLOOKUP(R151,'Fleet Data'!$A:$AY,51,FALSE()),")")))))</f>
        <v> </v>
      </c>
      <c r="R156" s="361" t="s">
        <v>2183</v>
      </c>
      <c r="S156" s="33" t="n">
        <v>0</v>
      </c>
      <c r="T156" s="33" t="n">
        <v>1</v>
      </c>
      <c r="U156" s="33" t="n">
        <v>2</v>
      </c>
      <c r="V156" s="357" t="n">
        <v>3</v>
      </c>
      <c r="W156" s="362" t="s">
        <v>2184</v>
      </c>
      <c r="Y156" s="360" t="str">
        <f aca="false">IF(Z151=0," ",(IF(VLOOKUP(Z151,'Fleet Data'!$A:$G,7,FALSE())="3-Aircraft",VLOOKUP(Z151,'Fleet Data'!$A:$AX,50,FALSE()),(CONCATENATE(VLOOKUP(Z151,'Fleet Data'!$A:$AX,50,FALSE())," (",VLOOKUP(Z151,'Fleet Data'!$A:$AY,51,FALSE()),")")))))</f>
        <v> </v>
      </c>
      <c r="Z156" s="361" t="s">
        <v>2183</v>
      </c>
      <c r="AA156" s="33" t="n">
        <v>0</v>
      </c>
      <c r="AB156" s="33" t="n">
        <v>1</v>
      </c>
      <c r="AC156" s="33" t="n">
        <v>2</v>
      </c>
      <c r="AD156" s="357" t="n">
        <v>3</v>
      </c>
      <c r="AE156" s="362" t="s">
        <v>2184</v>
      </c>
    </row>
    <row r="157" customFormat="false" ht="11.25" hidden="false" customHeight="true" outlineLevel="0" collapsed="false">
      <c r="A157" s="360"/>
      <c r="B157" s="363" t="s">
        <v>2185</v>
      </c>
      <c r="C157" s="364" t="n">
        <f aca="false">IF(B151=0," ",VLOOKUP(B151,'Fleet Data'!$A:$O,15,FALSE()))</f>
        <v>0</v>
      </c>
      <c r="D157" s="365" t="n">
        <f aca="false">IF(B151=0," ",VLOOKUP(B151,'Fleet Data'!$A:$P,16,FALSE()))</f>
        <v>0</v>
      </c>
      <c r="E157" s="365" t="n">
        <f aca="false">IF(B151=0," ",VLOOKUP(B151,'Fleet Data'!$A:$Q,17,FALSE()))</f>
        <v>0</v>
      </c>
      <c r="F157" s="366" t="n">
        <f aca="false">IF(B151=0," ",VLOOKUP(B151,'Fleet Data'!$A:$R,18,FALSE()))</f>
        <v>0</v>
      </c>
      <c r="G157" s="367" t="str">
        <f aca="false">IF(B151=0," ",VLOOKUP(B151,'Fleet Data'!$A:$BE,57,FALSE()))</f>
        <v>1x 20mm</v>
      </c>
      <c r="I157" s="360"/>
      <c r="J157" s="363" t="s">
        <v>2185</v>
      </c>
      <c r="K157" s="364" t="n">
        <f aca="false">IF(J151=0," ",VLOOKUP(J151,'Fleet Data'!$A:$O,15,FALSE()))</f>
        <v>0</v>
      </c>
      <c r="L157" s="365" t="n">
        <f aca="false">IF(J151=0," ",VLOOKUP(J151,'Fleet Data'!$A:$P,16,FALSE()))</f>
        <v>0</v>
      </c>
      <c r="M157" s="365" t="n">
        <f aca="false">IF(J151=0," ",VLOOKUP(J151,'Fleet Data'!$A:$Q,17,FALSE()))</f>
        <v>0</v>
      </c>
      <c r="N157" s="366" t="n">
        <f aca="false">IF(J151=0," ",VLOOKUP(J151,'Fleet Data'!$A:$R,18,FALSE()))</f>
        <v>0</v>
      </c>
      <c r="O157" s="367" t="n">
        <f aca="false">IF(J151=0," ",VLOOKUP(J151,'Fleet Data'!$A:$BE,57,FALSE()))</f>
        <v>0</v>
      </c>
      <c r="Q157" s="360"/>
      <c r="R157" s="363" t="s">
        <v>2185</v>
      </c>
      <c r="S157" s="364" t="str">
        <f aca="false">IF(R151=0," ",VLOOKUP(R151,'Fleet Data'!$A:$O,15,FALSE()))</f>
        <v> </v>
      </c>
      <c r="T157" s="365" t="str">
        <f aca="false">IF(R151=0," ",VLOOKUP(R151,'Fleet Data'!$A:$P,16,FALSE()))</f>
        <v> </v>
      </c>
      <c r="U157" s="365" t="str">
        <f aca="false">IF(R151=0," ",VLOOKUP(R151,'Fleet Data'!$A:$Q,17,FALSE()))</f>
        <v> </v>
      </c>
      <c r="V157" s="366" t="str">
        <f aca="false">IF(R151=0," ",VLOOKUP(R151,'Fleet Data'!$A:$R,18,FALSE()))</f>
        <v> </v>
      </c>
      <c r="W157" s="367" t="str">
        <f aca="false">IF(R151=0," ",VLOOKUP(R151,'Fleet Data'!$A:$BE,57,FALSE()))</f>
        <v> </v>
      </c>
      <c r="Y157" s="360"/>
      <c r="Z157" s="363" t="s">
        <v>2185</v>
      </c>
      <c r="AA157" s="364" t="str">
        <f aca="false">IF(Z151=0," ",VLOOKUP(Z151,'Fleet Data'!$A:$O,15,FALSE()))</f>
        <v> </v>
      </c>
      <c r="AB157" s="365" t="str">
        <f aca="false">IF(Z151=0," ",VLOOKUP(Z151,'Fleet Data'!$A:$P,16,FALSE()))</f>
        <v> </v>
      </c>
      <c r="AC157" s="365" t="str">
        <f aca="false">IF(Z151=0," ",VLOOKUP(Z151,'Fleet Data'!$A:$Q,17,FALSE()))</f>
        <v> </v>
      </c>
      <c r="AD157" s="366" t="str">
        <f aca="false">IF(Z151=0," ",VLOOKUP(Z151,'Fleet Data'!$A:$R,18,FALSE()))</f>
        <v> </v>
      </c>
      <c r="AE157" s="367" t="str">
        <f aca="false">IF(Z151=0," ",VLOOKUP(Z151,'Fleet Data'!$A:$BE,57,FALSE()))</f>
        <v> </v>
      </c>
    </row>
    <row r="158" customFormat="false" ht="11.25" hidden="false" customHeight="true" outlineLevel="0" collapsed="false">
      <c r="A158" s="360"/>
      <c r="B158" s="363" t="s">
        <v>2186</v>
      </c>
      <c r="C158" s="368" t="n">
        <f aca="false">IF(B151=0," ",VLOOKUP(B151,'Fleet Data'!$A:$S,19,FALSE()))</f>
        <v>0</v>
      </c>
      <c r="D158" s="369" t="n">
        <f aca="false">IF(B151=0," ",VLOOKUP(B151,'Fleet Data'!$A:$T,20,FALSE()))</f>
        <v>0</v>
      </c>
      <c r="E158" s="369" t="n">
        <f aca="false">IF(B151=0," ",VLOOKUP(B151,'Fleet Data'!$A:$U,21,FALSE()))</f>
        <v>0</v>
      </c>
      <c r="F158" s="370" t="n">
        <f aca="false">IF(B151=0," ",VLOOKUP(B151,'Fleet Data'!$A:$V,22,FALSE()))</f>
        <v>0</v>
      </c>
      <c r="G158" s="367" t="n">
        <f aca="false">IF(B151=0," ",VLOOKUP(B151,'Fleet Data'!$A:$BF,58,FALSE()))</f>
        <v>0</v>
      </c>
      <c r="I158" s="360"/>
      <c r="J158" s="363" t="s">
        <v>2186</v>
      </c>
      <c r="K158" s="368" t="n">
        <f aca="false">IF(J151=0," ",VLOOKUP(J151,'Fleet Data'!$A:$S,19,FALSE()))</f>
        <v>0</v>
      </c>
      <c r="L158" s="369" t="n">
        <f aca="false">IF(J151=0," ",VLOOKUP(J151,'Fleet Data'!$A:$T,20,FALSE()))</f>
        <v>0</v>
      </c>
      <c r="M158" s="369" t="n">
        <f aca="false">IF(J151=0," ",VLOOKUP(J151,'Fleet Data'!$A:$U,21,FALSE()))</f>
        <v>0</v>
      </c>
      <c r="N158" s="370" t="n">
        <f aca="false">IF(J151=0," ",VLOOKUP(J151,'Fleet Data'!$A:$V,22,FALSE()))</f>
        <v>0</v>
      </c>
      <c r="O158" s="367" t="n">
        <f aca="false">IF(J151=0," ",VLOOKUP(J151,'Fleet Data'!$A:$BF,58,FALSE()))</f>
        <v>0</v>
      </c>
      <c r="Q158" s="360"/>
      <c r="R158" s="363" t="s">
        <v>2186</v>
      </c>
      <c r="S158" s="368" t="str">
        <f aca="false">IF(R151=0," ",VLOOKUP(R151,'Fleet Data'!$A:$S,19,FALSE()))</f>
        <v> </v>
      </c>
      <c r="T158" s="369" t="str">
        <f aca="false">IF(R151=0," ",VLOOKUP(R151,'Fleet Data'!$A:$T,20,FALSE()))</f>
        <v> </v>
      </c>
      <c r="U158" s="369" t="str">
        <f aca="false">IF(R151=0," ",VLOOKUP(R151,'Fleet Data'!$A:$U,21,FALSE()))</f>
        <v> </v>
      </c>
      <c r="V158" s="370" t="str">
        <f aca="false">IF(R151=0," ",VLOOKUP(R151,'Fleet Data'!$A:$V,22,FALSE()))</f>
        <v> </v>
      </c>
      <c r="W158" s="367" t="str">
        <f aca="false">IF(R151=0," ",VLOOKUP(R151,'Fleet Data'!$A:$BF,58,FALSE()))</f>
        <v> </v>
      </c>
      <c r="Y158" s="360"/>
      <c r="Z158" s="363" t="s">
        <v>2186</v>
      </c>
      <c r="AA158" s="368" t="str">
        <f aca="false">IF(Z151=0," ",VLOOKUP(Z151,'Fleet Data'!$A:$S,19,FALSE()))</f>
        <v> </v>
      </c>
      <c r="AB158" s="369" t="str">
        <f aca="false">IF(Z151=0," ",VLOOKUP(Z151,'Fleet Data'!$A:$T,20,FALSE()))</f>
        <v> </v>
      </c>
      <c r="AC158" s="369" t="str">
        <f aca="false">IF(Z151=0," ",VLOOKUP(Z151,'Fleet Data'!$A:$U,21,FALSE()))</f>
        <v> </v>
      </c>
      <c r="AD158" s="370" t="str">
        <f aca="false">IF(Z151=0," ",VLOOKUP(Z151,'Fleet Data'!$A:$V,22,FALSE()))</f>
        <v> </v>
      </c>
      <c r="AE158" s="367" t="str">
        <f aca="false">IF(Z151=0," ",VLOOKUP(Z151,'Fleet Data'!$A:$BF,58,FALSE()))</f>
        <v> </v>
      </c>
    </row>
    <row r="159" customFormat="false" ht="11.25" hidden="false" customHeight="true" outlineLevel="0" collapsed="false">
      <c r="A159" s="360"/>
      <c r="B159" s="363" t="s">
        <v>2187</v>
      </c>
      <c r="C159" s="368" t="n">
        <f aca="false">IF(B151=0," ",VLOOKUP(B151,'Fleet Data'!$A:$W,23,FALSE()))</f>
        <v>0</v>
      </c>
      <c r="D159" s="369" t="n">
        <f aca="false">IF(B151=0," ",VLOOKUP(B151,'Fleet Data'!$A:$X,24,FALSE()))</f>
        <v>0</v>
      </c>
      <c r="E159" s="369" t="n">
        <f aca="false">IF(B151=0," ",VLOOKUP(B151,'Fleet Data'!$A:$Y,25,FALSE()))</f>
        <v>0</v>
      </c>
      <c r="F159" s="370"/>
      <c r="G159" s="367" t="n">
        <f aca="false">IF(B151=0," ",VLOOKUP(B151,'Fleet Data'!$A:$BG,59,FALSE()))</f>
        <v>0</v>
      </c>
      <c r="I159" s="360"/>
      <c r="J159" s="363" t="s">
        <v>2187</v>
      </c>
      <c r="K159" s="368" t="n">
        <f aca="false">IF(J151=0," ",VLOOKUP(J151,'Fleet Data'!$A:$W,23,FALSE()))</f>
        <v>0</v>
      </c>
      <c r="L159" s="369" t="n">
        <f aca="false">IF(J151=0," ",VLOOKUP(J151,'Fleet Data'!$A:$X,24,FALSE()))</f>
        <v>0</v>
      </c>
      <c r="M159" s="369" t="n">
        <f aca="false">IF(J151=0," ",VLOOKUP(J151,'Fleet Data'!$A:$Y,25,FALSE()))</f>
        <v>0</v>
      </c>
      <c r="N159" s="370"/>
      <c r="O159" s="367" t="n">
        <f aca="false">IF(J151=0," ",VLOOKUP(J151,'Fleet Data'!$A:$BG,59,FALSE()))</f>
        <v>0</v>
      </c>
      <c r="Q159" s="360"/>
      <c r="R159" s="363" t="s">
        <v>2187</v>
      </c>
      <c r="S159" s="368" t="str">
        <f aca="false">IF(R151=0," ",VLOOKUP(R151,'Fleet Data'!$A:$W,23,FALSE()))</f>
        <v> </v>
      </c>
      <c r="T159" s="369" t="str">
        <f aca="false">IF(R151=0," ",VLOOKUP(R151,'Fleet Data'!$A:$X,24,FALSE()))</f>
        <v> </v>
      </c>
      <c r="U159" s="369" t="str">
        <f aca="false">IF(R151=0," ",VLOOKUP(R151,'Fleet Data'!$A:$Y,25,FALSE()))</f>
        <v> </v>
      </c>
      <c r="V159" s="370"/>
      <c r="W159" s="367" t="str">
        <f aca="false">IF(R151=0," ",VLOOKUP(R151,'Fleet Data'!$A:$BG,59,FALSE()))</f>
        <v> </v>
      </c>
      <c r="Y159" s="360"/>
      <c r="Z159" s="363" t="s">
        <v>2187</v>
      </c>
      <c r="AA159" s="368" t="str">
        <f aca="false">IF(Z151=0," ",VLOOKUP(Z151,'Fleet Data'!$A:$W,23,FALSE()))</f>
        <v> </v>
      </c>
      <c r="AB159" s="369" t="str">
        <f aca="false">IF(Z151=0," ",VLOOKUP(Z151,'Fleet Data'!$A:$X,24,FALSE()))</f>
        <v> </v>
      </c>
      <c r="AC159" s="369" t="str">
        <f aca="false">IF(Z151=0," ",VLOOKUP(Z151,'Fleet Data'!$A:$Y,25,FALSE()))</f>
        <v> </v>
      </c>
      <c r="AD159" s="370"/>
      <c r="AE159" s="367" t="str">
        <f aca="false">IF(Z151=0," ",VLOOKUP(Z151,'Fleet Data'!$A:$BG,59,FALSE()))</f>
        <v> </v>
      </c>
    </row>
    <row r="160" customFormat="false" ht="11.25" hidden="false" customHeight="true" outlineLevel="0" collapsed="false">
      <c r="A160" s="360"/>
      <c r="B160" s="363" t="s">
        <v>107</v>
      </c>
      <c r="C160" s="368" t="n">
        <f aca="false">IF(B151=0," ",VLOOKUP(B151,'Fleet Data'!$A:$Z,26,FALSE()))</f>
        <v>0</v>
      </c>
      <c r="D160" s="369" t="n">
        <f aca="false">IF(B151=0," ",VLOOKUP(B151,'Fleet Data'!$A:$AA,27,FALSE()))</f>
        <v>0</v>
      </c>
      <c r="E160" s="369" t="n">
        <f aca="false">IF(B151=617,5,0)</f>
        <v>0</v>
      </c>
      <c r="F160" s="74"/>
      <c r="G160" s="367" t="str">
        <f aca="false">IF(B151=0," ",VLOOKUP(B151,'Fleet Data'!$A:$BH,60,FALSE()))</f>
        <v>4x MG</v>
      </c>
      <c r="I160" s="360"/>
      <c r="J160" s="363" t="s">
        <v>107</v>
      </c>
      <c r="K160" s="368" t="n">
        <f aca="false">IF(J151=0," ",VLOOKUP(J151,'Fleet Data'!$A:$Z,26,FALSE()))</f>
        <v>0</v>
      </c>
      <c r="L160" s="369" t="n">
        <f aca="false">IF(J151=0," ",VLOOKUP(J151,'Fleet Data'!$A:$AA,27,FALSE()))</f>
        <v>0</v>
      </c>
      <c r="M160" s="369" t="n">
        <f aca="false">IF(J151=617,5,0)</f>
        <v>0</v>
      </c>
      <c r="N160" s="74"/>
      <c r="O160" s="367" t="n">
        <f aca="false">IF(J151=0," ",VLOOKUP(J151,'Fleet Data'!$A:$BH,60,FALSE()))</f>
        <v>0</v>
      </c>
      <c r="Q160" s="360"/>
      <c r="R160" s="363" t="s">
        <v>107</v>
      </c>
      <c r="S160" s="368" t="str">
        <f aca="false">IF(R151=0," ",VLOOKUP(R151,'Fleet Data'!$A:$Z,26,FALSE()))</f>
        <v> </v>
      </c>
      <c r="T160" s="369" t="str">
        <f aca="false">IF(R151=0," ",VLOOKUP(R151,'Fleet Data'!$A:$AA,27,FALSE()))</f>
        <v> </v>
      </c>
      <c r="U160" s="369" t="n">
        <f aca="false">IF(R151=617,5,0)</f>
        <v>0</v>
      </c>
      <c r="V160" s="74"/>
      <c r="W160" s="367" t="str">
        <f aca="false">IF(R151=0," ",VLOOKUP(R151,'Fleet Data'!$A:$BH,60,FALSE()))</f>
        <v> </v>
      </c>
      <c r="Y160" s="360"/>
      <c r="Z160" s="363" t="s">
        <v>107</v>
      </c>
      <c r="AA160" s="368" t="str">
        <f aca="false">IF(Z151=0," ",VLOOKUP(Z151,'Fleet Data'!$A:$Z,26,FALSE()))</f>
        <v> </v>
      </c>
      <c r="AB160" s="369" t="str">
        <f aca="false">IF(Z151=0," ",VLOOKUP(Z151,'Fleet Data'!$A:$AA,27,FALSE()))</f>
        <v> </v>
      </c>
      <c r="AC160" s="369" t="n">
        <f aca="false">IF(Z151=617,5,0)</f>
        <v>0</v>
      </c>
      <c r="AD160" s="74"/>
      <c r="AE160" s="367" t="str">
        <f aca="false">IF(Z151=0," ",VLOOKUP(Z151,'Fleet Data'!$A:$BH,60,FALSE()))</f>
        <v> </v>
      </c>
    </row>
    <row r="161" customFormat="false" ht="11.25" hidden="false" customHeight="true" outlineLevel="0" collapsed="false">
      <c r="A161" s="360"/>
      <c r="B161" s="363" t="s">
        <v>108</v>
      </c>
      <c r="C161" s="371" t="n">
        <f aca="false">IF(B151=0," ",VLOOKUP(B151,'Fleet Data'!$A:$AB,28,FALSE()))</f>
        <v>2</v>
      </c>
      <c r="D161" s="69"/>
      <c r="E161" s="69"/>
      <c r="F161" s="74"/>
      <c r="G161" s="367" t="n">
        <f aca="false">IF(B151=0," ",VLOOKUP(B151,'Fleet Data'!$A:$BI,61,FALSE()))</f>
        <v>0</v>
      </c>
      <c r="I161" s="360"/>
      <c r="J161" s="363" t="s">
        <v>108</v>
      </c>
      <c r="K161" s="371" t="n">
        <f aca="false">IF(J151=0," ",VLOOKUP(J151,'Fleet Data'!$A:$AB,28,FALSE()))</f>
        <v>0</v>
      </c>
      <c r="L161" s="69"/>
      <c r="M161" s="69"/>
      <c r="N161" s="74"/>
      <c r="O161" s="367" t="n">
        <f aca="false">IF(J151=0," ",VLOOKUP(J151,'Fleet Data'!$A:$BI,61,FALSE()))</f>
        <v>0</v>
      </c>
      <c r="Q161" s="360"/>
      <c r="R161" s="363" t="s">
        <v>108</v>
      </c>
      <c r="S161" s="371" t="str">
        <f aca="false">IF(R151=0," ",VLOOKUP(R151,'Fleet Data'!$A:$AB,28,FALSE()))</f>
        <v> </v>
      </c>
      <c r="T161" s="69"/>
      <c r="U161" s="69"/>
      <c r="V161" s="74"/>
      <c r="W161" s="367" t="str">
        <f aca="false">IF(R151=0," ",VLOOKUP(R151,'Fleet Data'!$A:$BI,61,FALSE()))</f>
        <v> </v>
      </c>
      <c r="Y161" s="360"/>
      <c r="Z161" s="363" t="s">
        <v>108</v>
      </c>
      <c r="AA161" s="371" t="str">
        <f aca="false">IF(Z151=0," ",VLOOKUP(Z151,'Fleet Data'!$A:$AB,28,FALSE()))</f>
        <v> </v>
      </c>
      <c r="AB161" s="69"/>
      <c r="AC161" s="69"/>
      <c r="AD161" s="74"/>
      <c r="AE161" s="367" t="str">
        <f aca="false">IF(Z151=0," ",VLOOKUP(Z151,'Fleet Data'!$A:$BI,61,FALSE()))</f>
        <v> </v>
      </c>
    </row>
    <row r="162" customFormat="false" ht="11.25" hidden="false" customHeight="true" outlineLevel="0" collapsed="false">
      <c r="A162" s="360"/>
      <c r="B162" s="363" t="s">
        <v>109</v>
      </c>
      <c r="C162" s="368" t="n">
        <f aca="false">IF(B151=0," ",VLOOKUP(B151,'Fleet Data'!$A:$AC,29,FALSE()))</f>
        <v>2</v>
      </c>
      <c r="D162" s="369" t="n">
        <f aca="false">IF(B151=0," ",VLOOKUP(B151,'Fleet Data'!$A:$AD,30,FALSE()))</f>
        <v>0</v>
      </c>
      <c r="E162" s="369" t="n">
        <f aca="false">IF(B151=0," ",VLOOKUP(B151,'Fleet Data'!$A:$AE,31,FALSE()))</f>
        <v>0</v>
      </c>
      <c r="F162" s="370" t="n">
        <f aca="false">IF(B151=0," ",VLOOKUP(B151,'Fleet Data'!$A:$AF,32,FALSE()))</f>
        <v>0</v>
      </c>
      <c r="G162" s="367" t="n">
        <f aca="false">IF(B151=0," ",VLOOKUP(B151,'Fleet Data'!$A:$BJ,62,FALSE()))</f>
        <v>0</v>
      </c>
      <c r="I162" s="360"/>
      <c r="J162" s="363" t="s">
        <v>109</v>
      </c>
      <c r="K162" s="368" t="n">
        <f aca="false">IF(J151=0," ",VLOOKUP(J151,'Fleet Data'!$A:$AC,29,FALSE()))</f>
        <v>0</v>
      </c>
      <c r="L162" s="369" t="n">
        <f aca="false">IF(J151=0," ",VLOOKUP(J151,'Fleet Data'!$A:$AD,30,FALSE()))</f>
        <v>0</v>
      </c>
      <c r="M162" s="369" t="n">
        <f aca="false">IF(J151=0," ",VLOOKUP(J151,'Fleet Data'!$A:$AE,31,FALSE()))</f>
        <v>0</v>
      </c>
      <c r="N162" s="370" t="n">
        <f aca="false">IF(J151=0," ",VLOOKUP(J151,'Fleet Data'!$A:$AF,32,FALSE()))</f>
        <v>0</v>
      </c>
      <c r="O162" s="367" t="n">
        <f aca="false">IF(J151=0," ",VLOOKUP(J151,'Fleet Data'!$A:$BJ,62,FALSE()))</f>
        <v>0</v>
      </c>
      <c r="Q162" s="360"/>
      <c r="R162" s="363" t="s">
        <v>109</v>
      </c>
      <c r="S162" s="368" t="str">
        <f aca="false">IF(R151=0," ",VLOOKUP(R151,'Fleet Data'!$A:$AC,29,FALSE()))</f>
        <v> </v>
      </c>
      <c r="T162" s="369" t="str">
        <f aca="false">IF(R151=0," ",VLOOKUP(R151,'Fleet Data'!$A:$AD,30,FALSE()))</f>
        <v> </v>
      </c>
      <c r="U162" s="369" t="str">
        <f aca="false">IF(R151=0," ",VLOOKUP(R151,'Fleet Data'!$A:$AE,31,FALSE()))</f>
        <v> </v>
      </c>
      <c r="V162" s="370" t="str">
        <f aca="false">IF(R151=0," ",VLOOKUP(R151,'Fleet Data'!$A:$AF,32,FALSE()))</f>
        <v> </v>
      </c>
      <c r="W162" s="367" t="str">
        <f aca="false">IF(R151=0," ",VLOOKUP(R151,'Fleet Data'!$A:$BJ,62,FALSE()))</f>
        <v> </v>
      </c>
      <c r="Y162" s="360"/>
      <c r="Z162" s="363" t="s">
        <v>109</v>
      </c>
      <c r="AA162" s="368" t="str">
        <f aca="false">IF(Z151=0," ",VLOOKUP(Z151,'Fleet Data'!$A:$AC,29,FALSE()))</f>
        <v> </v>
      </c>
      <c r="AB162" s="369" t="str">
        <f aca="false">IF(Z151=0," ",VLOOKUP(Z151,'Fleet Data'!$A:$AD,30,FALSE()))</f>
        <v> </v>
      </c>
      <c r="AC162" s="369" t="str">
        <f aca="false">IF(Z151=0," ",VLOOKUP(Z151,'Fleet Data'!$A:$AE,31,FALSE()))</f>
        <v> </v>
      </c>
      <c r="AD162" s="370" t="str">
        <f aca="false">IF(Z151=0," ",VLOOKUP(Z151,'Fleet Data'!$A:$AF,32,FALSE()))</f>
        <v> </v>
      </c>
      <c r="AE162" s="367" t="str">
        <f aca="false">IF(Z151=0," ",VLOOKUP(Z151,'Fleet Data'!$A:$BJ,62,FALSE()))</f>
        <v> </v>
      </c>
    </row>
    <row r="163" customFormat="false" ht="11.25" hidden="false" customHeight="true" outlineLevel="0" collapsed="false">
      <c r="A163" s="360"/>
      <c r="B163" s="363" t="s">
        <v>80</v>
      </c>
      <c r="C163" s="371" t="n">
        <f aca="false">IF(B151=0," ",VLOOKUP(B151,'Fleet Data'!$A:$AG,33,FALSE()))</f>
        <v>0</v>
      </c>
      <c r="D163" s="69"/>
      <c r="E163" s="69"/>
      <c r="F163" s="74"/>
      <c r="G163" s="367" t="str">
        <f aca="false">IF(B151=0," ",VLOOKUP(B151,'Fleet Data'!$A:$BK,63,FALSE()))</f>
        <v>1764 lbs</v>
      </c>
      <c r="I163" s="360"/>
      <c r="J163" s="363" t="s">
        <v>80</v>
      </c>
      <c r="K163" s="371" t="n">
        <f aca="false">IF(J151=0," ",VLOOKUP(J151,'Fleet Data'!$A:$AG,33,FALSE()))</f>
        <v>9</v>
      </c>
      <c r="L163" s="69"/>
      <c r="M163" s="69"/>
      <c r="N163" s="74"/>
      <c r="O163" s="367" t="str">
        <f aca="false">IF(J151=0," ",VLOOKUP(J151,'Fleet Data'!$A:$BK,63,FALSE()))</f>
        <v>264 lbs</v>
      </c>
      <c r="Q163" s="360"/>
      <c r="R163" s="363" t="s">
        <v>80</v>
      </c>
      <c r="S163" s="371" t="str">
        <f aca="false">IF(R151=0," ",VLOOKUP(R151,'Fleet Data'!$A:$AG,33,FALSE()))</f>
        <v> </v>
      </c>
      <c r="T163" s="69"/>
      <c r="U163" s="69"/>
      <c r="V163" s="74"/>
      <c r="W163" s="367" t="str">
        <f aca="false">IF(R151=0," ",VLOOKUP(R151,'Fleet Data'!$A:$BK,63,FALSE()))</f>
        <v> </v>
      </c>
      <c r="Y163" s="360"/>
      <c r="Z163" s="363" t="s">
        <v>80</v>
      </c>
      <c r="AA163" s="371" t="str">
        <f aca="false">IF(Z151=0," ",VLOOKUP(Z151,'Fleet Data'!$A:$AG,33,FALSE()))</f>
        <v> </v>
      </c>
      <c r="AB163" s="69"/>
      <c r="AC163" s="69"/>
      <c r="AD163" s="74"/>
      <c r="AE163" s="367" t="str">
        <f aca="false">IF(Z151=0," ",VLOOKUP(Z151,'Fleet Data'!$A:$BK,63,FALSE()))</f>
        <v> </v>
      </c>
    </row>
    <row r="164" customFormat="false" ht="13.5" hidden="false" customHeight="false" outlineLevel="0" collapsed="false">
      <c r="A164" s="372" t="str">
        <f aca="false">IF(B151=0," ",CONCATENATE("ARMOR: ",VLOOKUP(B151,'Fleet Data'!$A:$AJ,36,FALSE()),"    VITAL ARMOR: ",VLOOKUP(B151,'Fleet Data'!$A:$AK,37,FALSE()),"    HULL POINTS: ",VLOOKUP(B151,'Fleet Data'!$A:$AL,38,FALSE())))</f>
        <v>ARMOR: 4    VITAL ARMOR: 6    HULL POINTS: 1</v>
      </c>
      <c r="B164" s="372"/>
      <c r="C164" s="372"/>
      <c r="D164" s="372"/>
      <c r="E164" s="372"/>
      <c r="F164" s="372"/>
      <c r="G164" s="372"/>
      <c r="I164" s="372" t="str">
        <f aca="false">IF(J151=0," ",CONCATENATE("ARMOR: ",VLOOKUP(J151,'Fleet Data'!$A:$AJ,36,FALSE()),"    VITAL ARMOR: ",VLOOKUP(J151,'Fleet Data'!$A:$AK,37,FALSE()),"    HULL POINTS: ",VLOOKUP(J151,'Fleet Data'!$A:$AL,38,FALSE())))</f>
        <v>ARMOR: 5    VITAL ARMOR: 5    HULL POINTS: 1</v>
      </c>
      <c r="J164" s="372"/>
      <c r="K164" s="372"/>
      <c r="L164" s="372"/>
      <c r="M164" s="372"/>
      <c r="N164" s="372"/>
      <c r="O164" s="372"/>
      <c r="Q164" s="372" t="str">
        <f aca="false">IF(R151=0," ",CONCATENATE("ARMOR: ",VLOOKUP(R151,'Fleet Data'!$A:$AJ,36,FALSE()),"    VITAL ARMOR: ",VLOOKUP(R151,'Fleet Data'!$A:$AK,37,FALSE()),"    HULL POINTS: ",VLOOKUP(R151,'Fleet Data'!$A:$AL,38,FALSE())))</f>
        <v> </v>
      </c>
      <c r="R164" s="372"/>
      <c r="S164" s="372"/>
      <c r="T164" s="372"/>
      <c r="U164" s="372"/>
      <c r="V164" s="372"/>
      <c r="W164" s="372"/>
      <c r="Y164" s="372" t="str">
        <f aca="false">IF(Z151=0," ",CONCATENATE("ARMOR: ",VLOOKUP(Z151,'Fleet Data'!$A:$AJ,36,FALSE()),"    VITAL ARMOR: ",VLOOKUP(Z151,'Fleet Data'!$A:$AK,37,FALSE()),"    HULL POINTS: ",VLOOKUP(Z151,'Fleet Data'!$A:$AL,38,FALSE())))</f>
        <v> </v>
      </c>
      <c r="Z164" s="372"/>
      <c r="AA164" s="372"/>
      <c r="AB164" s="372"/>
      <c r="AC164" s="372"/>
      <c r="AD164" s="372"/>
      <c r="AE164" s="372"/>
    </row>
    <row r="165" customFormat="false" ht="13.5" hidden="false" customHeight="true" outlineLevel="0" collapsed="false">
      <c r="A165" s="373" t="str">
        <f aca="false">IF(B151=0," ",IF(AND(VLOOKUP(B151,'Fleet Data'!$A:$H,8,FALSE())="Fighter",VLOOKUP(B151,'Fleet Data'!$A:$AU,47,FALSE())="Escort"),"    **  ESCORT  **",(IF(VLOOKUP(B151,'Fleet Data'!$A:$AN,40,FALSE())=0,"",CONCATENATE("  EXTENDED RANGE:   ",VLOOKUP(B151,'Fleet Data'!$A:$AN,40,FALSE()))))))</f>
        <v/>
      </c>
      <c r="B165" s="373"/>
      <c r="C165" s="373"/>
      <c r="D165" s="374"/>
      <c r="E165" s="375" t="str">
        <f aca="false">IF(B151=0," ",IF(VLOOKUP(B151,'Fleet Data'!$A:$N,14,FALSE())&gt;0,"FLAGSHIP",IF(VLOOKUP(B151,'Fleet Data'!$A:$AQ,43,FALSE())=0," ",IF(VLOOKUP(B151,'Fleet Data'!$A:$G,7,FALSE())="3-Aircraft","LAND BASED",IF(VLOOKUP(B151,'Fleet Data'!$A:$G,7,FALSE())="2-Submarine","SUBMERGED SHOT",IF(VLOOKUP(B151,'Fleet Data'!$A:$H,8,FALSE())="Airstrip","AIRSTRIP / INSTALLATION",IF(VLOOKUP(B151,'Fleet Data'!$A:$G,7,FALSE())="4-Installation","INSTALLATION","NO SEA CONTROL")))))))</f>
        <v>LAND BASED</v>
      </c>
      <c r="F165" s="375"/>
      <c r="G165" s="375"/>
      <c r="I165" s="373" t="str">
        <f aca="false">IF(J151=0," ",IF(AND(VLOOKUP(J151,'Fleet Data'!$A:$H,8,FALSE())="Fighter",VLOOKUP(J151,'Fleet Data'!$A:$AU,47,FALSE())="Escort"),"    **  ESCORT  **",(IF(VLOOKUP(J151,'Fleet Data'!$A:$AN,40,FALSE())=0,"",CONCATENATE("  EXTENDED RANGE:   ",VLOOKUP(J151,'Fleet Data'!$A:$AN,40,FALSE()))))))</f>
        <v/>
      </c>
      <c r="J165" s="373"/>
      <c r="K165" s="373"/>
      <c r="L165" s="374"/>
      <c r="M165" s="375" t="str">
        <f aca="false">IF(J151=0," ",IF(VLOOKUP(J151,'Fleet Data'!$A:$N,14,FALSE())&gt;0,"FLAGSHIP",IF(VLOOKUP(J151,'Fleet Data'!$A:$AQ,43,FALSE())=0," ",IF(VLOOKUP(J151,'Fleet Data'!$A:$G,7,FALSE())="3-Aircraft","LAND BASED",IF(VLOOKUP(J151,'Fleet Data'!$A:$G,7,FALSE())="2-Submarine","SUBMERGED SHOT",IF(VLOOKUP(J151,'Fleet Data'!$A:$H,8,FALSE())="Airstrip","AIRSTRIP / INSTALLATION",IF(VLOOKUP(J151,'Fleet Data'!$A:$G,7,FALSE())="4-Installation","INSTALLATION","NO SEA CONTROL")))))))</f>
        <v>LAND BASED</v>
      </c>
      <c r="N165" s="375"/>
      <c r="O165" s="375"/>
      <c r="Q165" s="373" t="str">
        <f aca="false">IF(R151=0," ",IF(AND(VLOOKUP(R151,'Fleet Data'!$A:$H,8,FALSE())="Fighter",VLOOKUP(R151,'Fleet Data'!$A:$AU,47,FALSE())="Escort"),"    **  ESCORT  **",(IF(VLOOKUP(R151,'Fleet Data'!$A:$AN,40,FALSE())=0,"",CONCATENATE("  EXTENDED RANGE:   ",VLOOKUP(R151,'Fleet Data'!$A:$AN,40,FALSE()))))))</f>
        <v> </v>
      </c>
      <c r="R165" s="373"/>
      <c r="S165" s="373"/>
      <c r="T165" s="374"/>
      <c r="U165" s="375" t="str">
        <f aca="false">IF(R151=0," ",IF(VLOOKUP(R151,'Fleet Data'!$A:$N,14,FALSE())&gt;0,"FLAGSHIP",IF(VLOOKUP(R151,'Fleet Data'!$A:$AQ,43,FALSE())=0," ",IF(VLOOKUP(R151,'Fleet Data'!$A:$G,7,FALSE())="3-Aircraft","LAND BASED",IF(VLOOKUP(R151,'Fleet Data'!$A:$G,7,FALSE())="2-Submarine","SUBMERGED SHOT",IF(VLOOKUP(R151,'Fleet Data'!$A:$H,8,FALSE())="Airstrip","AIRSTRIP / INSTALLATION",IF(VLOOKUP(R151,'Fleet Data'!$A:$G,7,FALSE())="4-Installation","INSTALLATION","NO SEA CONTROL")))))))</f>
        <v> </v>
      </c>
      <c r="V165" s="375"/>
      <c r="W165" s="375"/>
      <c r="Y165" s="373" t="str">
        <f aca="false">IF(Z151=0," ",IF(AND(VLOOKUP(Z151,'Fleet Data'!$A:$H,8,FALSE())="Fighter",VLOOKUP(Z151,'Fleet Data'!$A:$AU,47,FALSE())="Escort"),"    **  ESCORT  **",(IF(VLOOKUP(Z151,'Fleet Data'!$A:$AN,40,FALSE())=0,"",CONCATENATE("  EXTENDED RANGE:   ",VLOOKUP(Z151,'Fleet Data'!$A:$AN,40,FALSE()))))))</f>
        <v> </v>
      </c>
      <c r="Z165" s="373"/>
      <c r="AA165" s="373"/>
      <c r="AB165" s="374"/>
      <c r="AC165" s="375" t="str">
        <f aca="false">IF(Z151=0," ",IF(VLOOKUP(Z151,'Fleet Data'!$A:$N,14,FALSE())&gt;0,"FLAGSHIP",IF(VLOOKUP(Z151,'Fleet Data'!$A:$AQ,43,FALSE())=0," ",IF(VLOOKUP(Z151,'Fleet Data'!$A:$G,7,FALSE())="3-Aircraft","LAND BASED",IF(VLOOKUP(Z151,'Fleet Data'!$A:$G,7,FALSE())="2-Submarine","SUBMERGED SHOT",IF(VLOOKUP(Z151,'Fleet Data'!$A:$H,8,FALSE())="Airstrip","AIRSTRIP / INSTALLATION",IF(VLOOKUP(Z151,'Fleet Data'!$A:$G,7,FALSE())="4-Installation","INSTALLATION","NO SEA CONTROL")))))))</f>
        <v> </v>
      </c>
      <c r="AD165" s="375"/>
      <c r="AE165" s="375"/>
    </row>
    <row r="166" customFormat="false" ht="13.5" hidden="false" customHeight="true" outlineLevel="0" collapsed="false">
      <c r="A166" s="376" t="str">
        <f aca="false">IF(B151=0," ",IF(VLOOKUP(B151,'Fleet Data'!$A:$AO,41,FALSE())=0,"",CONCATENATE("  TORPEDO DEFENSE: ",VLOOKUP(B151,'Fleet Data'!$A:$AO,41,FALSE()))))</f>
        <v/>
      </c>
      <c r="B166" s="376"/>
      <c r="C166" s="376"/>
      <c r="D166" s="377"/>
      <c r="E166" s="375"/>
      <c r="F166" s="375"/>
      <c r="G166" s="375"/>
      <c r="I166" s="376" t="str">
        <f aca="false">IF(J151=0," ",IF(VLOOKUP(J151,'Fleet Data'!$A:$AO,41,FALSE())=0,"",CONCATENATE("  TORPEDO DEFENSE: ",VLOOKUP(J151,'Fleet Data'!$A:$AO,41,FALSE()))))</f>
        <v/>
      </c>
      <c r="J166" s="376"/>
      <c r="K166" s="376"/>
      <c r="L166" s="377"/>
      <c r="M166" s="375"/>
      <c r="N166" s="375"/>
      <c r="O166" s="375"/>
      <c r="Q166" s="376" t="str">
        <f aca="false">IF(R151=0," ",IF(VLOOKUP(R151,'Fleet Data'!$A:$AO,41,FALSE())=0,"",CONCATENATE("  TORPEDO DEFENSE: ",VLOOKUP(R151,'Fleet Data'!$A:$AO,41,FALSE()))))</f>
        <v> </v>
      </c>
      <c r="R166" s="376"/>
      <c r="S166" s="376"/>
      <c r="T166" s="377"/>
      <c r="U166" s="375"/>
      <c r="V166" s="375"/>
      <c r="W166" s="375"/>
      <c r="Y166" s="376" t="str">
        <f aca="false">IF(Z151=0," ",IF(VLOOKUP(Z151,'Fleet Data'!$A:$AO,41,FALSE())=0,"",CONCATENATE("  TORPEDO DEFENSE: ",VLOOKUP(Z151,'Fleet Data'!$A:$AO,41,FALSE()))))</f>
        <v> </v>
      </c>
      <c r="Z166" s="376"/>
      <c r="AA166" s="376"/>
      <c r="AB166" s="377"/>
      <c r="AC166" s="375"/>
      <c r="AD166" s="375"/>
      <c r="AE166" s="375"/>
    </row>
    <row r="167" customFormat="false" ht="11.25" hidden="false" customHeight="true" outlineLevel="0" collapsed="false">
      <c r="A167" s="378" t="str">
        <f aca="false">IF(B151=0," ",IF(VLOOKUP(B151,'Fleet Data'!$A:$AR,44,FALSE())="","",VLOOKUP(B151,'Fleet Data'!$A:$AR,44,FALSE())))</f>
        <v>Alternate Payload 6</v>
      </c>
      <c r="B167" s="379"/>
      <c r="C167" s="379"/>
      <c r="D167" s="379"/>
      <c r="E167" s="379"/>
      <c r="F167" s="379"/>
      <c r="G167" s="81"/>
      <c r="I167" s="378" t="str">
        <f aca="false">IF(J151=0," ",IF(VLOOKUP(J151,'Fleet Data'!$A:$AR,44,FALSE())="","",VLOOKUP(J151,'Fleet Data'!$A:$AR,44,FALSE())))</f>
        <v>Uncertain Arrival</v>
      </c>
      <c r="J167" s="379"/>
      <c r="K167" s="379"/>
      <c r="L167" s="379"/>
      <c r="M167" s="379"/>
      <c r="N167" s="379"/>
      <c r="O167" s="81"/>
      <c r="Q167" s="378" t="str">
        <f aca="false">IF(R151=0," ",IF(VLOOKUP(R151,'Fleet Data'!$A:$AR,44,FALSE())="","",VLOOKUP(R151,'Fleet Data'!$A:$AR,44,FALSE())))</f>
        <v> </v>
      </c>
      <c r="R167" s="379"/>
      <c r="S167" s="379"/>
      <c r="T167" s="379"/>
      <c r="U167" s="379"/>
      <c r="V167" s="379"/>
      <c r="W167" s="81"/>
      <c r="Y167" s="378" t="str">
        <f aca="false">IF(Z151=0," ",IF(VLOOKUP(Z151,'Fleet Data'!$A:$AR,44,FALSE())="","",VLOOKUP(Z151,'Fleet Data'!$A:$AR,44,FALSE())))</f>
        <v> </v>
      </c>
      <c r="Z167" s="379"/>
      <c r="AA167" s="379"/>
      <c r="AB167" s="379"/>
      <c r="AC167" s="379"/>
      <c r="AD167" s="379"/>
      <c r="AE167" s="81"/>
    </row>
    <row r="168" customFormat="false" ht="37.5" hidden="false" customHeight="true" outlineLevel="0" collapsed="false">
      <c r="A168" s="380" t="str">
        <f aca="false">IF(B151=0," ",(IF(A167="","",VLOOKUP(A167,Abilities!$A:$B,2,FALSE()))))</f>
        <v>Once per game, this unit can make a 6-dice Bomb attack instead of a Torpedo attack during your Air Attack step</v>
      </c>
      <c r="B168" s="380"/>
      <c r="C168" s="380"/>
      <c r="D168" s="380"/>
      <c r="E168" s="380"/>
      <c r="F168" s="380"/>
      <c r="G168" s="380"/>
      <c r="I168" s="380" t="str">
        <f aca="false">IF(J151=0," ",(IF(I167="","",VLOOKUP(I167,Abilities!$A:$B,2,FALSE()))))</f>
        <v>This unit begins the game with a rearming counter. At the start of each air return phase, roll a die. on a 4 or higher, remove the counter</v>
      </c>
      <c r="J168" s="380"/>
      <c r="K168" s="380"/>
      <c r="L168" s="380"/>
      <c r="M168" s="380"/>
      <c r="N168" s="380"/>
      <c r="O168" s="380"/>
      <c r="Q168" s="380" t="str">
        <f aca="false">IF(R151=0," ",(IF(Q167="","",VLOOKUP(Q167,Abilities!$A:$B,2,FALSE()))))</f>
        <v> </v>
      </c>
      <c r="R168" s="380"/>
      <c r="S168" s="380"/>
      <c r="T168" s="380"/>
      <c r="U168" s="380"/>
      <c r="V168" s="380"/>
      <c r="W168" s="380"/>
      <c r="Y168" s="380" t="str">
        <f aca="false">IF(Z151=0," ",(IF(Y167="","",VLOOKUP(Y167,Abilities!$A:$B,2,FALSE()))))</f>
        <v> </v>
      </c>
      <c r="Z168" s="380"/>
      <c r="AA168" s="380"/>
      <c r="AB168" s="380"/>
      <c r="AC168" s="380"/>
      <c r="AD168" s="380"/>
      <c r="AE168" s="380"/>
    </row>
    <row r="169" customFormat="false" ht="11.25" hidden="false" customHeight="true" outlineLevel="0" collapsed="false">
      <c r="A169" s="378" t="str">
        <f aca="false">IF(B151=0," ",IF(VLOOKUP(B151,'Fleet Data'!$A:$AS,45,FALSE())="","",VLOOKUP(B151,'Fleet Data'!$A:$AS,45,FALSE())))</f>
        <v/>
      </c>
      <c r="B169" s="379"/>
      <c r="C169" s="379"/>
      <c r="D169" s="379"/>
      <c r="E169" s="379"/>
      <c r="F169" s="379"/>
      <c r="G169" s="81"/>
      <c r="I169" s="378" t="str">
        <f aca="false">IF(J151=0," ",IF(VLOOKUP(J151,'Fleet Data'!$A:$AS,45,FALSE())="","",VLOOKUP(J151,'Fleet Data'!$A:$AS,45,FALSE())))</f>
        <v>Suicide Attack</v>
      </c>
      <c r="J169" s="379"/>
      <c r="K169" s="379"/>
      <c r="L169" s="379"/>
      <c r="M169" s="379"/>
      <c r="N169" s="379"/>
      <c r="O169" s="81"/>
      <c r="Q169" s="378" t="str">
        <f aca="false">IF(R151=0," ",IF(VLOOKUP(R151,'Fleet Data'!$A:$AS,45,FALSE())="","",VLOOKUP(R151,'Fleet Data'!$A:$AS,45,FALSE())))</f>
        <v> </v>
      </c>
      <c r="R169" s="379"/>
      <c r="S169" s="379"/>
      <c r="T169" s="379"/>
      <c r="U169" s="379"/>
      <c r="V169" s="379"/>
      <c r="W169" s="81"/>
      <c r="Y169" s="378" t="str">
        <f aca="false">IF(Z151=0," ",IF(VLOOKUP(Z151,'Fleet Data'!$A:$AS,45,FALSE())="","",VLOOKUP(Z151,'Fleet Data'!$A:$AS,45,FALSE())))</f>
        <v> </v>
      </c>
      <c r="Z169" s="379"/>
      <c r="AA169" s="379"/>
      <c r="AB169" s="379"/>
      <c r="AC169" s="379"/>
      <c r="AD169" s="379"/>
      <c r="AE169" s="81"/>
    </row>
    <row r="170" customFormat="false" ht="37.5" hidden="false" customHeight="true" outlineLevel="0" collapsed="false">
      <c r="A170" s="380" t="str">
        <f aca="false">IF(B151=0," ",(IF(A169="","",VLOOKUP(A169,Abilities!$A:$B,2,FALSE()))))</f>
        <v/>
      </c>
      <c r="B170" s="380"/>
      <c r="C170" s="380"/>
      <c r="D170" s="380"/>
      <c r="E170" s="380"/>
      <c r="F170" s="380"/>
      <c r="G170" s="380"/>
      <c r="I170" s="380" t="str">
        <f aca="false">IF(J151=0," ",(IF(I169="","",VLOOKUP(I169,Abilities!$A:$B,2,FALSE()))))</f>
        <v>This unit is destroyed at the end of the Air Attack phase if it isn't at the land airbase</v>
      </c>
      <c r="J170" s="380"/>
      <c r="K170" s="380"/>
      <c r="L170" s="380"/>
      <c r="M170" s="380"/>
      <c r="N170" s="380"/>
      <c r="O170" s="380"/>
      <c r="Q170" s="380" t="str">
        <f aca="false">IF(R151=0," ",(IF(Q169="","",VLOOKUP(Q169,Abilities!$A:$B,2,FALSE()))))</f>
        <v> </v>
      </c>
      <c r="R170" s="380"/>
      <c r="S170" s="380"/>
      <c r="T170" s="380"/>
      <c r="U170" s="380"/>
      <c r="V170" s="380"/>
      <c r="W170" s="380"/>
      <c r="Y170" s="380" t="str">
        <f aca="false">IF(Z151=0," ",(IF(Y169="","",VLOOKUP(Y169,Abilities!$A:$B,2,FALSE()))))</f>
        <v> </v>
      </c>
      <c r="Z170" s="380"/>
      <c r="AA170" s="380"/>
      <c r="AB170" s="380"/>
      <c r="AC170" s="380"/>
      <c r="AD170" s="380"/>
      <c r="AE170" s="380"/>
    </row>
    <row r="171" customFormat="false" ht="11.25" hidden="false" customHeight="true" outlineLevel="0" collapsed="false">
      <c r="A171" s="378" t="str">
        <f aca="false">IF(B151=0," ",IF(VLOOKUP(B151,'Fleet Data'!$A:$AT,46,FALSE())="","",VLOOKUP(B151,'Fleet Data'!$A:$AT,46,FALSE())))</f>
        <v/>
      </c>
      <c r="B171" s="379"/>
      <c r="C171" s="379"/>
      <c r="D171" s="379"/>
      <c r="E171" s="379"/>
      <c r="F171" s="379"/>
      <c r="G171" s="81"/>
      <c r="I171" s="378" t="str">
        <f aca="false">IF(J151=0," ",IF(VLOOKUP(J151,'Fleet Data'!$A:$AT,46,FALSE())="","",VLOOKUP(J151,'Fleet Data'!$A:$AT,46,FALSE())))</f>
        <v>Overstack</v>
      </c>
      <c r="J171" s="379"/>
      <c r="K171" s="379"/>
      <c r="L171" s="379"/>
      <c r="M171" s="379"/>
      <c r="N171" s="379"/>
      <c r="O171" s="81"/>
      <c r="Q171" s="378" t="str">
        <f aca="false">IF(R151=0," ",IF(VLOOKUP(R151,'Fleet Data'!$A:$AT,46,FALSE())="","",VLOOKUP(R151,'Fleet Data'!$A:$AT,46,FALSE())))</f>
        <v> </v>
      </c>
      <c r="R171" s="379"/>
      <c r="S171" s="379"/>
      <c r="T171" s="379"/>
      <c r="U171" s="379"/>
      <c r="V171" s="379"/>
      <c r="W171" s="81"/>
      <c r="Y171" s="378" t="str">
        <f aca="false">IF(Z151=0," ",IF(VLOOKUP(Z151,'Fleet Data'!$A:$AT,46,FALSE())="","",VLOOKUP(Z151,'Fleet Data'!$A:$AT,46,FALSE())))</f>
        <v> </v>
      </c>
      <c r="Z171" s="379"/>
      <c r="AA171" s="379"/>
      <c r="AB171" s="379"/>
      <c r="AC171" s="379"/>
      <c r="AD171" s="379"/>
      <c r="AE171" s="81"/>
    </row>
    <row r="172" customFormat="false" ht="37.5" hidden="false" customHeight="true" outlineLevel="0" collapsed="false">
      <c r="A172" s="380" t="str">
        <f aca="false">IF(B151=0," ",(IF(A171="","",VLOOKUP(A171,Abilities!$A:$B,2,FALSE()))))</f>
        <v/>
      </c>
      <c r="B172" s="380"/>
      <c r="C172" s="380"/>
      <c r="D172" s="380"/>
      <c r="E172" s="380"/>
      <c r="F172" s="380"/>
      <c r="G172" s="380"/>
      <c r="I172" s="380" t="str">
        <f aca="false">IF(J151=0," ",(IF(I171="","",VLOOKUP(I171,Abilities!$A:$B,2,FALSE()))))</f>
        <v>Your land airbase can base up to 3 additional kamikazes in addition to 5 aircraft</v>
      </c>
      <c r="J172" s="380"/>
      <c r="K172" s="380"/>
      <c r="L172" s="380"/>
      <c r="M172" s="380"/>
      <c r="N172" s="380"/>
      <c r="O172" s="380"/>
      <c r="Q172" s="380" t="str">
        <f aca="false">IF(R151=0," ",(IF(Q171="","",VLOOKUP(Q171,Abilities!$A:$B,2,FALSE()))))</f>
        <v> </v>
      </c>
      <c r="R172" s="380"/>
      <c r="S172" s="380"/>
      <c r="T172" s="380"/>
      <c r="U172" s="380"/>
      <c r="V172" s="380"/>
      <c r="W172" s="380"/>
      <c r="Y172" s="380" t="str">
        <f aca="false">IF(Z151=0," ",(IF(Y171="","",VLOOKUP(Y171,Abilities!$A:$B,2,FALSE()))))</f>
        <v> </v>
      </c>
      <c r="Z172" s="380"/>
      <c r="AA172" s="380"/>
      <c r="AB172" s="380"/>
      <c r="AC172" s="380"/>
      <c r="AD172" s="380"/>
      <c r="AE172" s="380"/>
    </row>
    <row r="173" customFormat="false" ht="11.25" hidden="false" customHeight="true" outlineLevel="0" collapsed="false">
      <c r="A173" s="381" t="str">
        <f aca="false">IF(B151=0," ",IF(VLOOKUP(B151,'Fleet Data'!$A:$G,7,FALSE())="3-Aircraft"," ",CONCATENATE(" Built By: ",VLOOKUP(B151,'Fleet Data'!$A:$AZ,52,FALSE()))))</f>
        <v> </v>
      </c>
      <c r="B173" s="381"/>
      <c r="C173" s="381"/>
      <c r="D173" s="381"/>
      <c r="E173" s="381"/>
      <c r="F173" s="381"/>
      <c r="G173" s="382" t="str">
        <f aca="false">IF(B151=0," ",IF(VLOOKUP(B151,'Fleet Data'!$A:$E,5,FALSE())="R","* * *",IF(VLOOKUP(B151,'Fleet Data'!$A:$E,5,FALSE())="U","* *","*")))</f>
        <v>* *</v>
      </c>
      <c r="I173" s="381" t="str">
        <f aca="false">IF(J151=0," ",IF(VLOOKUP(J151,'Fleet Data'!$A:$G,7,FALSE())="3-Aircraft"," ",CONCATENATE(" Built By: ",VLOOKUP(J151,'Fleet Data'!$A:$AZ,52,FALSE()))))</f>
        <v> </v>
      </c>
      <c r="J173" s="381"/>
      <c r="K173" s="381"/>
      <c r="L173" s="381"/>
      <c r="M173" s="381"/>
      <c r="N173" s="381"/>
      <c r="O173" s="382" t="str">
        <f aca="false">IF(J151=0," ",IF(VLOOKUP(J151,'Fleet Data'!$A:$E,5,FALSE())="R","* * *",IF(VLOOKUP(J151,'Fleet Data'!$A:$E,5,FALSE())="U","* *","*")))</f>
        <v>*</v>
      </c>
      <c r="Q173" s="381" t="str">
        <f aca="false">IF(R151=0," ",IF(VLOOKUP(R151,'Fleet Data'!$A:$G,7,FALSE())="3-Aircraft"," ",CONCATENATE(" Built By: ",VLOOKUP(R151,'Fleet Data'!$A:$AZ,52,FALSE()))))</f>
        <v> </v>
      </c>
      <c r="R173" s="381"/>
      <c r="S173" s="381"/>
      <c r="T173" s="381"/>
      <c r="U173" s="381"/>
      <c r="V173" s="381"/>
      <c r="W173" s="382" t="str">
        <f aca="false">IF(R151=0," ",IF(VLOOKUP(R151,'Fleet Data'!$A:$E,5,FALSE())="R","* * *",IF(VLOOKUP(R151,'Fleet Data'!$A:$E,5,FALSE())="U","* *","*")))</f>
        <v> </v>
      </c>
      <c r="Y173" s="381" t="str">
        <f aca="false">IF(Z151=0," ",IF(VLOOKUP(Z151,'Fleet Data'!$A:$G,7,FALSE())="3-Aircraft"," ",CONCATENATE(" Built By: ",VLOOKUP(Z151,'Fleet Data'!$A:$AZ,52,FALSE()))))</f>
        <v> </v>
      </c>
      <c r="Z173" s="381"/>
      <c r="AA173" s="381"/>
      <c r="AB173" s="381"/>
      <c r="AC173" s="381"/>
      <c r="AD173" s="381"/>
      <c r="AE173" s="382" t="str">
        <f aca="false">IF(Z151=0," ",IF(VLOOKUP(Z151,'Fleet Data'!$A:$E,5,FALSE())="R","* * *",IF(VLOOKUP(Z151,'Fleet Data'!$A:$E,5,FALSE())="U","* *","*")))</f>
        <v> </v>
      </c>
    </row>
    <row r="174" customFormat="false" ht="11.25" hidden="false" customHeight="true" outlineLevel="0" collapsed="false">
      <c r="A174" s="383" t="str">
        <f aca="false">IF(B151=0," ",IF(VLOOKUP(B151,'Fleet Data'!$A:$G,7,FALSE())="3-Aircraft"," ",IF(VLOOKUP(B151,'Fleet Data'!$A:$AV,48,FALSE())=""," ",(CONCATENATE("  Laid Down: ",VLOOKUP(B151,'Fleet Data'!$A:$AV,48,FALSE()),", Completed: ",VLOOKUP(B151,'Fleet Data'!$A:$BR,70,FALSE())," ",VLOOKUP(B151,'Fleet Data'!$A:$AW,49,FALSE()))))))</f>
        <v> </v>
      </c>
      <c r="B174" s="383"/>
      <c r="C174" s="383"/>
      <c r="D174" s="383"/>
      <c r="E174" s="383"/>
      <c r="F174" s="383"/>
      <c r="G174" s="383"/>
      <c r="I174" s="383" t="str">
        <f aca="false">IF(J151=0," ",IF(VLOOKUP(J151,'Fleet Data'!$A:$G,7,FALSE())="3-Aircraft"," ",IF(VLOOKUP(J151,'Fleet Data'!$A:$AV,48,FALSE())=""," ",(CONCATENATE("  Laid Down: ",VLOOKUP(J151,'Fleet Data'!$A:$AV,48,FALSE()),", Completed: ",VLOOKUP(J151,'Fleet Data'!$A:$BR,70,FALSE())," ",VLOOKUP(J151,'Fleet Data'!$A:$AW,49,FALSE()))))))</f>
        <v> </v>
      </c>
      <c r="J174" s="383"/>
      <c r="K174" s="383"/>
      <c r="L174" s="383"/>
      <c r="M174" s="383"/>
      <c r="N174" s="383"/>
      <c r="O174" s="383"/>
      <c r="Q174" s="383" t="str">
        <f aca="false">IF(R151=0," ",IF(VLOOKUP(R151,'Fleet Data'!$A:$G,7,FALSE())="3-Aircraft"," ",IF(VLOOKUP(R151,'Fleet Data'!$A:$AV,48,FALSE())=""," ",(CONCATENATE("  Laid Down: ",VLOOKUP(R151,'Fleet Data'!$A:$AV,48,FALSE()),", Completed: ",VLOOKUP(R151,'Fleet Data'!$A:$BR,70,FALSE())," ",VLOOKUP(R151,'Fleet Data'!$A:$AW,49,FALSE()))))))</f>
        <v> </v>
      </c>
      <c r="R174" s="383"/>
      <c r="S174" s="383"/>
      <c r="T174" s="383"/>
      <c r="U174" s="383"/>
      <c r="V174" s="383"/>
      <c r="W174" s="383"/>
      <c r="Y174" s="383" t="str">
        <f aca="false">IF(Z151=0," ",IF(VLOOKUP(Z151,'Fleet Data'!$A:$G,7,FALSE())="3-Aircraft"," ",IF(VLOOKUP(Z151,'Fleet Data'!$A:$AV,48,FALSE())=""," ",(CONCATENATE("  Laid Down: ",VLOOKUP(Z151,'Fleet Data'!$A:$AV,48,FALSE()),", Completed: ",VLOOKUP(Z151,'Fleet Data'!$A:$BR,70,FALSE())," ",VLOOKUP(Z151,'Fleet Data'!$A:$AW,49,FALSE()))))))</f>
        <v> </v>
      </c>
      <c r="Z174" s="383"/>
      <c r="AA174" s="383"/>
      <c r="AB174" s="383"/>
      <c r="AC174" s="383"/>
      <c r="AD174" s="383"/>
      <c r="AE174" s="383"/>
    </row>
    <row r="176" customFormat="false" ht="12.75" hidden="false" customHeight="false" outlineLevel="0" collapsed="false">
      <c r="A176" s="223" t="n">
        <v>13</v>
      </c>
      <c r="B176" s="347" t="n">
        <f aca="false">'Match Setup'!B38</f>
        <v>0</v>
      </c>
      <c r="C176" s="348" t="s">
        <v>2182</v>
      </c>
      <c r="D176" s="349" t="n">
        <f aca="false">'Match Setup'!C38</f>
        <v>1</v>
      </c>
      <c r="E176" s="350" t="str">
        <f aca="false">IF(B176=0," ",VLOOKUP(B176,'Fleet Data'!$A:$D,4,FALSE()))</f>
        <v> </v>
      </c>
      <c r="F176" s="350"/>
      <c r="G176" s="351" t="str">
        <f aca="false">IF(B176=0," ",VLOOKUP(B176,'Fleet Data'!$A:$J,10,FALSE()))</f>
        <v> </v>
      </c>
      <c r="I176" s="223" t="n">
        <v>14</v>
      </c>
      <c r="J176" s="347" t="n">
        <f aca="false">'Match Setup'!B39</f>
        <v>0</v>
      </c>
      <c r="K176" s="348" t="s">
        <v>2182</v>
      </c>
      <c r="L176" s="349" t="n">
        <f aca="false">'Match Setup'!C39</f>
        <v>1</v>
      </c>
      <c r="M176" s="350" t="str">
        <f aca="false">IF(J176=0," ",VLOOKUP(J176,'Fleet Data'!$A:$D,4,FALSE()))</f>
        <v> </v>
      </c>
      <c r="N176" s="350"/>
      <c r="O176" s="351" t="str">
        <f aca="false">IF(J176=0," ",VLOOKUP(J176,'Fleet Data'!$A:$J,10,FALSE()))</f>
        <v> </v>
      </c>
      <c r="Q176" s="223" t="n">
        <v>15</v>
      </c>
      <c r="R176" s="347" t="n">
        <f aca="false">'Match Setup'!B40</f>
        <v>0</v>
      </c>
      <c r="S176" s="348" t="s">
        <v>2182</v>
      </c>
      <c r="T176" s="349" t="n">
        <f aca="false">'Match Setup'!C40</f>
        <v>1</v>
      </c>
      <c r="U176" s="350" t="str">
        <f aca="false">IF(R176=0," ",VLOOKUP(R176,'Fleet Data'!$A:$D,4,FALSE()))</f>
        <v> </v>
      </c>
      <c r="V176" s="350"/>
      <c r="W176" s="351" t="str">
        <f aca="false">IF(R176=0," ",VLOOKUP(R176,'Fleet Data'!$A:$J,10,FALSE()))</f>
        <v> </v>
      </c>
      <c r="Y176" s="223" t="n">
        <v>16</v>
      </c>
      <c r="Z176" s="347" t="n">
        <f aca="false">'Match Setup'!B41</f>
        <v>0</v>
      </c>
      <c r="AA176" s="348" t="s">
        <v>2182</v>
      </c>
      <c r="AB176" s="349" t="n">
        <f aca="false">'Match Setup'!C41</f>
        <v>1</v>
      </c>
      <c r="AC176" s="350" t="str">
        <f aca="false">IF(Z176=0," ",VLOOKUP(Z176,'Fleet Data'!$A:$D,4,FALSE()))</f>
        <v> </v>
      </c>
      <c r="AD176" s="350"/>
      <c r="AE176" s="351" t="str">
        <f aca="false">IF(Z176=0," ",VLOOKUP(Z176,'Fleet Data'!$A:$J,10,FALSE()))</f>
        <v> </v>
      </c>
    </row>
    <row r="177" customFormat="false" ht="15" hidden="false" customHeight="false" outlineLevel="0" collapsed="false">
      <c r="A177" s="352" t="str">
        <f aca="false">IF(B176=0," ",VLOOKUP(B176,'Fleet Data'!$A:$B,2,FALSE()))</f>
        <v> </v>
      </c>
      <c r="B177" s="353"/>
      <c r="C177" s="353"/>
      <c r="D177" s="353"/>
      <c r="E177" s="353"/>
      <c r="F177" s="353"/>
      <c r="G177" s="351"/>
      <c r="I177" s="352" t="str">
        <f aca="false">IF(J176=0," ",VLOOKUP(J176,'Fleet Data'!$A:$B,2,FALSE()))</f>
        <v> </v>
      </c>
      <c r="J177" s="353"/>
      <c r="K177" s="353"/>
      <c r="L177" s="353"/>
      <c r="M177" s="353"/>
      <c r="N177" s="353"/>
      <c r="O177" s="351"/>
      <c r="Q177" s="352" t="str">
        <f aca="false">IF(R176=0," ",VLOOKUP(R176,'Fleet Data'!$A:$B,2,FALSE()))</f>
        <v> </v>
      </c>
      <c r="R177" s="353"/>
      <c r="S177" s="353"/>
      <c r="T177" s="353"/>
      <c r="U177" s="353"/>
      <c r="V177" s="353"/>
      <c r="W177" s="351"/>
      <c r="Y177" s="352" t="str">
        <f aca="false">IF(Z176=0," ",VLOOKUP(Z176,'Fleet Data'!$A:$B,2,FALSE()))</f>
        <v> </v>
      </c>
      <c r="Z177" s="353"/>
      <c r="AA177" s="353"/>
      <c r="AB177" s="353"/>
      <c r="AC177" s="353"/>
      <c r="AD177" s="353"/>
      <c r="AE177" s="351"/>
    </row>
    <row r="178" customFormat="false" ht="12.75" hidden="false" customHeight="false" outlineLevel="0" collapsed="false">
      <c r="A178" s="354" t="str">
        <f aca="false">IF(B176=0," ",UPPER(CONCATENATE(VLOOKUP(B176,'Fleet Data'!$A:$F,6,FALSE())," ",MID(VLOOKUP(B176,'Fleet Data'!$A:$G,7,FALSE()),3,20)," -- ",VLOOKUP(B176,'Fleet Data'!$A:$H,8,FALSE()))))</f>
        <v> </v>
      </c>
      <c r="B178" s="355"/>
      <c r="C178" s="355"/>
      <c r="D178" s="355"/>
      <c r="E178" s="355"/>
      <c r="F178" s="356"/>
      <c r="G178" s="357" t="str">
        <f aca="false">IF(B176=0," ",VLOOKUP(B176,'Fleet Data'!$A:$AM,39,FALSE()))</f>
        <v> </v>
      </c>
      <c r="I178" s="354" t="str">
        <f aca="false">IF(J176=0," ",UPPER(CONCATENATE(VLOOKUP(J176,'Fleet Data'!$A:$F,6,FALSE())," ",MID(VLOOKUP(J176,'Fleet Data'!$A:$G,7,FALSE()),3,20)," -- ",VLOOKUP(J176,'Fleet Data'!$A:$H,8,FALSE()))))</f>
        <v> </v>
      </c>
      <c r="J178" s="355"/>
      <c r="K178" s="355"/>
      <c r="L178" s="355"/>
      <c r="M178" s="355"/>
      <c r="N178" s="356"/>
      <c r="O178" s="357" t="str">
        <f aca="false">IF(J176=0," ",VLOOKUP(J176,'Fleet Data'!$A:$AM,39,FALSE()))</f>
        <v> </v>
      </c>
      <c r="Q178" s="354" t="str">
        <f aca="false">IF(R176=0," ",UPPER(CONCATENATE(VLOOKUP(R176,'Fleet Data'!$A:$F,6,FALSE())," ",MID(VLOOKUP(R176,'Fleet Data'!$A:$G,7,FALSE()),3,20)," -- ",VLOOKUP(R176,'Fleet Data'!$A:$H,8,FALSE()))))</f>
        <v> </v>
      </c>
      <c r="R178" s="355"/>
      <c r="S178" s="355"/>
      <c r="T178" s="355"/>
      <c r="U178" s="355"/>
      <c r="V178" s="356"/>
      <c r="W178" s="357" t="str">
        <f aca="false">IF(R176=0," ",VLOOKUP(R176,'Fleet Data'!$A:$AM,39,FALSE()))</f>
        <v> </v>
      </c>
      <c r="Y178" s="354" t="str">
        <f aca="false">IF(Z176=0," ",UPPER(CONCATENATE(VLOOKUP(Z176,'Fleet Data'!$A:$F,6,FALSE())," ",MID(VLOOKUP(Z176,'Fleet Data'!$A:$G,7,FALSE()),3,20)," -- ",VLOOKUP(Z176,'Fleet Data'!$A:$H,8,FALSE()))))</f>
        <v> </v>
      </c>
      <c r="Z178" s="355"/>
      <c r="AA178" s="355"/>
      <c r="AB178" s="355"/>
      <c r="AC178" s="355"/>
      <c r="AD178" s="356"/>
      <c r="AE178" s="357" t="str">
        <f aca="false">IF(Z176=0," ",VLOOKUP(Z176,'Fleet Data'!$A:$AM,39,FALSE()))</f>
        <v> </v>
      </c>
    </row>
    <row r="179" s="164" customFormat="true" ht="12.75" hidden="false" customHeight="true" outlineLevel="0" collapsed="false">
      <c r="A179" s="358" t="str">
        <f aca="false">IF(B176=0," ",IF(VLOOKUP(B176,'Fleet Data'!$A:$G,7,FALSE())="3-Aircraft",CONCATENATE("Top Speed: ",VLOOKUP(B176,'Fleet Data'!$A:$BL,64,FALSE()),"mph  |  Crew: ",VLOOKUP(B176,'Fleet Data'!$A:$BM,65,FALSE())),(CONCATENATE("LOA: ",VLOOKUP(B176,'Fleet Data'!$A:$BB,54,FALSE())," ft, ",VLOOKUP(B176,'Fleet Data'!$A:$BA,53,FALSE())," tons | Speed: ",VLOOKUP(B176,'Fleet Data'!$A:$BL,64,FALSE())," kts | Crew: ",VLOOKUP(B176,'Fleet Data'!$A:$BM,65,FALSE())))))</f>
        <v> </v>
      </c>
      <c r="B179" s="358"/>
      <c r="C179" s="358"/>
      <c r="D179" s="358"/>
      <c r="E179" s="358"/>
      <c r="F179" s="358"/>
      <c r="G179" s="358"/>
      <c r="I179" s="358" t="str">
        <f aca="false">IF(J176=0," ",IF(VLOOKUP(J176,'Fleet Data'!$A:$G,7,FALSE())="3-Aircraft",CONCATENATE("Top Speed: ",VLOOKUP(J176,'Fleet Data'!$A:$BL,64,FALSE()),"mph  |  Crew: ",VLOOKUP(J176,'Fleet Data'!$A:$BM,65,FALSE())),(CONCATENATE("LOA: ",VLOOKUP(J176,'Fleet Data'!$A:$BB,54,FALSE())," ft, ",VLOOKUP(J176,'Fleet Data'!$A:$BA,53,FALSE())," tons | Speed: ",VLOOKUP(J176,'Fleet Data'!$A:$BL,64,FALSE())," kts | Crew: ",VLOOKUP(J176,'Fleet Data'!$A:$BM,65,FALSE())))))</f>
        <v> </v>
      </c>
      <c r="J179" s="358"/>
      <c r="K179" s="358"/>
      <c r="L179" s="358"/>
      <c r="M179" s="358"/>
      <c r="N179" s="358"/>
      <c r="O179" s="358"/>
      <c r="Q179" s="358" t="str">
        <f aca="false">IF(R176=0," ",IF(VLOOKUP(R176,'Fleet Data'!$A:$G,7,FALSE())="3-Aircraft",CONCATENATE("Top Speed: ",VLOOKUP(R176,'Fleet Data'!$A:$BL,64,FALSE()),"mph  |  Crew: ",VLOOKUP(R176,'Fleet Data'!$A:$BM,65,FALSE())),(CONCATENATE("LOA: ",VLOOKUP(R176,'Fleet Data'!$A:$BB,54,FALSE())," ft, ",VLOOKUP(R176,'Fleet Data'!$A:$BA,53,FALSE())," tons | Speed: ",VLOOKUP(R176,'Fleet Data'!$A:$BL,64,FALSE())," kts | Crew: ",VLOOKUP(R176,'Fleet Data'!$A:$BM,65,FALSE())))))</f>
        <v> </v>
      </c>
      <c r="R179" s="358"/>
      <c r="S179" s="358"/>
      <c r="T179" s="358"/>
      <c r="U179" s="358"/>
      <c r="V179" s="358"/>
      <c r="W179" s="358"/>
      <c r="Y179" s="358" t="str">
        <f aca="false">IF(Z176=0," ",IF(VLOOKUP(Z176,'Fleet Data'!$A:$G,7,FALSE())="3-Aircraft",CONCATENATE("Top Speed: ",VLOOKUP(Z176,'Fleet Data'!$A:$BL,64,FALSE()),"mph  |  Crew: ",VLOOKUP(Z176,'Fleet Data'!$A:$BM,65,FALSE())),(CONCATENATE("LOA: ",VLOOKUP(Z176,'Fleet Data'!$A:$BB,54,FALSE())," ft, ",VLOOKUP(Z176,'Fleet Data'!$A:$BA,53,FALSE())," tons | Speed: ",VLOOKUP(Z176,'Fleet Data'!$A:$BL,64,FALSE())," kts | Crew: ",VLOOKUP(Z176,'Fleet Data'!$A:$BM,65,FALSE())))))</f>
        <v> </v>
      </c>
      <c r="Z179" s="358"/>
      <c r="AA179" s="358"/>
      <c r="AB179" s="358"/>
      <c r="AC179" s="358"/>
      <c r="AD179" s="358"/>
      <c r="AE179" s="358"/>
    </row>
    <row r="180" customFormat="false" ht="11.25" hidden="false" customHeight="true" outlineLevel="0" collapsed="false">
      <c r="A180" s="359" t="str">
        <f aca="false">IF(B176=0," ",CONCATENATE("SPEED: ",VLOOKUP(B176,'Fleet Data'!$A:$M,13,FALSE()),IF(VLOOKUP(B176,'Fleet Data'!$A:$AP,42,FALSE())=0," ",CONCATENATE(" (Slow ",VLOOKUP(B176,'Fleet Data'!$A:$AP,42,FALSE()),")")),"     FLAG: ",VLOOKUP(B176,'Fleet Data'!$A:$N,14,FALSE()),"     AIRCRAFT: ",VLOOKUP(B176,'Fleet Data'!$A:$AI,35,FALSE())))</f>
        <v> </v>
      </c>
      <c r="B180" s="359"/>
      <c r="C180" s="359"/>
      <c r="D180" s="359"/>
      <c r="E180" s="359"/>
      <c r="F180" s="359"/>
      <c r="G180" s="359"/>
      <c r="I180" s="359" t="str">
        <f aca="false">IF(J176=0," ",CONCATENATE("SPEED: ",VLOOKUP(J176,'Fleet Data'!$A:$M,13,FALSE()),IF(VLOOKUP(J176,'Fleet Data'!$A:$AP,42,FALSE())=0," ",CONCATENATE(" (Slow ",VLOOKUP(J176,'Fleet Data'!$A:$AP,42,FALSE()),")")),"     FLAG: ",VLOOKUP(J176,'Fleet Data'!$A:$N,14,FALSE()),"     AIRCRAFT: ",VLOOKUP(J176,'Fleet Data'!$A:$AI,35,FALSE())))</f>
        <v> </v>
      </c>
      <c r="J180" s="359"/>
      <c r="K180" s="359"/>
      <c r="L180" s="359"/>
      <c r="M180" s="359"/>
      <c r="N180" s="359"/>
      <c r="O180" s="359"/>
      <c r="Q180" s="359" t="str">
        <f aca="false">IF(R176=0," ",CONCATENATE("SPEED: ",VLOOKUP(R176,'Fleet Data'!$A:$M,13,FALSE()),IF(VLOOKUP(R176,'Fleet Data'!$A:$AP,42,FALSE())=0," ",CONCATENATE(" (Slow ",VLOOKUP(R176,'Fleet Data'!$A:$AP,42,FALSE()),")")),"     FLAG: ",VLOOKUP(R176,'Fleet Data'!$A:$N,14,FALSE()),"     AIRCRAFT: ",VLOOKUP(R176,'Fleet Data'!$A:$AI,35,FALSE())))</f>
        <v> </v>
      </c>
      <c r="R180" s="359"/>
      <c r="S180" s="359"/>
      <c r="T180" s="359"/>
      <c r="U180" s="359"/>
      <c r="V180" s="359"/>
      <c r="W180" s="359"/>
      <c r="Y180" s="359" t="str">
        <f aca="false">IF(Z176=0," ",CONCATENATE("SPEED: ",VLOOKUP(Z176,'Fleet Data'!$A:$M,13,FALSE()),IF(VLOOKUP(Z176,'Fleet Data'!$A:$AP,42,FALSE())=0," ",CONCATENATE(" (Slow ",VLOOKUP(Z176,'Fleet Data'!$A:$AP,42,FALSE()),")")),"     FLAG: ",VLOOKUP(Z176,'Fleet Data'!$A:$N,14,FALSE()),"     AIRCRAFT: ",VLOOKUP(Z176,'Fleet Data'!$A:$AI,35,FALSE())))</f>
        <v> </v>
      </c>
      <c r="Z180" s="359"/>
      <c r="AA180" s="359"/>
      <c r="AB180" s="359"/>
      <c r="AC180" s="359"/>
      <c r="AD180" s="359"/>
      <c r="AE180" s="359"/>
    </row>
    <row r="181" customFormat="false" ht="11.25" hidden="false" customHeight="true" outlineLevel="0" collapsed="false">
      <c r="A181" s="360" t="str">
        <f aca="false">IF(B176=0," ",(IF(VLOOKUP(B176,'Fleet Data'!$A:$G,7,FALSE())="3-Aircraft",VLOOKUP(B176,'Fleet Data'!$A:$AX,50,FALSE()),(CONCATENATE(VLOOKUP(B176,'Fleet Data'!$A:$AX,50,FALSE())," (",VLOOKUP(B176,'Fleet Data'!$A:$AY,51,FALSE()),")")))))</f>
        <v> </v>
      </c>
      <c r="B181" s="361" t="s">
        <v>2183</v>
      </c>
      <c r="C181" s="33" t="n">
        <v>0</v>
      </c>
      <c r="D181" s="33" t="n">
        <v>1</v>
      </c>
      <c r="E181" s="33" t="n">
        <v>2</v>
      </c>
      <c r="F181" s="357" t="n">
        <v>3</v>
      </c>
      <c r="G181" s="362" t="s">
        <v>2184</v>
      </c>
      <c r="I181" s="360" t="str">
        <f aca="false">IF(J176=0," ",(IF(VLOOKUP(J176,'Fleet Data'!$A:$G,7,FALSE())="3-Aircraft",VLOOKUP(J176,'Fleet Data'!$A:$AX,50,FALSE()),(CONCATENATE(VLOOKUP(J176,'Fleet Data'!$A:$AX,50,FALSE())," (",VLOOKUP(J176,'Fleet Data'!$A:$AY,51,FALSE()),")")))))</f>
        <v> </v>
      </c>
      <c r="J181" s="361" t="s">
        <v>2183</v>
      </c>
      <c r="K181" s="33" t="n">
        <v>0</v>
      </c>
      <c r="L181" s="33" t="n">
        <v>1</v>
      </c>
      <c r="M181" s="33" t="n">
        <v>2</v>
      </c>
      <c r="N181" s="357" t="n">
        <v>3</v>
      </c>
      <c r="O181" s="362" t="s">
        <v>2184</v>
      </c>
      <c r="Q181" s="360" t="str">
        <f aca="false">IF(R176=0," ",(IF(VLOOKUP(R176,'Fleet Data'!$A:$G,7,FALSE())="3-Aircraft",VLOOKUP(R176,'Fleet Data'!$A:$AX,50,FALSE()),(CONCATENATE(VLOOKUP(R176,'Fleet Data'!$A:$AX,50,FALSE())," (",VLOOKUP(R176,'Fleet Data'!$A:$AY,51,FALSE()),")")))))</f>
        <v> </v>
      </c>
      <c r="R181" s="361" t="s">
        <v>2183</v>
      </c>
      <c r="S181" s="33" t="n">
        <v>0</v>
      </c>
      <c r="T181" s="33" t="n">
        <v>1</v>
      </c>
      <c r="U181" s="33" t="n">
        <v>2</v>
      </c>
      <c r="V181" s="357" t="n">
        <v>3</v>
      </c>
      <c r="W181" s="362" t="s">
        <v>2184</v>
      </c>
      <c r="Y181" s="360" t="str">
        <f aca="false">IF(Z176=0," ",(IF(VLOOKUP(Z176,'Fleet Data'!$A:$G,7,FALSE())="3-Aircraft",VLOOKUP(Z176,'Fleet Data'!$A:$AX,50,FALSE()),(CONCATENATE(VLOOKUP(Z176,'Fleet Data'!$A:$AX,50,FALSE())," (",VLOOKUP(Z176,'Fleet Data'!$A:$AY,51,FALSE()),")")))))</f>
        <v> </v>
      </c>
      <c r="Z181" s="361" t="s">
        <v>2183</v>
      </c>
      <c r="AA181" s="33" t="n">
        <v>0</v>
      </c>
      <c r="AB181" s="33" t="n">
        <v>1</v>
      </c>
      <c r="AC181" s="33" t="n">
        <v>2</v>
      </c>
      <c r="AD181" s="357" t="n">
        <v>3</v>
      </c>
      <c r="AE181" s="362" t="s">
        <v>2184</v>
      </c>
    </row>
    <row r="182" customFormat="false" ht="11.25" hidden="false" customHeight="true" outlineLevel="0" collapsed="false">
      <c r="A182" s="360"/>
      <c r="B182" s="363" t="s">
        <v>2185</v>
      </c>
      <c r="C182" s="364" t="str">
        <f aca="false">IF(B176=0," ",VLOOKUP(B176,'Fleet Data'!$A:$O,15,FALSE()))</f>
        <v> </v>
      </c>
      <c r="D182" s="365" t="str">
        <f aca="false">IF(B176=0," ",VLOOKUP(B176,'Fleet Data'!$A:$P,16,FALSE()))</f>
        <v> </v>
      </c>
      <c r="E182" s="365" t="str">
        <f aca="false">IF(B176=0," ",VLOOKUP(B176,'Fleet Data'!$A:$Q,17,FALSE()))</f>
        <v> </v>
      </c>
      <c r="F182" s="366" t="str">
        <f aca="false">IF(B176=0," ",VLOOKUP(B176,'Fleet Data'!$A:$R,18,FALSE()))</f>
        <v> </v>
      </c>
      <c r="G182" s="367" t="str">
        <f aca="false">IF(B176=0," ",VLOOKUP(B176,'Fleet Data'!$A:$BE,57,FALSE()))</f>
        <v> </v>
      </c>
      <c r="I182" s="360"/>
      <c r="J182" s="363" t="s">
        <v>2185</v>
      </c>
      <c r="K182" s="364" t="str">
        <f aca="false">IF(J176=0," ",VLOOKUP(J176,'Fleet Data'!$A:$O,15,FALSE()))</f>
        <v> </v>
      </c>
      <c r="L182" s="365" t="str">
        <f aca="false">IF(J176=0," ",VLOOKUP(J176,'Fleet Data'!$A:$P,16,FALSE()))</f>
        <v> </v>
      </c>
      <c r="M182" s="365" t="str">
        <f aca="false">IF(J176=0," ",VLOOKUP(J176,'Fleet Data'!$A:$Q,17,FALSE()))</f>
        <v> </v>
      </c>
      <c r="N182" s="366" t="str">
        <f aca="false">IF(J176=0," ",VLOOKUP(J176,'Fleet Data'!$A:$R,18,FALSE()))</f>
        <v> </v>
      </c>
      <c r="O182" s="367" t="str">
        <f aca="false">IF(J176=0," ",VLOOKUP(J176,'Fleet Data'!$A:$BE,57,FALSE()))</f>
        <v> </v>
      </c>
      <c r="Q182" s="360"/>
      <c r="R182" s="363" t="s">
        <v>2185</v>
      </c>
      <c r="S182" s="364" t="str">
        <f aca="false">IF(R176=0," ",VLOOKUP(R176,'Fleet Data'!$A:$O,15,FALSE()))</f>
        <v> </v>
      </c>
      <c r="T182" s="365" t="str">
        <f aca="false">IF(R176=0," ",VLOOKUP(R176,'Fleet Data'!$A:$P,16,FALSE()))</f>
        <v> </v>
      </c>
      <c r="U182" s="365" t="str">
        <f aca="false">IF(R176=0," ",VLOOKUP(R176,'Fleet Data'!$A:$Q,17,FALSE()))</f>
        <v> </v>
      </c>
      <c r="V182" s="366" t="str">
        <f aca="false">IF(R176=0," ",VLOOKUP(R176,'Fleet Data'!$A:$R,18,FALSE()))</f>
        <v> </v>
      </c>
      <c r="W182" s="367" t="str">
        <f aca="false">IF(R176=0," ",VLOOKUP(R176,'Fleet Data'!$A:$BE,57,FALSE()))</f>
        <v> </v>
      </c>
      <c r="Y182" s="360"/>
      <c r="Z182" s="363" t="s">
        <v>2185</v>
      </c>
      <c r="AA182" s="364" t="str">
        <f aca="false">IF(Z176=0," ",VLOOKUP(Z176,'Fleet Data'!$A:$O,15,FALSE()))</f>
        <v> </v>
      </c>
      <c r="AB182" s="365" t="str">
        <f aca="false">IF(Z176=0," ",VLOOKUP(Z176,'Fleet Data'!$A:$P,16,FALSE()))</f>
        <v> </v>
      </c>
      <c r="AC182" s="365" t="str">
        <f aca="false">IF(Z176=0," ",VLOOKUP(Z176,'Fleet Data'!$A:$Q,17,FALSE()))</f>
        <v> </v>
      </c>
      <c r="AD182" s="366" t="str">
        <f aca="false">IF(Z176=0," ",VLOOKUP(Z176,'Fleet Data'!$A:$R,18,FALSE()))</f>
        <v> </v>
      </c>
      <c r="AE182" s="367" t="str">
        <f aca="false">IF(Z176=0," ",VLOOKUP(Z176,'Fleet Data'!$A:$BE,57,FALSE()))</f>
        <v> </v>
      </c>
    </row>
    <row r="183" customFormat="false" ht="11.25" hidden="false" customHeight="true" outlineLevel="0" collapsed="false">
      <c r="A183" s="360"/>
      <c r="B183" s="363" t="s">
        <v>2186</v>
      </c>
      <c r="C183" s="368" t="str">
        <f aca="false">IF(B176=0," ",VLOOKUP(B176,'Fleet Data'!$A:$S,19,FALSE()))</f>
        <v> </v>
      </c>
      <c r="D183" s="369" t="str">
        <f aca="false">IF(B176=0," ",VLOOKUP(B176,'Fleet Data'!$A:$T,20,FALSE()))</f>
        <v> </v>
      </c>
      <c r="E183" s="369" t="str">
        <f aca="false">IF(B176=0," ",VLOOKUP(B176,'Fleet Data'!$A:$U,21,FALSE()))</f>
        <v> </v>
      </c>
      <c r="F183" s="370" t="str">
        <f aca="false">IF(B176=0," ",VLOOKUP(B176,'Fleet Data'!$A:$V,22,FALSE()))</f>
        <v> </v>
      </c>
      <c r="G183" s="367" t="str">
        <f aca="false">IF(B176=0," ",VLOOKUP(B176,'Fleet Data'!$A:$BF,58,FALSE()))</f>
        <v> </v>
      </c>
      <c r="I183" s="360"/>
      <c r="J183" s="363" t="s">
        <v>2186</v>
      </c>
      <c r="K183" s="368" t="str">
        <f aca="false">IF(J176=0," ",VLOOKUP(J176,'Fleet Data'!$A:$S,19,FALSE()))</f>
        <v> </v>
      </c>
      <c r="L183" s="369" t="str">
        <f aca="false">IF(J176=0," ",VLOOKUP(J176,'Fleet Data'!$A:$T,20,FALSE()))</f>
        <v> </v>
      </c>
      <c r="M183" s="369" t="str">
        <f aca="false">IF(J176=0," ",VLOOKUP(J176,'Fleet Data'!$A:$U,21,FALSE()))</f>
        <v> </v>
      </c>
      <c r="N183" s="370" t="str">
        <f aca="false">IF(J176=0," ",VLOOKUP(J176,'Fleet Data'!$A:$V,22,FALSE()))</f>
        <v> </v>
      </c>
      <c r="O183" s="367" t="str">
        <f aca="false">IF(J176=0," ",VLOOKUP(J176,'Fleet Data'!$A:$BF,58,FALSE()))</f>
        <v> </v>
      </c>
      <c r="Q183" s="360"/>
      <c r="R183" s="363" t="s">
        <v>2186</v>
      </c>
      <c r="S183" s="368" t="str">
        <f aca="false">IF(R176=0," ",VLOOKUP(R176,'Fleet Data'!$A:$S,19,FALSE()))</f>
        <v> </v>
      </c>
      <c r="T183" s="369" t="str">
        <f aca="false">IF(R176=0," ",VLOOKUP(R176,'Fleet Data'!$A:$T,20,FALSE()))</f>
        <v> </v>
      </c>
      <c r="U183" s="369" t="str">
        <f aca="false">IF(R176=0," ",VLOOKUP(R176,'Fleet Data'!$A:$U,21,FALSE()))</f>
        <v> </v>
      </c>
      <c r="V183" s="370" t="str">
        <f aca="false">IF(R176=0," ",VLOOKUP(R176,'Fleet Data'!$A:$V,22,FALSE()))</f>
        <v> </v>
      </c>
      <c r="W183" s="367" t="str">
        <f aca="false">IF(R176=0," ",VLOOKUP(R176,'Fleet Data'!$A:$BF,58,FALSE()))</f>
        <v> </v>
      </c>
      <c r="Y183" s="360"/>
      <c r="Z183" s="363" t="s">
        <v>2186</v>
      </c>
      <c r="AA183" s="368" t="str">
        <f aca="false">IF(Z176=0," ",VLOOKUP(Z176,'Fleet Data'!$A:$S,19,FALSE()))</f>
        <v> </v>
      </c>
      <c r="AB183" s="369" t="str">
        <f aca="false">IF(Z176=0," ",VLOOKUP(Z176,'Fleet Data'!$A:$T,20,FALSE()))</f>
        <v> </v>
      </c>
      <c r="AC183" s="369" t="str">
        <f aca="false">IF(Z176=0," ",VLOOKUP(Z176,'Fleet Data'!$A:$U,21,FALSE()))</f>
        <v> </v>
      </c>
      <c r="AD183" s="370" t="str">
        <f aca="false">IF(Z176=0," ",VLOOKUP(Z176,'Fleet Data'!$A:$V,22,FALSE()))</f>
        <v> </v>
      </c>
      <c r="AE183" s="367" t="str">
        <f aca="false">IF(Z176=0," ",VLOOKUP(Z176,'Fleet Data'!$A:$BF,58,FALSE()))</f>
        <v> </v>
      </c>
    </row>
    <row r="184" customFormat="false" ht="11.25" hidden="false" customHeight="true" outlineLevel="0" collapsed="false">
      <c r="A184" s="360"/>
      <c r="B184" s="363" t="s">
        <v>2187</v>
      </c>
      <c r="C184" s="368" t="str">
        <f aca="false">IF(B176=0," ",VLOOKUP(B176,'Fleet Data'!$A:$W,23,FALSE()))</f>
        <v> </v>
      </c>
      <c r="D184" s="369" t="str">
        <f aca="false">IF(B176=0," ",VLOOKUP(B176,'Fleet Data'!$A:$X,24,FALSE()))</f>
        <v> </v>
      </c>
      <c r="E184" s="369" t="str">
        <f aca="false">IF(B176=0," ",VLOOKUP(B176,'Fleet Data'!$A:$Y,25,FALSE()))</f>
        <v> </v>
      </c>
      <c r="F184" s="370"/>
      <c r="G184" s="367" t="str">
        <f aca="false">IF(B176=0," ",VLOOKUP(B176,'Fleet Data'!$A:$BG,59,FALSE()))</f>
        <v> </v>
      </c>
      <c r="I184" s="360"/>
      <c r="J184" s="363" t="s">
        <v>2187</v>
      </c>
      <c r="K184" s="368" t="str">
        <f aca="false">IF(J176=0," ",VLOOKUP(J176,'Fleet Data'!$A:$W,23,FALSE()))</f>
        <v> </v>
      </c>
      <c r="L184" s="369" t="str">
        <f aca="false">IF(J176=0," ",VLOOKUP(J176,'Fleet Data'!$A:$X,24,FALSE()))</f>
        <v> </v>
      </c>
      <c r="M184" s="369" t="str">
        <f aca="false">IF(J176=0," ",VLOOKUP(J176,'Fleet Data'!$A:$Y,25,FALSE()))</f>
        <v> </v>
      </c>
      <c r="N184" s="370"/>
      <c r="O184" s="367" t="str">
        <f aca="false">IF(J176=0," ",VLOOKUP(J176,'Fleet Data'!$A:$BG,59,FALSE()))</f>
        <v> </v>
      </c>
      <c r="Q184" s="360"/>
      <c r="R184" s="363" t="s">
        <v>2187</v>
      </c>
      <c r="S184" s="368" t="str">
        <f aca="false">IF(R176=0," ",VLOOKUP(R176,'Fleet Data'!$A:$W,23,FALSE()))</f>
        <v> </v>
      </c>
      <c r="T184" s="369" t="str">
        <f aca="false">IF(R176=0," ",VLOOKUP(R176,'Fleet Data'!$A:$X,24,FALSE()))</f>
        <v> </v>
      </c>
      <c r="U184" s="369" t="str">
        <f aca="false">IF(R176=0," ",VLOOKUP(R176,'Fleet Data'!$A:$Y,25,FALSE()))</f>
        <v> </v>
      </c>
      <c r="V184" s="370"/>
      <c r="W184" s="367" t="str">
        <f aca="false">IF(R176=0," ",VLOOKUP(R176,'Fleet Data'!$A:$BG,59,FALSE()))</f>
        <v> </v>
      </c>
      <c r="Y184" s="360"/>
      <c r="Z184" s="363" t="s">
        <v>2187</v>
      </c>
      <c r="AA184" s="368" t="str">
        <f aca="false">IF(Z176=0," ",VLOOKUP(Z176,'Fleet Data'!$A:$W,23,FALSE()))</f>
        <v> </v>
      </c>
      <c r="AB184" s="369" t="str">
        <f aca="false">IF(Z176=0," ",VLOOKUP(Z176,'Fleet Data'!$A:$X,24,FALSE()))</f>
        <v> </v>
      </c>
      <c r="AC184" s="369" t="str">
        <f aca="false">IF(Z176=0," ",VLOOKUP(Z176,'Fleet Data'!$A:$Y,25,FALSE()))</f>
        <v> </v>
      </c>
      <c r="AD184" s="370"/>
      <c r="AE184" s="367" t="str">
        <f aca="false">IF(Z176=0," ",VLOOKUP(Z176,'Fleet Data'!$A:$BG,59,FALSE()))</f>
        <v> </v>
      </c>
    </row>
    <row r="185" customFormat="false" ht="11.25" hidden="false" customHeight="true" outlineLevel="0" collapsed="false">
      <c r="A185" s="360"/>
      <c r="B185" s="363" t="s">
        <v>107</v>
      </c>
      <c r="C185" s="368" t="str">
        <f aca="false">IF(B176=0," ",VLOOKUP(B176,'Fleet Data'!$A:$Z,26,FALSE()))</f>
        <v> </v>
      </c>
      <c r="D185" s="369" t="str">
        <f aca="false">IF(B176=0," ",VLOOKUP(B176,'Fleet Data'!$A:$AA,27,FALSE()))</f>
        <v> </v>
      </c>
      <c r="E185" s="369" t="n">
        <f aca="false">IF(B176=617,5,0)</f>
        <v>0</v>
      </c>
      <c r="F185" s="74"/>
      <c r="G185" s="367" t="str">
        <f aca="false">IF(B176=0," ",VLOOKUP(B176,'Fleet Data'!$A:$BH,60,FALSE()))</f>
        <v> </v>
      </c>
      <c r="I185" s="360"/>
      <c r="J185" s="363" t="s">
        <v>107</v>
      </c>
      <c r="K185" s="368" t="str">
        <f aca="false">IF(J176=0," ",VLOOKUP(J176,'Fleet Data'!$A:$Z,26,FALSE()))</f>
        <v> </v>
      </c>
      <c r="L185" s="369" t="str">
        <f aca="false">IF(J176=0," ",VLOOKUP(J176,'Fleet Data'!$A:$AA,27,FALSE()))</f>
        <v> </v>
      </c>
      <c r="M185" s="369" t="n">
        <f aca="false">IF(J176=617,5,0)</f>
        <v>0</v>
      </c>
      <c r="N185" s="74"/>
      <c r="O185" s="367" t="str">
        <f aca="false">IF(J176=0," ",VLOOKUP(J176,'Fleet Data'!$A:$BH,60,FALSE()))</f>
        <v> </v>
      </c>
      <c r="Q185" s="360"/>
      <c r="R185" s="363" t="s">
        <v>107</v>
      </c>
      <c r="S185" s="368" t="str">
        <f aca="false">IF(R176=0," ",VLOOKUP(R176,'Fleet Data'!$A:$Z,26,FALSE()))</f>
        <v> </v>
      </c>
      <c r="T185" s="369" t="str">
        <f aca="false">IF(R176=0," ",VLOOKUP(R176,'Fleet Data'!$A:$AA,27,FALSE()))</f>
        <v> </v>
      </c>
      <c r="U185" s="369" t="n">
        <f aca="false">IF(R176=617,5,0)</f>
        <v>0</v>
      </c>
      <c r="V185" s="74"/>
      <c r="W185" s="367" t="str">
        <f aca="false">IF(R176=0," ",VLOOKUP(R176,'Fleet Data'!$A:$BH,60,FALSE()))</f>
        <v> </v>
      </c>
      <c r="Y185" s="360"/>
      <c r="Z185" s="363" t="s">
        <v>107</v>
      </c>
      <c r="AA185" s="368" t="str">
        <f aca="false">IF(Z176=0," ",VLOOKUP(Z176,'Fleet Data'!$A:$Z,26,FALSE()))</f>
        <v> </v>
      </c>
      <c r="AB185" s="369" t="str">
        <f aca="false">IF(Z176=0," ",VLOOKUP(Z176,'Fleet Data'!$A:$AA,27,FALSE()))</f>
        <v> </v>
      </c>
      <c r="AC185" s="369" t="n">
        <f aca="false">IF(Z176=617,5,0)</f>
        <v>0</v>
      </c>
      <c r="AD185" s="74"/>
      <c r="AE185" s="367" t="str">
        <f aca="false">IF(Z176=0," ",VLOOKUP(Z176,'Fleet Data'!$A:$BH,60,FALSE()))</f>
        <v> </v>
      </c>
    </row>
    <row r="186" customFormat="false" ht="11.25" hidden="false" customHeight="true" outlineLevel="0" collapsed="false">
      <c r="A186" s="360"/>
      <c r="B186" s="363" t="s">
        <v>108</v>
      </c>
      <c r="C186" s="371" t="str">
        <f aca="false">IF(B176=0," ",VLOOKUP(B176,'Fleet Data'!$A:$AB,28,FALSE()))</f>
        <v> </v>
      </c>
      <c r="D186" s="69"/>
      <c r="E186" s="69"/>
      <c r="F186" s="74"/>
      <c r="G186" s="367" t="str">
        <f aca="false">IF(B176=0," ",VLOOKUP(B176,'Fleet Data'!$A:$BI,61,FALSE()))</f>
        <v> </v>
      </c>
      <c r="I186" s="360"/>
      <c r="J186" s="363" t="s">
        <v>108</v>
      </c>
      <c r="K186" s="371" t="str">
        <f aca="false">IF(J176=0," ",VLOOKUP(J176,'Fleet Data'!$A:$AB,28,FALSE()))</f>
        <v> </v>
      </c>
      <c r="L186" s="69"/>
      <c r="M186" s="69"/>
      <c r="N186" s="74"/>
      <c r="O186" s="367" t="str">
        <f aca="false">IF(J176=0," ",VLOOKUP(J176,'Fleet Data'!$A:$BI,61,FALSE()))</f>
        <v> </v>
      </c>
      <c r="Q186" s="360"/>
      <c r="R186" s="363" t="s">
        <v>108</v>
      </c>
      <c r="S186" s="371" t="str">
        <f aca="false">IF(R176=0," ",VLOOKUP(R176,'Fleet Data'!$A:$AB,28,FALSE()))</f>
        <v> </v>
      </c>
      <c r="T186" s="69"/>
      <c r="U186" s="69"/>
      <c r="V186" s="74"/>
      <c r="W186" s="367" t="str">
        <f aca="false">IF(R176=0," ",VLOOKUP(R176,'Fleet Data'!$A:$BI,61,FALSE()))</f>
        <v> </v>
      </c>
      <c r="Y186" s="360"/>
      <c r="Z186" s="363" t="s">
        <v>108</v>
      </c>
      <c r="AA186" s="371" t="str">
        <f aca="false">IF(Z176=0," ",VLOOKUP(Z176,'Fleet Data'!$A:$AB,28,FALSE()))</f>
        <v> </v>
      </c>
      <c r="AB186" s="69"/>
      <c r="AC186" s="69"/>
      <c r="AD186" s="74"/>
      <c r="AE186" s="367" t="str">
        <f aca="false">IF(Z176=0," ",VLOOKUP(Z176,'Fleet Data'!$A:$BI,61,FALSE()))</f>
        <v> </v>
      </c>
    </row>
    <row r="187" customFormat="false" ht="11.25" hidden="false" customHeight="true" outlineLevel="0" collapsed="false">
      <c r="A187" s="360"/>
      <c r="B187" s="363" t="s">
        <v>109</v>
      </c>
      <c r="C187" s="368" t="str">
        <f aca="false">IF(B176=0," ",VLOOKUP(B176,'Fleet Data'!$A:$AC,29,FALSE()))</f>
        <v> </v>
      </c>
      <c r="D187" s="369" t="str">
        <f aca="false">IF(B176=0," ",VLOOKUP(B176,'Fleet Data'!$A:$AD,30,FALSE()))</f>
        <v> </v>
      </c>
      <c r="E187" s="369" t="str">
        <f aca="false">IF(B176=0," ",VLOOKUP(B176,'Fleet Data'!$A:$AE,31,FALSE()))</f>
        <v> </v>
      </c>
      <c r="F187" s="370" t="str">
        <f aca="false">IF(B176=0," ",VLOOKUP(B176,'Fleet Data'!$A:$AF,32,FALSE()))</f>
        <v> </v>
      </c>
      <c r="G187" s="367" t="str">
        <f aca="false">IF(B176=0," ",VLOOKUP(B176,'Fleet Data'!$A:$BJ,62,FALSE()))</f>
        <v> </v>
      </c>
      <c r="I187" s="360"/>
      <c r="J187" s="363" t="s">
        <v>109</v>
      </c>
      <c r="K187" s="368" t="str">
        <f aca="false">IF(J176=0," ",VLOOKUP(J176,'Fleet Data'!$A:$AC,29,FALSE()))</f>
        <v> </v>
      </c>
      <c r="L187" s="369" t="str">
        <f aca="false">IF(J176=0," ",VLOOKUP(J176,'Fleet Data'!$A:$AD,30,FALSE()))</f>
        <v> </v>
      </c>
      <c r="M187" s="369" t="str">
        <f aca="false">IF(J176=0," ",VLOOKUP(J176,'Fleet Data'!$A:$AE,31,FALSE()))</f>
        <v> </v>
      </c>
      <c r="N187" s="370" t="str">
        <f aca="false">IF(J176=0," ",VLOOKUP(J176,'Fleet Data'!$A:$AF,32,FALSE()))</f>
        <v> </v>
      </c>
      <c r="O187" s="367" t="str">
        <f aca="false">IF(J176=0," ",VLOOKUP(J176,'Fleet Data'!$A:$BJ,62,FALSE()))</f>
        <v> </v>
      </c>
      <c r="Q187" s="360"/>
      <c r="R187" s="363" t="s">
        <v>109</v>
      </c>
      <c r="S187" s="368" t="str">
        <f aca="false">IF(R176=0," ",VLOOKUP(R176,'Fleet Data'!$A:$AC,29,FALSE()))</f>
        <v> </v>
      </c>
      <c r="T187" s="369" t="str">
        <f aca="false">IF(R176=0," ",VLOOKUP(R176,'Fleet Data'!$A:$AD,30,FALSE()))</f>
        <v> </v>
      </c>
      <c r="U187" s="369" t="str">
        <f aca="false">IF(R176=0," ",VLOOKUP(R176,'Fleet Data'!$A:$AE,31,FALSE()))</f>
        <v> </v>
      </c>
      <c r="V187" s="370" t="str">
        <f aca="false">IF(R176=0," ",VLOOKUP(R176,'Fleet Data'!$A:$AF,32,FALSE()))</f>
        <v> </v>
      </c>
      <c r="W187" s="367" t="str">
        <f aca="false">IF(R176=0," ",VLOOKUP(R176,'Fleet Data'!$A:$BJ,62,FALSE()))</f>
        <v> </v>
      </c>
      <c r="Y187" s="360"/>
      <c r="Z187" s="363" t="s">
        <v>109</v>
      </c>
      <c r="AA187" s="368" t="str">
        <f aca="false">IF(Z176=0," ",VLOOKUP(Z176,'Fleet Data'!$A:$AC,29,FALSE()))</f>
        <v> </v>
      </c>
      <c r="AB187" s="369" t="str">
        <f aca="false">IF(Z176=0," ",VLOOKUP(Z176,'Fleet Data'!$A:$AD,30,FALSE()))</f>
        <v> </v>
      </c>
      <c r="AC187" s="369" t="str">
        <f aca="false">IF(Z176=0," ",VLOOKUP(Z176,'Fleet Data'!$A:$AE,31,FALSE()))</f>
        <v> </v>
      </c>
      <c r="AD187" s="370" t="str">
        <f aca="false">IF(Z176=0," ",VLOOKUP(Z176,'Fleet Data'!$A:$AF,32,FALSE()))</f>
        <v> </v>
      </c>
      <c r="AE187" s="367" t="str">
        <f aca="false">IF(Z176=0," ",VLOOKUP(Z176,'Fleet Data'!$A:$BJ,62,FALSE()))</f>
        <v> </v>
      </c>
    </row>
    <row r="188" customFormat="false" ht="11.25" hidden="false" customHeight="true" outlineLevel="0" collapsed="false">
      <c r="A188" s="360"/>
      <c r="B188" s="363" t="s">
        <v>80</v>
      </c>
      <c r="C188" s="371" t="str">
        <f aca="false">IF(B176=0," ",VLOOKUP(B176,'Fleet Data'!$A:$AG,33,FALSE()))</f>
        <v> </v>
      </c>
      <c r="D188" s="69"/>
      <c r="E188" s="69"/>
      <c r="F188" s="74"/>
      <c r="G188" s="367" t="str">
        <f aca="false">IF(B176=0," ",VLOOKUP(B176,'Fleet Data'!$A:$BK,63,FALSE()))</f>
        <v> </v>
      </c>
      <c r="I188" s="360"/>
      <c r="J188" s="363" t="s">
        <v>80</v>
      </c>
      <c r="K188" s="371" t="str">
        <f aca="false">IF(J176=0," ",VLOOKUP(J176,'Fleet Data'!$A:$AG,33,FALSE()))</f>
        <v> </v>
      </c>
      <c r="L188" s="69"/>
      <c r="M188" s="69"/>
      <c r="N188" s="74"/>
      <c r="O188" s="367" t="str">
        <f aca="false">IF(J176=0," ",VLOOKUP(J176,'Fleet Data'!$A:$BK,63,FALSE()))</f>
        <v> </v>
      </c>
      <c r="Q188" s="360"/>
      <c r="R188" s="363" t="s">
        <v>80</v>
      </c>
      <c r="S188" s="371" t="str">
        <f aca="false">IF(R176=0," ",VLOOKUP(R176,'Fleet Data'!$A:$AG,33,FALSE()))</f>
        <v> </v>
      </c>
      <c r="T188" s="69"/>
      <c r="U188" s="69"/>
      <c r="V188" s="74"/>
      <c r="W188" s="367" t="str">
        <f aca="false">IF(R176=0," ",VLOOKUP(R176,'Fleet Data'!$A:$BK,63,FALSE()))</f>
        <v> </v>
      </c>
      <c r="Y188" s="360"/>
      <c r="Z188" s="363" t="s">
        <v>80</v>
      </c>
      <c r="AA188" s="371" t="str">
        <f aca="false">IF(Z176=0," ",VLOOKUP(Z176,'Fleet Data'!$A:$AG,33,FALSE()))</f>
        <v> </v>
      </c>
      <c r="AB188" s="69"/>
      <c r="AC188" s="69"/>
      <c r="AD188" s="74"/>
      <c r="AE188" s="367" t="str">
        <f aca="false">IF(Z176=0," ",VLOOKUP(Z176,'Fleet Data'!$A:$BK,63,FALSE()))</f>
        <v> </v>
      </c>
    </row>
    <row r="189" customFormat="false" ht="13.5" hidden="false" customHeight="false" outlineLevel="0" collapsed="false">
      <c r="A189" s="372" t="str">
        <f aca="false">IF(B176=0," ",CONCATENATE("ARMOR: ",VLOOKUP(B176,'Fleet Data'!$A:$AJ,36,FALSE()),"    VITAL ARMOR: ",VLOOKUP(B176,'Fleet Data'!$A:$AK,37,FALSE()),"    HULL POINTS: ",VLOOKUP(B176,'Fleet Data'!$A:$AL,38,FALSE())))</f>
        <v> </v>
      </c>
      <c r="B189" s="372"/>
      <c r="C189" s="372"/>
      <c r="D189" s="372"/>
      <c r="E189" s="372"/>
      <c r="F189" s="372"/>
      <c r="G189" s="372"/>
      <c r="I189" s="372" t="str">
        <f aca="false">IF(J176=0," ",CONCATENATE("ARMOR: ",VLOOKUP(J176,'Fleet Data'!$A:$AJ,36,FALSE()),"    VITAL ARMOR: ",VLOOKUP(J176,'Fleet Data'!$A:$AK,37,FALSE()),"    HULL POINTS: ",VLOOKUP(J176,'Fleet Data'!$A:$AL,38,FALSE())))</f>
        <v> </v>
      </c>
      <c r="J189" s="372"/>
      <c r="K189" s="372"/>
      <c r="L189" s="372"/>
      <c r="M189" s="372"/>
      <c r="N189" s="372"/>
      <c r="O189" s="372"/>
      <c r="Q189" s="372" t="str">
        <f aca="false">IF(R176=0," ",CONCATENATE("ARMOR: ",VLOOKUP(R176,'Fleet Data'!$A:$AJ,36,FALSE()),"    VITAL ARMOR: ",VLOOKUP(R176,'Fleet Data'!$A:$AK,37,FALSE()),"    HULL POINTS: ",VLOOKUP(R176,'Fleet Data'!$A:$AL,38,FALSE())))</f>
        <v> </v>
      </c>
      <c r="R189" s="372"/>
      <c r="S189" s="372"/>
      <c r="T189" s="372"/>
      <c r="U189" s="372"/>
      <c r="V189" s="372"/>
      <c r="W189" s="372"/>
      <c r="Y189" s="372" t="str">
        <f aca="false">IF(Z176=0," ",CONCATENATE("ARMOR: ",VLOOKUP(Z176,'Fleet Data'!$A:$AJ,36,FALSE()),"    VITAL ARMOR: ",VLOOKUP(Z176,'Fleet Data'!$A:$AK,37,FALSE()),"    HULL POINTS: ",VLOOKUP(Z176,'Fleet Data'!$A:$AL,38,FALSE())))</f>
        <v> </v>
      </c>
      <c r="Z189" s="372"/>
      <c r="AA189" s="372"/>
      <c r="AB189" s="372"/>
      <c r="AC189" s="372"/>
      <c r="AD189" s="372"/>
      <c r="AE189" s="372"/>
    </row>
    <row r="190" customFormat="false" ht="13.5" hidden="false" customHeight="true" outlineLevel="0" collapsed="false">
      <c r="A190" s="373" t="str">
        <f aca="false">IF(B176=0," ",IF(AND(VLOOKUP(B176,'Fleet Data'!$A:$H,8,FALSE())="Fighter",VLOOKUP(B176,'Fleet Data'!$A:$AU,47,FALSE())="Escort"),"    **  ESCORT  **",(IF(VLOOKUP(B176,'Fleet Data'!$A:$AN,40,FALSE())=0,"",CONCATENATE("  EXTENDED RANGE:   ",VLOOKUP(B176,'Fleet Data'!$A:$AN,40,FALSE()))))))</f>
        <v> </v>
      </c>
      <c r="B190" s="373"/>
      <c r="C190" s="373"/>
      <c r="D190" s="374"/>
      <c r="E190" s="375" t="str">
        <f aca="false">IF(B176=0," ",IF(VLOOKUP(B176,'Fleet Data'!$A:$N,14,FALSE())&gt;0,"FLAGSHIP",IF(VLOOKUP(B176,'Fleet Data'!$A:$AQ,43,FALSE())=0," ",IF(VLOOKUP(B176,'Fleet Data'!$A:$G,7,FALSE())="3-Aircraft","LAND BASED",IF(VLOOKUP(B176,'Fleet Data'!$A:$G,7,FALSE())="2-Submarine","SUBMERGED SHOT",IF(VLOOKUP(B176,'Fleet Data'!$A:$H,8,FALSE())="Airstrip","AIRSTRIP / INSTALLATION",IF(VLOOKUP(B176,'Fleet Data'!$A:$G,7,FALSE())="4-Installation","INSTALLATION","NO SEA CONTROL")))))))</f>
        <v> </v>
      </c>
      <c r="F190" s="375"/>
      <c r="G190" s="375"/>
      <c r="I190" s="373" t="str">
        <f aca="false">IF(J176=0," ",IF(AND(VLOOKUP(J176,'Fleet Data'!$A:$H,8,FALSE())="Fighter",VLOOKUP(J176,'Fleet Data'!$A:$AU,47,FALSE())="Escort"),"    **  ESCORT  **",(IF(VLOOKUP(J176,'Fleet Data'!$A:$AN,40,FALSE())=0,"",CONCATENATE("  EXTENDED RANGE:   ",VLOOKUP(J176,'Fleet Data'!$A:$AN,40,FALSE()))))))</f>
        <v> </v>
      </c>
      <c r="J190" s="373"/>
      <c r="K190" s="373"/>
      <c r="L190" s="374"/>
      <c r="M190" s="375" t="str">
        <f aca="false">IF(J176=0," ",IF(VLOOKUP(J176,'Fleet Data'!$A:$N,14,FALSE())&gt;0,"FLAGSHIP",IF(VLOOKUP(J176,'Fleet Data'!$A:$AQ,43,FALSE())=0," ",IF(VLOOKUP(J176,'Fleet Data'!$A:$G,7,FALSE())="3-Aircraft","LAND BASED",IF(VLOOKUP(J176,'Fleet Data'!$A:$G,7,FALSE())="2-Submarine","SUBMERGED SHOT",IF(VLOOKUP(J176,'Fleet Data'!$A:$H,8,FALSE())="Airstrip","AIRSTRIP / INSTALLATION",IF(VLOOKUP(J176,'Fleet Data'!$A:$G,7,FALSE())="4-Installation","INSTALLATION","NO SEA CONTROL")))))))</f>
        <v> </v>
      </c>
      <c r="N190" s="375"/>
      <c r="O190" s="375"/>
      <c r="Q190" s="373" t="str">
        <f aca="false">IF(R176=0," ",IF(AND(VLOOKUP(R176,'Fleet Data'!$A:$H,8,FALSE())="Fighter",VLOOKUP(R176,'Fleet Data'!$A:$AU,47,FALSE())="Escort"),"    **  ESCORT  **",(IF(VLOOKUP(R176,'Fleet Data'!$A:$AN,40,FALSE())=0,"",CONCATENATE("  EXTENDED RANGE:   ",VLOOKUP(R176,'Fleet Data'!$A:$AN,40,FALSE()))))))</f>
        <v> </v>
      </c>
      <c r="R190" s="373"/>
      <c r="S190" s="373"/>
      <c r="T190" s="374"/>
      <c r="U190" s="375" t="str">
        <f aca="false">IF(R176=0," ",IF(VLOOKUP(R176,'Fleet Data'!$A:$N,14,FALSE())&gt;0,"FLAGSHIP",IF(VLOOKUP(R176,'Fleet Data'!$A:$AQ,43,FALSE())=0," ",IF(VLOOKUP(R176,'Fleet Data'!$A:$G,7,FALSE())="3-Aircraft","LAND BASED",IF(VLOOKUP(R176,'Fleet Data'!$A:$G,7,FALSE())="2-Submarine","SUBMERGED SHOT",IF(VLOOKUP(R176,'Fleet Data'!$A:$H,8,FALSE())="Airstrip","AIRSTRIP / INSTALLATION",IF(VLOOKUP(R176,'Fleet Data'!$A:$G,7,FALSE())="4-Installation","INSTALLATION","NO SEA CONTROL")))))))</f>
        <v> </v>
      </c>
      <c r="V190" s="375"/>
      <c r="W190" s="375"/>
      <c r="Y190" s="373" t="str">
        <f aca="false">IF(Z176=0," ",IF(AND(VLOOKUP(Z176,'Fleet Data'!$A:$H,8,FALSE())="Fighter",VLOOKUP(Z176,'Fleet Data'!$A:$AU,47,FALSE())="Escort"),"    **  ESCORT  **",(IF(VLOOKUP(Z176,'Fleet Data'!$A:$AN,40,FALSE())=0,"",CONCATENATE("  EXTENDED RANGE:   ",VLOOKUP(Z176,'Fleet Data'!$A:$AN,40,FALSE()))))))</f>
        <v> </v>
      </c>
      <c r="Z190" s="373"/>
      <c r="AA190" s="373"/>
      <c r="AB190" s="374"/>
      <c r="AC190" s="375" t="str">
        <f aca="false">IF(Z176=0," ",IF(VLOOKUP(Z176,'Fleet Data'!$A:$N,14,FALSE())&gt;0,"FLAGSHIP",IF(VLOOKUP(Z176,'Fleet Data'!$A:$AQ,43,FALSE())=0," ",IF(VLOOKUP(Z176,'Fleet Data'!$A:$G,7,FALSE())="3-Aircraft","LAND BASED",IF(VLOOKUP(Z176,'Fleet Data'!$A:$G,7,FALSE())="2-Submarine","SUBMERGED SHOT",IF(VLOOKUP(Z176,'Fleet Data'!$A:$H,8,FALSE())="Airstrip","AIRSTRIP / INSTALLATION",IF(VLOOKUP(Z176,'Fleet Data'!$A:$G,7,FALSE())="4-Installation","INSTALLATION","NO SEA CONTROL")))))))</f>
        <v> </v>
      </c>
      <c r="AD190" s="375"/>
      <c r="AE190" s="375"/>
    </row>
    <row r="191" customFormat="false" ht="13.5" hidden="false" customHeight="true" outlineLevel="0" collapsed="false">
      <c r="A191" s="376" t="str">
        <f aca="false">IF(B176=0," ",IF(VLOOKUP(B176,'Fleet Data'!$A:$AO,41,FALSE())=0,"",CONCATENATE("  TORPEDO DEFENSE: ",VLOOKUP(B176,'Fleet Data'!$A:$AO,41,FALSE()))))</f>
        <v> </v>
      </c>
      <c r="B191" s="376"/>
      <c r="C191" s="376"/>
      <c r="D191" s="377"/>
      <c r="E191" s="375"/>
      <c r="F191" s="375"/>
      <c r="G191" s="375"/>
      <c r="I191" s="376" t="str">
        <f aca="false">IF(J176=0," ",IF(VLOOKUP(J176,'Fleet Data'!$A:$AO,41,FALSE())=0,"",CONCATENATE("  TORPEDO DEFENSE: ",VLOOKUP(J176,'Fleet Data'!$A:$AO,41,FALSE()))))</f>
        <v> </v>
      </c>
      <c r="J191" s="376"/>
      <c r="K191" s="376"/>
      <c r="L191" s="377"/>
      <c r="M191" s="375"/>
      <c r="N191" s="375"/>
      <c r="O191" s="375"/>
      <c r="Q191" s="376" t="str">
        <f aca="false">IF(R176=0," ",IF(VLOOKUP(R176,'Fleet Data'!$A:$AO,41,FALSE())=0,"",CONCATENATE("  TORPEDO DEFENSE: ",VLOOKUP(R176,'Fleet Data'!$A:$AO,41,FALSE()))))</f>
        <v> </v>
      </c>
      <c r="R191" s="376"/>
      <c r="S191" s="376"/>
      <c r="T191" s="377"/>
      <c r="U191" s="375"/>
      <c r="V191" s="375"/>
      <c r="W191" s="375"/>
      <c r="Y191" s="376" t="str">
        <f aca="false">IF(Z176=0," ",IF(VLOOKUP(Z176,'Fleet Data'!$A:$AO,41,FALSE())=0,"",CONCATENATE("  TORPEDO DEFENSE: ",VLOOKUP(Z176,'Fleet Data'!$A:$AO,41,FALSE()))))</f>
        <v> </v>
      </c>
      <c r="Z191" s="376"/>
      <c r="AA191" s="376"/>
      <c r="AB191" s="377"/>
      <c r="AC191" s="375"/>
      <c r="AD191" s="375"/>
      <c r="AE191" s="375"/>
    </row>
    <row r="192" customFormat="false" ht="11.25" hidden="false" customHeight="true" outlineLevel="0" collapsed="false">
      <c r="A192" s="378" t="str">
        <f aca="false">IF(B176=0," ",IF(VLOOKUP(B176,'Fleet Data'!$A:$AR,44,FALSE())="","",VLOOKUP(B176,'Fleet Data'!$A:$AR,44,FALSE())))</f>
        <v> </v>
      </c>
      <c r="B192" s="379"/>
      <c r="C192" s="379"/>
      <c r="D192" s="379"/>
      <c r="E192" s="379"/>
      <c r="F192" s="379"/>
      <c r="G192" s="81"/>
      <c r="I192" s="378" t="str">
        <f aca="false">IF(J176=0," ",IF(VLOOKUP(J176,'Fleet Data'!$A:$AR,44,FALSE())="","",VLOOKUP(J176,'Fleet Data'!$A:$AR,44,FALSE())))</f>
        <v> </v>
      </c>
      <c r="J192" s="379"/>
      <c r="K192" s="379"/>
      <c r="L192" s="379"/>
      <c r="M192" s="379"/>
      <c r="N192" s="379"/>
      <c r="O192" s="81"/>
      <c r="Q192" s="378" t="str">
        <f aca="false">IF(R176=0," ",IF(VLOOKUP(R176,'Fleet Data'!$A:$AR,44,FALSE())="","",VLOOKUP(R176,'Fleet Data'!$A:$AR,44,FALSE())))</f>
        <v> </v>
      </c>
      <c r="R192" s="379"/>
      <c r="S192" s="379"/>
      <c r="T192" s="379"/>
      <c r="U192" s="379"/>
      <c r="V192" s="379"/>
      <c r="W192" s="81"/>
      <c r="Y192" s="378" t="str">
        <f aca="false">IF(Z176=0," ",IF(VLOOKUP(Z176,'Fleet Data'!$A:$AR,44,FALSE())="","",VLOOKUP(Z176,'Fleet Data'!$A:$AR,44,FALSE())))</f>
        <v> </v>
      </c>
      <c r="Z192" s="379"/>
      <c r="AA192" s="379"/>
      <c r="AB192" s="379"/>
      <c r="AC192" s="379"/>
      <c r="AD192" s="379"/>
      <c r="AE192" s="81"/>
    </row>
    <row r="193" customFormat="false" ht="37.5" hidden="false" customHeight="true" outlineLevel="0" collapsed="false">
      <c r="A193" s="380" t="str">
        <f aca="false">IF(B176=0," ",(IF(A192="","",VLOOKUP(A192,Abilities!$A:$B,2,FALSE()))))</f>
        <v> </v>
      </c>
      <c r="B193" s="380"/>
      <c r="C193" s="380"/>
      <c r="D193" s="380"/>
      <c r="E193" s="380"/>
      <c r="F193" s="380"/>
      <c r="G193" s="380"/>
      <c r="I193" s="380" t="str">
        <f aca="false">IF(J176=0," ",(IF(I192="","",VLOOKUP(I192,Abilities!$A:$B,2,FALSE()))))</f>
        <v> </v>
      </c>
      <c r="J193" s="380"/>
      <c r="K193" s="380"/>
      <c r="L193" s="380"/>
      <c r="M193" s="380"/>
      <c r="N193" s="380"/>
      <c r="O193" s="380"/>
      <c r="Q193" s="380" t="str">
        <f aca="false">IF(R176=0," ",(IF(Q192="","",VLOOKUP(Q192,Abilities!$A:$B,2,FALSE()))))</f>
        <v> </v>
      </c>
      <c r="R193" s="380"/>
      <c r="S193" s="380"/>
      <c r="T193" s="380"/>
      <c r="U193" s="380"/>
      <c r="V193" s="380"/>
      <c r="W193" s="380"/>
      <c r="Y193" s="380" t="str">
        <f aca="false">IF(Z176=0," ",(IF(Y192="","",VLOOKUP(Y192,Abilities!$A:$B,2,FALSE()))))</f>
        <v> </v>
      </c>
      <c r="Z193" s="380"/>
      <c r="AA193" s="380"/>
      <c r="AB193" s="380"/>
      <c r="AC193" s="380"/>
      <c r="AD193" s="380"/>
      <c r="AE193" s="380"/>
    </row>
    <row r="194" customFormat="false" ht="11.25" hidden="false" customHeight="true" outlineLevel="0" collapsed="false">
      <c r="A194" s="378" t="str">
        <f aca="false">IF(B176=0," ",IF(VLOOKUP(B176,'Fleet Data'!$A:$AS,45,FALSE())="","",VLOOKUP(B176,'Fleet Data'!$A:$AS,45,FALSE())))</f>
        <v> </v>
      </c>
      <c r="B194" s="379"/>
      <c r="C194" s="379"/>
      <c r="D194" s="379"/>
      <c r="E194" s="379"/>
      <c r="F194" s="379"/>
      <c r="G194" s="81"/>
      <c r="I194" s="378" t="str">
        <f aca="false">IF(J176=0," ",IF(VLOOKUP(J176,'Fleet Data'!$A:$AS,45,FALSE())="","",VLOOKUP(J176,'Fleet Data'!$A:$AS,45,FALSE())))</f>
        <v> </v>
      </c>
      <c r="J194" s="379"/>
      <c r="K194" s="379"/>
      <c r="L194" s="379"/>
      <c r="M194" s="379"/>
      <c r="N194" s="379"/>
      <c r="O194" s="81"/>
      <c r="Q194" s="378" t="str">
        <f aca="false">IF(R176=0," ",IF(VLOOKUP(R176,'Fleet Data'!$A:$AS,45,FALSE())="","",VLOOKUP(R176,'Fleet Data'!$A:$AS,45,FALSE())))</f>
        <v> </v>
      </c>
      <c r="R194" s="379"/>
      <c r="S194" s="379"/>
      <c r="T194" s="379"/>
      <c r="U194" s="379"/>
      <c r="V194" s="379"/>
      <c r="W194" s="81"/>
      <c r="Y194" s="378" t="str">
        <f aca="false">IF(Z176=0," ",IF(VLOOKUP(Z176,'Fleet Data'!$A:$AS,45,FALSE())="","",VLOOKUP(Z176,'Fleet Data'!$A:$AS,45,FALSE())))</f>
        <v> </v>
      </c>
      <c r="Z194" s="379"/>
      <c r="AA194" s="379"/>
      <c r="AB194" s="379"/>
      <c r="AC194" s="379"/>
      <c r="AD194" s="379"/>
      <c r="AE194" s="81"/>
    </row>
    <row r="195" customFormat="false" ht="37.5" hidden="false" customHeight="true" outlineLevel="0" collapsed="false">
      <c r="A195" s="380" t="str">
        <f aca="false">IF(B176=0," ",(IF(A194="","",VLOOKUP(A194,Abilities!$A:$B,2,FALSE()))))</f>
        <v> </v>
      </c>
      <c r="B195" s="380"/>
      <c r="C195" s="380"/>
      <c r="D195" s="380"/>
      <c r="E195" s="380"/>
      <c r="F195" s="380"/>
      <c r="G195" s="380"/>
      <c r="I195" s="380" t="str">
        <f aca="false">IF(J176=0," ",(IF(I194="","",VLOOKUP(I194,Abilities!$A:$B,2,FALSE()))))</f>
        <v> </v>
      </c>
      <c r="J195" s="380"/>
      <c r="K195" s="380"/>
      <c r="L195" s="380"/>
      <c r="M195" s="380"/>
      <c r="N195" s="380"/>
      <c r="O195" s="380"/>
      <c r="Q195" s="380" t="str">
        <f aca="false">IF(R176=0," ",(IF(Q194="","",VLOOKUP(Q194,Abilities!$A:$B,2,FALSE()))))</f>
        <v> </v>
      </c>
      <c r="R195" s="380"/>
      <c r="S195" s="380"/>
      <c r="T195" s="380"/>
      <c r="U195" s="380"/>
      <c r="V195" s="380"/>
      <c r="W195" s="380"/>
      <c r="Y195" s="380" t="str">
        <f aca="false">IF(Z176=0," ",(IF(Y194="","",VLOOKUP(Y194,Abilities!$A:$B,2,FALSE()))))</f>
        <v> </v>
      </c>
      <c r="Z195" s="380"/>
      <c r="AA195" s="380"/>
      <c r="AB195" s="380"/>
      <c r="AC195" s="380"/>
      <c r="AD195" s="380"/>
      <c r="AE195" s="380"/>
    </row>
    <row r="196" customFormat="false" ht="11.25" hidden="false" customHeight="true" outlineLevel="0" collapsed="false">
      <c r="A196" s="378" t="str">
        <f aca="false">IF(B176=0," ",IF(VLOOKUP(B176,'Fleet Data'!$A:$AT,46,FALSE())="","",VLOOKUP(B176,'Fleet Data'!$A:$AT,46,FALSE())))</f>
        <v> </v>
      </c>
      <c r="B196" s="379"/>
      <c r="C196" s="379"/>
      <c r="D196" s="379"/>
      <c r="E196" s="379"/>
      <c r="F196" s="379"/>
      <c r="G196" s="81"/>
      <c r="I196" s="378" t="str">
        <f aca="false">IF(J176=0," ",IF(VLOOKUP(J176,'Fleet Data'!$A:$AT,46,FALSE())="","",VLOOKUP(J176,'Fleet Data'!$A:$AT,46,FALSE())))</f>
        <v> </v>
      </c>
      <c r="J196" s="379"/>
      <c r="K196" s="379"/>
      <c r="L196" s="379"/>
      <c r="M196" s="379"/>
      <c r="N196" s="379"/>
      <c r="O196" s="81"/>
      <c r="Q196" s="378" t="str">
        <f aca="false">IF(R176=0," ",IF(VLOOKUP(R176,'Fleet Data'!$A:$AT,46,FALSE())="","",VLOOKUP(R176,'Fleet Data'!$A:$AT,46,FALSE())))</f>
        <v> </v>
      </c>
      <c r="R196" s="379"/>
      <c r="S196" s="379"/>
      <c r="T196" s="379"/>
      <c r="U196" s="379"/>
      <c r="V196" s="379"/>
      <c r="W196" s="81"/>
      <c r="Y196" s="378" t="str">
        <f aca="false">IF(Z176=0," ",IF(VLOOKUP(Z176,'Fleet Data'!$A:$AT,46,FALSE())="","",VLOOKUP(Z176,'Fleet Data'!$A:$AT,46,FALSE())))</f>
        <v> </v>
      </c>
      <c r="Z196" s="379"/>
      <c r="AA196" s="379"/>
      <c r="AB196" s="379"/>
      <c r="AC196" s="379"/>
      <c r="AD196" s="379"/>
      <c r="AE196" s="81"/>
    </row>
    <row r="197" customFormat="false" ht="37.5" hidden="false" customHeight="true" outlineLevel="0" collapsed="false">
      <c r="A197" s="380" t="str">
        <f aca="false">IF(B176=0," ",(IF(A196="","",VLOOKUP(A196,Abilities!$A:$B,2,FALSE()))))</f>
        <v> </v>
      </c>
      <c r="B197" s="380"/>
      <c r="C197" s="380"/>
      <c r="D197" s="380"/>
      <c r="E197" s="380"/>
      <c r="F197" s="380"/>
      <c r="G197" s="380"/>
      <c r="I197" s="380" t="str">
        <f aca="false">IF(J176=0," ",(IF(I196="","",VLOOKUP(I196,Abilities!$A:$B,2,FALSE()))))</f>
        <v> </v>
      </c>
      <c r="J197" s="380"/>
      <c r="K197" s="380"/>
      <c r="L197" s="380"/>
      <c r="M197" s="380"/>
      <c r="N197" s="380"/>
      <c r="O197" s="380"/>
      <c r="Q197" s="380" t="str">
        <f aca="false">IF(R176=0," ",(IF(Q196="","",VLOOKUP(Q196,Abilities!$A:$B,2,FALSE()))))</f>
        <v> </v>
      </c>
      <c r="R197" s="380"/>
      <c r="S197" s="380"/>
      <c r="T197" s="380"/>
      <c r="U197" s="380"/>
      <c r="V197" s="380"/>
      <c r="W197" s="380"/>
      <c r="Y197" s="380" t="str">
        <f aca="false">IF(Z176=0," ",(IF(Y196="","",VLOOKUP(Y196,Abilities!$A:$B,2,FALSE()))))</f>
        <v> </v>
      </c>
      <c r="Z197" s="380"/>
      <c r="AA197" s="380"/>
      <c r="AB197" s="380"/>
      <c r="AC197" s="380"/>
      <c r="AD197" s="380"/>
      <c r="AE197" s="380"/>
    </row>
    <row r="198" customFormat="false" ht="11.25" hidden="false" customHeight="true" outlineLevel="0" collapsed="false">
      <c r="A198" s="381" t="str">
        <f aca="false">IF(B176=0," ",IF(VLOOKUP(B176,'Fleet Data'!$A:$G,7,FALSE())="3-Aircraft"," ",CONCATENATE(" Built By: ",VLOOKUP(B176,'Fleet Data'!$A:$AZ,52,FALSE()))))</f>
        <v> </v>
      </c>
      <c r="B198" s="381"/>
      <c r="C198" s="381"/>
      <c r="D198" s="381"/>
      <c r="E198" s="381"/>
      <c r="F198" s="381"/>
      <c r="G198" s="382" t="str">
        <f aca="false">IF(B176=0," ",IF(VLOOKUP(B176,'Fleet Data'!$A:$E,5,FALSE())="R","* * *",IF(VLOOKUP(B176,'Fleet Data'!$A:$E,5,FALSE())="U","* *","*")))</f>
        <v> </v>
      </c>
      <c r="I198" s="381" t="str">
        <f aca="false">IF(J176=0," ",IF(VLOOKUP(J176,'Fleet Data'!$A:$G,7,FALSE())="3-Aircraft"," ",CONCATENATE(" Built By: ",VLOOKUP(J176,'Fleet Data'!$A:$AZ,52,FALSE()))))</f>
        <v> </v>
      </c>
      <c r="J198" s="381"/>
      <c r="K198" s="381"/>
      <c r="L198" s="381"/>
      <c r="M198" s="381"/>
      <c r="N198" s="381"/>
      <c r="O198" s="382" t="str">
        <f aca="false">IF(J176=0," ",IF(VLOOKUP(J176,'Fleet Data'!$A:$E,5,FALSE())="R","* * *",IF(VLOOKUP(J176,'Fleet Data'!$A:$E,5,FALSE())="U","* *","*")))</f>
        <v> </v>
      </c>
      <c r="Q198" s="381" t="str">
        <f aca="false">IF(R176=0," ",IF(VLOOKUP(R176,'Fleet Data'!$A:$G,7,FALSE())="3-Aircraft"," ",CONCATENATE(" Built By: ",VLOOKUP(R176,'Fleet Data'!$A:$AZ,52,FALSE()))))</f>
        <v> </v>
      </c>
      <c r="R198" s="381"/>
      <c r="S198" s="381"/>
      <c r="T198" s="381"/>
      <c r="U198" s="381"/>
      <c r="V198" s="381"/>
      <c r="W198" s="382" t="str">
        <f aca="false">IF(R176=0," ",IF(VLOOKUP(R176,'Fleet Data'!$A:$E,5,FALSE())="R","* * *",IF(VLOOKUP(R176,'Fleet Data'!$A:$E,5,FALSE())="U","* *","*")))</f>
        <v> </v>
      </c>
      <c r="Y198" s="381" t="str">
        <f aca="false">IF(Z176=0," ",IF(VLOOKUP(Z176,'Fleet Data'!$A:$G,7,FALSE())="3-Aircraft"," ",CONCATENATE(" Built By: ",VLOOKUP(Z176,'Fleet Data'!$A:$AZ,52,FALSE()))))</f>
        <v> </v>
      </c>
      <c r="Z198" s="381"/>
      <c r="AA198" s="381"/>
      <c r="AB198" s="381"/>
      <c r="AC198" s="381"/>
      <c r="AD198" s="381"/>
      <c r="AE198" s="382" t="str">
        <f aca="false">IF(Z176=0," ",IF(VLOOKUP(Z176,'Fleet Data'!$A:$E,5,FALSE())="R","* * *",IF(VLOOKUP(Z176,'Fleet Data'!$A:$E,5,FALSE())="U","* *","*")))</f>
        <v> </v>
      </c>
    </row>
    <row r="199" customFormat="false" ht="11.25" hidden="false" customHeight="true" outlineLevel="0" collapsed="false">
      <c r="A199" s="383" t="str">
        <f aca="false">IF(B176=0," ",IF(VLOOKUP(B176,'Fleet Data'!$A:$G,7,FALSE())="3-Aircraft"," ",IF(VLOOKUP(B176,'Fleet Data'!$A:$AV,48,FALSE())=""," ",(CONCATENATE("  Laid Down: ",VLOOKUP(B176,'Fleet Data'!$A:$AV,48,FALSE()),", Completed: ",VLOOKUP(B176,'Fleet Data'!$A:$BR,70,FALSE())," ",VLOOKUP(B176,'Fleet Data'!$A:$AW,49,FALSE()))))))</f>
        <v> </v>
      </c>
      <c r="B199" s="383"/>
      <c r="C199" s="383"/>
      <c r="D199" s="383"/>
      <c r="E199" s="383"/>
      <c r="F199" s="383"/>
      <c r="G199" s="383"/>
      <c r="I199" s="383" t="str">
        <f aca="false">IF(J176=0," ",IF(VLOOKUP(J176,'Fleet Data'!$A:$G,7,FALSE())="3-Aircraft"," ",IF(VLOOKUP(J176,'Fleet Data'!$A:$AV,48,FALSE())=""," ",(CONCATENATE("  Laid Down: ",VLOOKUP(J176,'Fleet Data'!$A:$AV,48,FALSE()),", Completed: ",VLOOKUP(J176,'Fleet Data'!$A:$BR,70,FALSE())," ",VLOOKUP(J176,'Fleet Data'!$A:$AW,49,FALSE()))))))</f>
        <v> </v>
      </c>
      <c r="J199" s="383"/>
      <c r="K199" s="383"/>
      <c r="L199" s="383"/>
      <c r="M199" s="383"/>
      <c r="N199" s="383"/>
      <c r="O199" s="383"/>
      <c r="Q199" s="383" t="str">
        <f aca="false">IF(R176=0," ",IF(VLOOKUP(R176,'Fleet Data'!$A:$G,7,FALSE())="3-Aircraft"," ",IF(VLOOKUP(R176,'Fleet Data'!$A:$AV,48,FALSE())=""," ",(CONCATENATE("  Laid Down: ",VLOOKUP(R176,'Fleet Data'!$A:$AV,48,FALSE()),", Completed: ",VLOOKUP(R176,'Fleet Data'!$A:$BR,70,FALSE())," ",VLOOKUP(R176,'Fleet Data'!$A:$AW,49,FALSE()))))))</f>
        <v> </v>
      </c>
      <c r="R199" s="383"/>
      <c r="S199" s="383"/>
      <c r="T199" s="383"/>
      <c r="U199" s="383"/>
      <c r="V199" s="383"/>
      <c r="W199" s="383"/>
      <c r="Y199" s="383" t="str">
        <f aca="false">IF(Z176=0," ",IF(VLOOKUP(Z176,'Fleet Data'!$A:$G,7,FALSE())="3-Aircraft"," ",IF(VLOOKUP(Z176,'Fleet Data'!$A:$AV,48,FALSE())=""," ",(CONCATENATE("  Laid Down: ",VLOOKUP(Z176,'Fleet Data'!$A:$AV,48,FALSE()),", Completed: ",VLOOKUP(Z176,'Fleet Data'!$A:$BR,70,FALSE())," ",VLOOKUP(Z176,'Fleet Data'!$A:$AW,49,FALSE()))))))</f>
        <v> </v>
      </c>
      <c r="Z199" s="383"/>
      <c r="AA199" s="383"/>
      <c r="AB199" s="383"/>
      <c r="AC199" s="383"/>
      <c r="AD199" s="383"/>
      <c r="AE199" s="383"/>
    </row>
    <row r="200" customFormat="false" ht="13.5" hidden="false" customHeight="true" outlineLevel="0" collapsed="false">
      <c r="A200" s="384" t="str">
        <f aca="false">A50</f>
        <v>Scenario: Fleet Build - Allies Total Fleet Value: 200 points (11 Units) vs Axis Total Fleet Value: 200 points (21 Units) -- Year 1945</v>
      </c>
      <c r="Z200" s="385" t="s">
        <v>2188</v>
      </c>
      <c r="AA200" s="386"/>
      <c r="AB200" s="386"/>
      <c r="AC200" s="386"/>
    </row>
  </sheetData>
  <sheetProtection sheet="true" password="ccba"/>
  <mergeCells count="448">
    <mergeCell ref="E1:F1"/>
    <mergeCell ref="G1:G2"/>
    <mergeCell ref="M1:N1"/>
    <mergeCell ref="O1:O2"/>
    <mergeCell ref="U1:V1"/>
    <mergeCell ref="W1:W2"/>
    <mergeCell ref="AC1:AD1"/>
    <mergeCell ref="AE1:AE2"/>
    <mergeCell ref="A4:G4"/>
    <mergeCell ref="I4:O4"/>
    <mergeCell ref="Q4:W4"/>
    <mergeCell ref="Y4:AE4"/>
    <mergeCell ref="A5:G5"/>
    <mergeCell ref="I5:O5"/>
    <mergeCell ref="Q5:W5"/>
    <mergeCell ref="Y5:AE5"/>
    <mergeCell ref="A6:A13"/>
    <mergeCell ref="I6:I13"/>
    <mergeCell ref="Q6:Q13"/>
    <mergeCell ref="Y6:Y13"/>
    <mergeCell ref="A14:G14"/>
    <mergeCell ref="I14:O14"/>
    <mergeCell ref="Q14:W14"/>
    <mergeCell ref="Y14:AE14"/>
    <mergeCell ref="A15:C15"/>
    <mergeCell ref="E15:G16"/>
    <mergeCell ref="I15:K15"/>
    <mergeCell ref="M15:O16"/>
    <mergeCell ref="Q15:S15"/>
    <mergeCell ref="U15:W16"/>
    <mergeCell ref="Y15:AA15"/>
    <mergeCell ref="AC15:AE16"/>
    <mergeCell ref="A16:C16"/>
    <mergeCell ref="I16:K16"/>
    <mergeCell ref="Q16:S16"/>
    <mergeCell ref="Y16:AA16"/>
    <mergeCell ref="A18:G18"/>
    <mergeCell ref="I18:O18"/>
    <mergeCell ref="Q18:W18"/>
    <mergeCell ref="Y18:AE18"/>
    <mergeCell ref="A20:G20"/>
    <mergeCell ref="I20:O20"/>
    <mergeCell ref="Q20:W20"/>
    <mergeCell ref="Y20:AE20"/>
    <mergeCell ref="A22:G22"/>
    <mergeCell ref="I22:O22"/>
    <mergeCell ref="Q22:W22"/>
    <mergeCell ref="Y22:AE22"/>
    <mergeCell ref="A23:F23"/>
    <mergeCell ref="I23:N23"/>
    <mergeCell ref="Q23:V23"/>
    <mergeCell ref="Y23:AD23"/>
    <mergeCell ref="A24:G24"/>
    <mergeCell ref="I24:O24"/>
    <mergeCell ref="Q24:W24"/>
    <mergeCell ref="Y24:AE24"/>
    <mergeCell ref="E26:F26"/>
    <mergeCell ref="G26:G27"/>
    <mergeCell ref="M26:N26"/>
    <mergeCell ref="O26:O27"/>
    <mergeCell ref="U26:V26"/>
    <mergeCell ref="W26:W27"/>
    <mergeCell ref="AC26:AD26"/>
    <mergeCell ref="AE26:AE27"/>
    <mergeCell ref="A29:G29"/>
    <mergeCell ref="I29:O29"/>
    <mergeCell ref="Q29:W29"/>
    <mergeCell ref="Y29:AE29"/>
    <mergeCell ref="A30:G30"/>
    <mergeCell ref="I30:O30"/>
    <mergeCell ref="Q30:W30"/>
    <mergeCell ref="Y30:AE30"/>
    <mergeCell ref="A31:A38"/>
    <mergeCell ref="I31:I38"/>
    <mergeCell ref="Q31:Q38"/>
    <mergeCell ref="Y31:Y38"/>
    <mergeCell ref="A39:G39"/>
    <mergeCell ref="I39:O39"/>
    <mergeCell ref="Q39:W39"/>
    <mergeCell ref="Y39:AE39"/>
    <mergeCell ref="A40:C40"/>
    <mergeCell ref="E40:G41"/>
    <mergeCell ref="I40:K40"/>
    <mergeCell ref="M40:O41"/>
    <mergeCell ref="Q40:S40"/>
    <mergeCell ref="U40:W41"/>
    <mergeCell ref="Y40:AA40"/>
    <mergeCell ref="AC40:AE41"/>
    <mergeCell ref="A41:C41"/>
    <mergeCell ref="I41:K41"/>
    <mergeCell ref="Q41:S41"/>
    <mergeCell ref="Y41:AA41"/>
    <mergeCell ref="A43:G43"/>
    <mergeCell ref="I43:O43"/>
    <mergeCell ref="Q43:W43"/>
    <mergeCell ref="Y43:AE43"/>
    <mergeCell ref="A45:G45"/>
    <mergeCell ref="I45:O45"/>
    <mergeCell ref="Q45:W45"/>
    <mergeCell ref="Y45:AE45"/>
    <mergeCell ref="A47:G47"/>
    <mergeCell ref="I47:O47"/>
    <mergeCell ref="Q47:W47"/>
    <mergeCell ref="Y47:AE47"/>
    <mergeCell ref="A48:F48"/>
    <mergeCell ref="I48:N48"/>
    <mergeCell ref="Q48:V48"/>
    <mergeCell ref="Y48:AD48"/>
    <mergeCell ref="A49:G49"/>
    <mergeCell ref="I49:O49"/>
    <mergeCell ref="Q49:W49"/>
    <mergeCell ref="Y49:AE49"/>
    <mergeCell ref="E51:F51"/>
    <mergeCell ref="G51:G52"/>
    <mergeCell ref="M51:N51"/>
    <mergeCell ref="O51:O52"/>
    <mergeCell ref="U51:V51"/>
    <mergeCell ref="W51:W52"/>
    <mergeCell ref="AC51:AD51"/>
    <mergeCell ref="AE51:AE52"/>
    <mergeCell ref="A54:G54"/>
    <mergeCell ref="I54:O54"/>
    <mergeCell ref="Q54:W54"/>
    <mergeCell ref="Y54:AE54"/>
    <mergeCell ref="A55:G55"/>
    <mergeCell ref="I55:O55"/>
    <mergeCell ref="Q55:W55"/>
    <mergeCell ref="Y55:AE55"/>
    <mergeCell ref="A56:A63"/>
    <mergeCell ref="I56:I63"/>
    <mergeCell ref="Q56:Q63"/>
    <mergeCell ref="Y56:Y63"/>
    <mergeCell ref="A64:G64"/>
    <mergeCell ref="I64:O64"/>
    <mergeCell ref="Q64:W64"/>
    <mergeCell ref="Y64:AE64"/>
    <mergeCell ref="A65:C65"/>
    <mergeCell ref="E65:G66"/>
    <mergeCell ref="I65:K65"/>
    <mergeCell ref="M65:O66"/>
    <mergeCell ref="Q65:S65"/>
    <mergeCell ref="U65:W66"/>
    <mergeCell ref="Y65:AA65"/>
    <mergeCell ref="AC65:AE66"/>
    <mergeCell ref="A66:C66"/>
    <mergeCell ref="I66:K66"/>
    <mergeCell ref="Q66:S66"/>
    <mergeCell ref="Y66:AA66"/>
    <mergeCell ref="A68:G68"/>
    <mergeCell ref="I68:O68"/>
    <mergeCell ref="Q68:W68"/>
    <mergeCell ref="Y68:AE68"/>
    <mergeCell ref="A70:G70"/>
    <mergeCell ref="I70:O70"/>
    <mergeCell ref="Q70:W70"/>
    <mergeCell ref="Y70:AE70"/>
    <mergeCell ref="A72:G72"/>
    <mergeCell ref="I72:O72"/>
    <mergeCell ref="Q72:W72"/>
    <mergeCell ref="Y72:AE72"/>
    <mergeCell ref="A73:F73"/>
    <mergeCell ref="I73:N73"/>
    <mergeCell ref="Q73:V73"/>
    <mergeCell ref="Y73:AD73"/>
    <mergeCell ref="A74:G74"/>
    <mergeCell ref="I74:O74"/>
    <mergeCell ref="Q74:W74"/>
    <mergeCell ref="Y74:AE74"/>
    <mergeCell ref="E76:F76"/>
    <mergeCell ref="G76:G77"/>
    <mergeCell ref="M76:N76"/>
    <mergeCell ref="O76:O77"/>
    <mergeCell ref="U76:V76"/>
    <mergeCell ref="W76:W77"/>
    <mergeCell ref="AC76:AD76"/>
    <mergeCell ref="AE76:AE77"/>
    <mergeCell ref="A79:G79"/>
    <mergeCell ref="I79:O79"/>
    <mergeCell ref="Q79:W79"/>
    <mergeCell ref="Y79:AE79"/>
    <mergeCell ref="A80:G80"/>
    <mergeCell ref="I80:O80"/>
    <mergeCell ref="Q80:W80"/>
    <mergeCell ref="Y80:AE80"/>
    <mergeCell ref="A81:A88"/>
    <mergeCell ref="I81:I88"/>
    <mergeCell ref="Q81:Q88"/>
    <mergeCell ref="Y81:Y88"/>
    <mergeCell ref="A89:G89"/>
    <mergeCell ref="I89:O89"/>
    <mergeCell ref="Q89:W89"/>
    <mergeCell ref="Y89:AE89"/>
    <mergeCell ref="A90:C90"/>
    <mergeCell ref="E90:G91"/>
    <mergeCell ref="I90:K90"/>
    <mergeCell ref="M90:O91"/>
    <mergeCell ref="Q90:S90"/>
    <mergeCell ref="U90:W91"/>
    <mergeCell ref="Y90:AA90"/>
    <mergeCell ref="AC90:AE91"/>
    <mergeCell ref="A91:C91"/>
    <mergeCell ref="I91:K91"/>
    <mergeCell ref="Q91:S91"/>
    <mergeCell ref="Y91:AA91"/>
    <mergeCell ref="A93:G93"/>
    <mergeCell ref="I93:O93"/>
    <mergeCell ref="Q93:W93"/>
    <mergeCell ref="Y93:AE93"/>
    <mergeCell ref="A95:G95"/>
    <mergeCell ref="I95:O95"/>
    <mergeCell ref="Q95:W95"/>
    <mergeCell ref="Y95:AE95"/>
    <mergeCell ref="A97:G97"/>
    <mergeCell ref="I97:O97"/>
    <mergeCell ref="Q97:W97"/>
    <mergeCell ref="Y97:AE97"/>
    <mergeCell ref="A98:F98"/>
    <mergeCell ref="I98:N98"/>
    <mergeCell ref="Q98:V98"/>
    <mergeCell ref="Y98:AD98"/>
    <mergeCell ref="A99:G99"/>
    <mergeCell ref="I99:O99"/>
    <mergeCell ref="Q99:W99"/>
    <mergeCell ref="Y99:AE99"/>
    <mergeCell ref="E101:F101"/>
    <mergeCell ref="G101:G102"/>
    <mergeCell ref="M101:N101"/>
    <mergeCell ref="O101:O102"/>
    <mergeCell ref="U101:V101"/>
    <mergeCell ref="W101:W102"/>
    <mergeCell ref="AC101:AD101"/>
    <mergeCell ref="AE101:AE102"/>
    <mergeCell ref="A104:G104"/>
    <mergeCell ref="I104:O104"/>
    <mergeCell ref="Q104:W104"/>
    <mergeCell ref="Y104:AE104"/>
    <mergeCell ref="A105:G105"/>
    <mergeCell ref="I105:O105"/>
    <mergeCell ref="Q105:W105"/>
    <mergeCell ref="Y105:AE105"/>
    <mergeCell ref="A106:A113"/>
    <mergeCell ref="I106:I113"/>
    <mergeCell ref="Q106:Q113"/>
    <mergeCell ref="Y106:Y113"/>
    <mergeCell ref="A114:G114"/>
    <mergeCell ref="I114:O114"/>
    <mergeCell ref="Q114:W114"/>
    <mergeCell ref="Y114:AE114"/>
    <mergeCell ref="A115:C115"/>
    <mergeCell ref="E115:G116"/>
    <mergeCell ref="I115:K115"/>
    <mergeCell ref="M115:O116"/>
    <mergeCell ref="Q115:S115"/>
    <mergeCell ref="U115:W116"/>
    <mergeCell ref="Y115:AA115"/>
    <mergeCell ref="AC115:AE116"/>
    <mergeCell ref="A116:C116"/>
    <mergeCell ref="I116:K116"/>
    <mergeCell ref="Q116:S116"/>
    <mergeCell ref="Y116:AA116"/>
    <mergeCell ref="A118:G118"/>
    <mergeCell ref="I118:O118"/>
    <mergeCell ref="Q118:W118"/>
    <mergeCell ref="Y118:AE118"/>
    <mergeCell ref="A120:G120"/>
    <mergeCell ref="I120:O120"/>
    <mergeCell ref="Q120:W120"/>
    <mergeCell ref="Y120:AE120"/>
    <mergeCell ref="A122:G122"/>
    <mergeCell ref="I122:O122"/>
    <mergeCell ref="Q122:W122"/>
    <mergeCell ref="Y122:AE122"/>
    <mergeCell ref="A123:F123"/>
    <mergeCell ref="I123:N123"/>
    <mergeCell ref="Q123:V123"/>
    <mergeCell ref="Y123:AD123"/>
    <mergeCell ref="A124:G124"/>
    <mergeCell ref="I124:O124"/>
    <mergeCell ref="Q124:W124"/>
    <mergeCell ref="Y124:AE124"/>
    <mergeCell ref="E126:F126"/>
    <mergeCell ref="G126:G127"/>
    <mergeCell ref="M126:N126"/>
    <mergeCell ref="O126:O127"/>
    <mergeCell ref="U126:V126"/>
    <mergeCell ref="W126:W127"/>
    <mergeCell ref="AC126:AD126"/>
    <mergeCell ref="AE126:AE127"/>
    <mergeCell ref="A129:G129"/>
    <mergeCell ref="I129:O129"/>
    <mergeCell ref="Q129:W129"/>
    <mergeCell ref="Y129:AE129"/>
    <mergeCell ref="A130:G130"/>
    <mergeCell ref="I130:O130"/>
    <mergeCell ref="Q130:W130"/>
    <mergeCell ref="Y130:AE130"/>
    <mergeCell ref="A131:A138"/>
    <mergeCell ref="I131:I138"/>
    <mergeCell ref="Q131:Q138"/>
    <mergeCell ref="Y131:Y138"/>
    <mergeCell ref="A139:G139"/>
    <mergeCell ref="I139:O139"/>
    <mergeCell ref="Q139:W139"/>
    <mergeCell ref="Y139:AE139"/>
    <mergeCell ref="A140:C140"/>
    <mergeCell ref="E140:G141"/>
    <mergeCell ref="I140:K140"/>
    <mergeCell ref="M140:O141"/>
    <mergeCell ref="Q140:S140"/>
    <mergeCell ref="U140:W141"/>
    <mergeCell ref="Y140:AA140"/>
    <mergeCell ref="AC140:AE141"/>
    <mergeCell ref="A141:C141"/>
    <mergeCell ref="I141:K141"/>
    <mergeCell ref="Q141:S141"/>
    <mergeCell ref="Y141:AA141"/>
    <mergeCell ref="A143:G143"/>
    <mergeCell ref="I143:O143"/>
    <mergeCell ref="Q143:W143"/>
    <mergeCell ref="Y143:AE143"/>
    <mergeCell ref="A145:G145"/>
    <mergeCell ref="I145:O145"/>
    <mergeCell ref="Q145:W145"/>
    <mergeCell ref="Y145:AE145"/>
    <mergeCell ref="A147:G147"/>
    <mergeCell ref="I147:O147"/>
    <mergeCell ref="Q147:W147"/>
    <mergeCell ref="Y147:AE147"/>
    <mergeCell ref="A148:F148"/>
    <mergeCell ref="I148:N148"/>
    <mergeCell ref="Q148:V148"/>
    <mergeCell ref="Y148:AD148"/>
    <mergeCell ref="A149:G149"/>
    <mergeCell ref="I149:O149"/>
    <mergeCell ref="Q149:W149"/>
    <mergeCell ref="Y149:AE149"/>
    <mergeCell ref="E151:F151"/>
    <mergeCell ref="G151:G152"/>
    <mergeCell ref="M151:N151"/>
    <mergeCell ref="O151:O152"/>
    <mergeCell ref="U151:V151"/>
    <mergeCell ref="W151:W152"/>
    <mergeCell ref="AC151:AD151"/>
    <mergeCell ref="AE151:AE152"/>
    <mergeCell ref="A154:G154"/>
    <mergeCell ref="I154:O154"/>
    <mergeCell ref="Q154:W154"/>
    <mergeCell ref="Y154:AE154"/>
    <mergeCell ref="A155:G155"/>
    <mergeCell ref="I155:O155"/>
    <mergeCell ref="Q155:W155"/>
    <mergeCell ref="Y155:AE155"/>
    <mergeCell ref="A156:A163"/>
    <mergeCell ref="I156:I163"/>
    <mergeCell ref="Q156:Q163"/>
    <mergeCell ref="Y156:Y163"/>
    <mergeCell ref="A164:G164"/>
    <mergeCell ref="I164:O164"/>
    <mergeCell ref="Q164:W164"/>
    <mergeCell ref="Y164:AE164"/>
    <mergeCell ref="A165:C165"/>
    <mergeCell ref="E165:G166"/>
    <mergeCell ref="I165:K165"/>
    <mergeCell ref="M165:O166"/>
    <mergeCell ref="Q165:S165"/>
    <mergeCell ref="U165:W166"/>
    <mergeCell ref="Y165:AA165"/>
    <mergeCell ref="AC165:AE166"/>
    <mergeCell ref="A166:C166"/>
    <mergeCell ref="I166:K166"/>
    <mergeCell ref="Q166:S166"/>
    <mergeCell ref="Y166:AA166"/>
    <mergeCell ref="A168:G168"/>
    <mergeCell ref="I168:O168"/>
    <mergeCell ref="Q168:W168"/>
    <mergeCell ref="Y168:AE168"/>
    <mergeCell ref="A170:G170"/>
    <mergeCell ref="I170:O170"/>
    <mergeCell ref="Q170:W170"/>
    <mergeCell ref="Y170:AE170"/>
    <mergeCell ref="A172:G172"/>
    <mergeCell ref="I172:O172"/>
    <mergeCell ref="Q172:W172"/>
    <mergeCell ref="Y172:AE172"/>
    <mergeCell ref="A173:F173"/>
    <mergeCell ref="I173:N173"/>
    <mergeCell ref="Q173:V173"/>
    <mergeCell ref="Y173:AD173"/>
    <mergeCell ref="A174:G174"/>
    <mergeCell ref="I174:O174"/>
    <mergeCell ref="Q174:W174"/>
    <mergeCell ref="Y174:AE174"/>
    <mergeCell ref="E176:F176"/>
    <mergeCell ref="G176:G177"/>
    <mergeCell ref="M176:N176"/>
    <mergeCell ref="O176:O177"/>
    <mergeCell ref="U176:V176"/>
    <mergeCell ref="W176:W177"/>
    <mergeCell ref="AC176:AD176"/>
    <mergeCell ref="AE176:AE177"/>
    <mergeCell ref="A179:G179"/>
    <mergeCell ref="I179:O179"/>
    <mergeCell ref="Q179:W179"/>
    <mergeCell ref="Y179:AE179"/>
    <mergeCell ref="A180:G180"/>
    <mergeCell ref="I180:O180"/>
    <mergeCell ref="Q180:W180"/>
    <mergeCell ref="Y180:AE180"/>
    <mergeCell ref="A181:A188"/>
    <mergeCell ref="I181:I188"/>
    <mergeCell ref="Q181:Q188"/>
    <mergeCell ref="Y181:Y188"/>
    <mergeCell ref="A189:G189"/>
    <mergeCell ref="I189:O189"/>
    <mergeCell ref="Q189:W189"/>
    <mergeCell ref="Y189:AE189"/>
    <mergeCell ref="A190:C190"/>
    <mergeCell ref="E190:G191"/>
    <mergeCell ref="I190:K190"/>
    <mergeCell ref="M190:O191"/>
    <mergeCell ref="Q190:S190"/>
    <mergeCell ref="U190:W191"/>
    <mergeCell ref="Y190:AA190"/>
    <mergeCell ref="AC190:AE191"/>
    <mergeCell ref="A191:C191"/>
    <mergeCell ref="I191:K191"/>
    <mergeCell ref="Q191:S191"/>
    <mergeCell ref="Y191:AA191"/>
    <mergeCell ref="A193:G193"/>
    <mergeCell ref="I193:O193"/>
    <mergeCell ref="Q193:W193"/>
    <mergeCell ref="Y193:AE193"/>
    <mergeCell ref="A195:G195"/>
    <mergeCell ref="I195:O195"/>
    <mergeCell ref="Q195:W195"/>
    <mergeCell ref="Y195:AE195"/>
    <mergeCell ref="A197:G197"/>
    <mergeCell ref="I197:O197"/>
    <mergeCell ref="Q197:W197"/>
    <mergeCell ref="Y197:AE197"/>
    <mergeCell ref="A198:F198"/>
    <mergeCell ref="I198:N198"/>
    <mergeCell ref="Q198:V198"/>
    <mergeCell ref="Y198:AD198"/>
    <mergeCell ref="A199:G199"/>
    <mergeCell ref="I199:O199"/>
    <mergeCell ref="Q199:W199"/>
    <mergeCell ref="Y199:AE199"/>
  </mergeCells>
  <conditionalFormatting sqref="C7:F13 K7:N13 S7:V13 AA7:AD13 AA32:AD38 S32:V38 K32:N38 C32:F38 C57:F63 K57:N63 S57:V63 AA57:AD63 AA82:AD88 S82:V88 K82:N88 C82:F88 C107:F113 K107:N113 S107:V113 AA107:AD113 AA132:AD138 S132:V138 K132:N138 C132:F138 C157:F163 K157:N163 S157:V163 AA157:AD163 AA182:AD188 S182:V188 K182:N188 C182:F188">
    <cfRule type="cellIs" priority="2" operator="equal" aboveAverage="0" equalAverage="0" bottom="0" percent="0" rank="0" text="" dxfId="424">
      <formula>0</formula>
    </cfRule>
    <cfRule type="cellIs" priority="3" operator="greaterThan" aboveAverage="0" equalAverage="0" bottom="0" percent="0" rank="0" text="" dxfId="425">
      <formula>0</formula>
    </cfRule>
  </conditionalFormatting>
  <conditionalFormatting sqref="G7:G13 G32:G38 W32:W38 O32:O38 AE32:AE38 G57:G63 W57:W63 O57:O63 AE57:AE63 G82:G88 W82:W88 O82:O88 AE82:AE88 G107:G113 W107:W113 O107:O113 AE107:AE113 G132:G138 W132:W138 O132:O138 AE132:AE138 G157:G163 W157:W163 O157:O163 W7:W13 O7:O13 AE7:AE13 AE157:AE163 G182:G188 W182:W188 O182:O188 AE182:AE188">
    <cfRule type="cellIs" priority="4" operator="equal" aboveAverage="0" equalAverage="0" bottom="0" percent="0" rank="0" text="" dxfId="426">
      <formula>0</formula>
    </cfRule>
  </conditionalFormatting>
  <conditionalFormatting sqref="AC190:AE191 U190:W191 M190:O191 E190:G191 E165:G166 M165:O166 U165:W166 AC165:AE166 AC140:AE141 U140:W141 M140:O141 E140:G141 E115:G116 M115:O116 U115:W116 AC115:AE116 AC90:AE91 U90:W91 M90:O91 E90:G91 E65:G66 M65:O66 U65:W66 AC65:AE66 AC40:AE41 U40:W41 M40:O41 E40:G41 E15:G16 M15:O16 U15:W16 AC15:AE16">
    <cfRule type="cellIs" priority="5" operator="equal" aboveAverage="0" equalAverage="0" bottom="0" percent="0" rank="0" text="" dxfId="427">
      <formula>"FLAGSHIP"</formula>
    </cfRule>
    <cfRule type="cellIs" priority="6" operator="equal" aboveAverage="0" equalAverage="0" bottom="0" percent="0" rank="0" text="" dxfId="428">
      <formula>"SUBMERGED SHOT"</formula>
    </cfRule>
  </conditionalFormatting>
  <conditionalFormatting sqref="A2:F2">
    <cfRule type="expression" priority="7" aboveAverage="0" equalAverage="0" bottom="0" percent="0" rank="0" text="" dxfId="429">
      <formula>$E$1="Neutral"</formula>
    </cfRule>
    <cfRule type="expression" priority="8" aboveAverage="0" equalAverage="0" bottom="0" percent="0" rank="0" text="" dxfId="430">
      <formula>$E$1="Axis"</formula>
    </cfRule>
    <cfRule type="expression" priority="9" aboveAverage="0" equalAverage="0" bottom="0" percent="0" rank="0" text="" dxfId="431">
      <formula>$E$1="Allies"</formula>
    </cfRule>
  </conditionalFormatting>
  <conditionalFormatting sqref="I2:N2">
    <cfRule type="expression" priority="10" aboveAverage="0" equalAverage="0" bottom="0" percent="0" rank="0" text="" dxfId="432">
      <formula>$M$1="Neutral"</formula>
    </cfRule>
    <cfRule type="expression" priority="11" aboveAverage="0" equalAverage="0" bottom="0" percent="0" rank="0" text="" dxfId="433">
      <formula>$M$1="Axis"</formula>
    </cfRule>
    <cfRule type="expression" priority="12" aboveAverage="0" equalAverage="0" bottom="0" percent="0" rank="0" text="" dxfId="434">
      <formula>$M$1="Allies"</formula>
    </cfRule>
  </conditionalFormatting>
  <conditionalFormatting sqref="Q2:V2">
    <cfRule type="expression" priority="13" aboveAverage="0" equalAverage="0" bottom="0" percent="0" rank="0" text="" dxfId="435">
      <formula>$U$1="Neutral"</formula>
    </cfRule>
    <cfRule type="expression" priority="14" aboveAverage="0" equalAverage="0" bottom="0" percent="0" rank="0" text="" dxfId="436">
      <formula>$U$1="Axis"</formula>
    </cfRule>
    <cfRule type="expression" priority="15" aboveAverage="0" equalAverage="0" bottom="0" percent="0" rank="0" text="" dxfId="437">
      <formula>$U$1="Allies"</formula>
    </cfRule>
  </conditionalFormatting>
  <conditionalFormatting sqref="Y2:AD2">
    <cfRule type="expression" priority="16" aboveAverage="0" equalAverage="0" bottom="0" percent="0" rank="0" text="" dxfId="438">
      <formula>$AC$1="Neutral"</formula>
    </cfRule>
    <cfRule type="expression" priority="17" aboveAverage="0" equalAverage="0" bottom="0" percent="0" rank="0" text="" dxfId="439">
      <formula>$AC$1="Axis"</formula>
    </cfRule>
    <cfRule type="expression" priority="18" aboveAverage="0" equalAverage="0" bottom="0" percent="0" rank="0" text="" dxfId="440">
      <formula>$AC$1="Allies"</formula>
    </cfRule>
  </conditionalFormatting>
  <conditionalFormatting sqref="A27:F27">
    <cfRule type="expression" priority="19" aboveAverage="0" equalAverage="0" bottom="0" percent="0" rank="0" text="" dxfId="441">
      <formula>$E$26="Neutral"</formula>
    </cfRule>
    <cfRule type="expression" priority="20" aboveAverage="0" equalAverage="0" bottom="0" percent="0" rank="0" text="" dxfId="442">
      <formula>$E$26="Axis"</formula>
    </cfRule>
    <cfRule type="expression" priority="21" aboveAverage="0" equalAverage="0" bottom="0" percent="0" rank="0" text="" dxfId="443">
      <formula>$E$26="Allies"</formula>
    </cfRule>
  </conditionalFormatting>
  <conditionalFormatting sqref="I27:N27">
    <cfRule type="expression" priority="22" aboveAverage="0" equalAverage="0" bottom="0" percent="0" rank="0" text="" dxfId="444">
      <formula>$M$26="Neutral"</formula>
    </cfRule>
    <cfRule type="expression" priority="23" aboveAverage="0" equalAverage="0" bottom="0" percent="0" rank="0" text="" dxfId="445">
      <formula>$M$26="Axis"</formula>
    </cfRule>
    <cfRule type="expression" priority="24" aboveAverage="0" equalAverage="0" bottom="0" percent="0" rank="0" text="" dxfId="446">
      <formula>$M$26="Allies"</formula>
    </cfRule>
  </conditionalFormatting>
  <conditionalFormatting sqref="Q27:V27">
    <cfRule type="expression" priority="25" aboveAverage="0" equalAverage="0" bottom="0" percent="0" rank="0" text="" dxfId="447">
      <formula>$U$26="Neutral"</formula>
    </cfRule>
    <cfRule type="expression" priority="26" aboveAverage="0" equalAverage="0" bottom="0" percent="0" rank="0" text="" dxfId="448">
      <formula>$U$26="Axis"</formula>
    </cfRule>
    <cfRule type="expression" priority="27" aboveAverage="0" equalAverage="0" bottom="0" percent="0" rank="0" text="" dxfId="449">
      <formula>$U$26="Allies"</formula>
    </cfRule>
  </conditionalFormatting>
  <conditionalFormatting sqref="Y27:AD27">
    <cfRule type="expression" priority="28" aboveAverage="0" equalAverage="0" bottom="0" percent="0" rank="0" text="" dxfId="450">
      <formula>$AC$26="Neutral"</formula>
    </cfRule>
    <cfRule type="expression" priority="29" aboveAverage="0" equalAverage="0" bottom="0" percent="0" rank="0" text="" dxfId="451">
      <formula>$AC$26="Axis"</formula>
    </cfRule>
    <cfRule type="expression" priority="30" aboveAverage="0" equalAverage="0" bottom="0" percent="0" rank="0" text="" dxfId="452">
      <formula>$AC$26="Allies"</formula>
    </cfRule>
  </conditionalFormatting>
  <conditionalFormatting sqref="A52:F52">
    <cfRule type="expression" priority="31" aboveAverage="0" equalAverage="0" bottom="0" percent="0" rank="0" text="" dxfId="453">
      <formula>$E$51="Neutral"</formula>
    </cfRule>
    <cfRule type="expression" priority="32" aboveAverage="0" equalAverage="0" bottom="0" percent="0" rank="0" text="" dxfId="454">
      <formula>$E$51="Axis"</formula>
    </cfRule>
    <cfRule type="expression" priority="33" aboveAverage="0" equalAverage="0" bottom="0" percent="0" rank="0" text="" dxfId="455">
      <formula>$E$51="Allies"</formula>
    </cfRule>
  </conditionalFormatting>
  <conditionalFormatting sqref="I52:N52">
    <cfRule type="expression" priority="34" aboveAverage="0" equalAverage="0" bottom="0" percent="0" rank="0" text="" dxfId="456">
      <formula>$M$51="Neutral"</formula>
    </cfRule>
    <cfRule type="expression" priority="35" aboveAverage="0" equalAverage="0" bottom="0" percent="0" rank="0" text="" dxfId="457">
      <formula>$M$51="Axis"</formula>
    </cfRule>
    <cfRule type="expression" priority="36" aboveAverage="0" equalAverage="0" bottom="0" percent="0" rank="0" text="" dxfId="458">
      <formula>$M$51="Allies"</formula>
    </cfRule>
  </conditionalFormatting>
  <conditionalFormatting sqref="Q52:V52">
    <cfRule type="expression" priority="37" aboveAverage="0" equalAverage="0" bottom="0" percent="0" rank="0" text="" dxfId="459">
      <formula>$U$51="Neutral"</formula>
    </cfRule>
    <cfRule type="expression" priority="38" aboveAverage="0" equalAverage="0" bottom="0" percent="0" rank="0" text="" dxfId="460">
      <formula>$U$51="Axis"</formula>
    </cfRule>
    <cfRule type="expression" priority="39" aboveAverage="0" equalAverage="0" bottom="0" percent="0" rank="0" text="" dxfId="461">
      <formula>$U$51="Allies"</formula>
    </cfRule>
  </conditionalFormatting>
  <conditionalFormatting sqref="Y52:AD52">
    <cfRule type="expression" priority="40" aboveAverage="0" equalAverage="0" bottom="0" percent="0" rank="0" text="" dxfId="462">
      <formula>$AC$51="Neutral"</formula>
    </cfRule>
    <cfRule type="expression" priority="41" aboveAverage="0" equalAverage="0" bottom="0" percent="0" rank="0" text="" dxfId="463">
      <formula>$AC$51="Axis"</formula>
    </cfRule>
    <cfRule type="expression" priority="42" aboveAverage="0" equalAverage="0" bottom="0" percent="0" rank="0" text="" dxfId="464">
      <formula>$AC$51="Allies"</formula>
    </cfRule>
  </conditionalFormatting>
  <conditionalFormatting sqref="A77:F77">
    <cfRule type="expression" priority="43" aboveAverage="0" equalAverage="0" bottom="0" percent="0" rank="0" text="" dxfId="465">
      <formula>$E$76="Neutral"</formula>
    </cfRule>
    <cfRule type="expression" priority="44" aboveAverage="0" equalAverage="0" bottom="0" percent="0" rank="0" text="" dxfId="466">
      <formula>$E$76="Axis"</formula>
    </cfRule>
    <cfRule type="expression" priority="45" aboveAverage="0" equalAverage="0" bottom="0" percent="0" rank="0" text="" dxfId="467">
      <formula>$E$76="Allies"</formula>
    </cfRule>
  </conditionalFormatting>
  <conditionalFormatting sqref="I77:N77">
    <cfRule type="expression" priority="46" aboveAverage="0" equalAverage="0" bottom="0" percent="0" rank="0" text="" dxfId="468">
      <formula>$M$76="Neutral"</formula>
    </cfRule>
    <cfRule type="expression" priority="47" aboveAverage="0" equalAverage="0" bottom="0" percent="0" rank="0" text="" dxfId="469">
      <formula>$M$76="Axis"</formula>
    </cfRule>
    <cfRule type="expression" priority="48" aboveAverage="0" equalAverage="0" bottom="0" percent="0" rank="0" text="" dxfId="470">
      <formula>$M$76="Allies"</formula>
    </cfRule>
  </conditionalFormatting>
  <conditionalFormatting sqref="Q77:V77">
    <cfRule type="expression" priority="49" aboveAverage="0" equalAverage="0" bottom="0" percent="0" rank="0" text="" dxfId="471">
      <formula>$U$76="Neutral"</formula>
    </cfRule>
    <cfRule type="expression" priority="50" aboveAverage="0" equalAverage="0" bottom="0" percent="0" rank="0" text="" dxfId="472">
      <formula>$U$76="Axis"</formula>
    </cfRule>
    <cfRule type="expression" priority="51" aboveAverage="0" equalAverage="0" bottom="0" percent="0" rank="0" text="" dxfId="473">
      <formula>$U$76="Allies"</formula>
    </cfRule>
  </conditionalFormatting>
  <conditionalFormatting sqref="Y77:AD77">
    <cfRule type="expression" priority="52" aboveAverage="0" equalAverage="0" bottom="0" percent="0" rank="0" text="" dxfId="474">
      <formula>$AC$76="Neutral"</formula>
    </cfRule>
    <cfRule type="expression" priority="53" aboveAverage="0" equalAverage="0" bottom="0" percent="0" rank="0" text="" dxfId="475">
      <formula>$AC$76="Axis"</formula>
    </cfRule>
    <cfRule type="expression" priority="54" aboveAverage="0" equalAverage="0" bottom="0" percent="0" rank="0" text="" dxfId="476">
      <formula>$AC$76="Allies"</formula>
    </cfRule>
  </conditionalFormatting>
  <conditionalFormatting sqref="A102:F102">
    <cfRule type="expression" priority="55" aboveAverage="0" equalAverage="0" bottom="0" percent="0" rank="0" text="" dxfId="477">
      <formula>$E$101="Neutral"</formula>
    </cfRule>
    <cfRule type="expression" priority="56" aboveAverage="0" equalAverage="0" bottom="0" percent="0" rank="0" text="" dxfId="478">
      <formula>$E$101="Axis"</formula>
    </cfRule>
    <cfRule type="expression" priority="57" aboveAverage="0" equalAverage="0" bottom="0" percent="0" rank="0" text="" dxfId="479">
      <formula>$E$101="Allies"</formula>
    </cfRule>
  </conditionalFormatting>
  <conditionalFormatting sqref="I102:N102">
    <cfRule type="expression" priority="58" aboveAverage="0" equalAverage="0" bottom="0" percent="0" rank="0" text="" dxfId="480">
      <formula>$M$101="Neutral"</formula>
    </cfRule>
    <cfRule type="expression" priority="59" aboveAverage="0" equalAverage="0" bottom="0" percent="0" rank="0" text="" dxfId="481">
      <formula>$M$101="Axis"</formula>
    </cfRule>
    <cfRule type="expression" priority="60" aboveAverage="0" equalAverage="0" bottom="0" percent="0" rank="0" text="" dxfId="482">
      <formula>$M$101="Allies"</formula>
    </cfRule>
  </conditionalFormatting>
  <conditionalFormatting sqref="Q102:V102">
    <cfRule type="expression" priority="61" aboveAverage="0" equalAverage="0" bottom="0" percent="0" rank="0" text="" dxfId="483">
      <formula>$U$101="Neutral"</formula>
    </cfRule>
    <cfRule type="expression" priority="62" aboveAverage="0" equalAverage="0" bottom="0" percent="0" rank="0" text="" dxfId="484">
      <formula>$U$101="Axis"</formula>
    </cfRule>
    <cfRule type="expression" priority="63" aboveAverage="0" equalAverage="0" bottom="0" percent="0" rank="0" text="" dxfId="485">
      <formula>$U$101="Allies"</formula>
    </cfRule>
  </conditionalFormatting>
  <conditionalFormatting sqref="Y102:AD102">
    <cfRule type="expression" priority="64" aboveAverage="0" equalAverage="0" bottom="0" percent="0" rank="0" text="" dxfId="486">
      <formula>$AC$101="Neutral"</formula>
    </cfRule>
    <cfRule type="expression" priority="65" aboveAverage="0" equalAverage="0" bottom="0" percent="0" rank="0" text="" dxfId="487">
      <formula>$AC$101="Axis"</formula>
    </cfRule>
    <cfRule type="expression" priority="66" aboveAverage="0" equalAverage="0" bottom="0" percent="0" rank="0" text="" dxfId="488">
      <formula>$AC$101="Allies"</formula>
    </cfRule>
  </conditionalFormatting>
  <conditionalFormatting sqref="A127:F127">
    <cfRule type="expression" priority="67" aboveAverage="0" equalAverage="0" bottom="0" percent="0" rank="0" text="" dxfId="489">
      <formula>$E$126="Neutral"</formula>
    </cfRule>
    <cfRule type="expression" priority="68" aboveAverage="0" equalAverage="0" bottom="0" percent="0" rank="0" text="" dxfId="490">
      <formula>$E$126="Axis"</formula>
    </cfRule>
    <cfRule type="expression" priority="69" aboveAverage="0" equalAverage="0" bottom="0" percent="0" rank="0" text="" dxfId="491">
      <formula>$E$126="Allies"</formula>
    </cfRule>
  </conditionalFormatting>
  <conditionalFormatting sqref="I127:N127">
    <cfRule type="expression" priority="70" aboveAverage="0" equalAverage="0" bottom="0" percent="0" rank="0" text="" dxfId="492">
      <formula>$M$126="Neutral"</formula>
    </cfRule>
    <cfRule type="expression" priority="71" aboveAverage="0" equalAverage="0" bottom="0" percent="0" rank="0" text="" dxfId="493">
      <formula>$M$126="Axis"</formula>
    </cfRule>
    <cfRule type="expression" priority="72" aboveAverage="0" equalAverage="0" bottom="0" percent="0" rank="0" text="" dxfId="494">
      <formula>$M$126="Allies"</formula>
    </cfRule>
  </conditionalFormatting>
  <conditionalFormatting sqref="Q127:V127">
    <cfRule type="expression" priority="73" aboveAverage="0" equalAverage="0" bottom="0" percent="0" rank="0" text="" dxfId="495">
      <formula>$U$126="Neutral"</formula>
    </cfRule>
    <cfRule type="expression" priority="74" aboveAverage="0" equalAverage="0" bottom="0" percent="0" rank="0" text="" dxfId="496">
      <formula>$U$126="Axis"</formula>
    </cfRule>
    <cfRule type="expression" priority="75" aboveAverage="0" equalAverage="0" bottom="0" percent="0" rank="0" text="" dxfId="497">
      <formula>$U$126="Allies"</formula>
    </cfRule>
  </conditionalFormatting>
  <conditionalFormatting sqref="Y127:AD127">
    <cfRule type="expression" priority="76" aboveAverage="0" equalAverage="0" bottom="0" percent="0" rank="0" text="" dxfId="498">
      <formula>$AC$126="Neutral"</formula>
    </cfRule>
    <cfRule type="expression" priority="77" aboveAverage="0" equalAverage="0" bottom="0" percent="0" rank="0" text="" dxfId="499">
      <formula>$AC$126="Axis"</formula>
    </cfRule>
    <cfRule type="expression" priority="78" aboveAverage="0" equalAverage="0" bottom="0" percent="0" rank="0" text="" dxfId="500">
      <formula>$AC$126="Allies"</formula>
    </cfRule>
  </conditionalFormatting>
  <conditionalFormatting sqref="A152:F152">
    <cfRule type="expression" priority="79" aboveAverage="0" equalAverage="0" bottom="0" percent="0" rank="0" text="" dxfId="501">
      <formula>$E$151="Neutral"</formula>
    </cfRule>
    <cfRule type="expression" priority="80" aboveAverage="0" equalAverage="0" bottom="0" percent="0" rank="0" text="" dxfId="502">
      <formula>$E$151="Axis"</formula>
    </cfRule>
    <cfRule type="expression" priority="81" aboveAverage="0" equalAverage="0" bottom="0" percent="0" rank="0" text="" dxfId="503">
      <formula>$E$151="Allies"</formula>
    </cfRule>
  </conditionalFormatting>
  <conditionalFormatting sqref="I152:N152">
    <cfRule type="expression" priority="82" aboveAverage="0" equalAverage="0" bottom="0" percent="0" rank="0" text="" dxfId="504">
      <formula>$M$151="Neutral"</formula>
    </cfRule>
    <cfRule type="expression" priority="83" aboveAverage="0" equalAverage="0" bottom="0" percent="0" rank="0" text="" dxfId="505">
      <formula>$M$151="Axis"</formula>
    </cfRule>
    <cfRule type="expression" priority="84" aboveAverage="0" equalAverage="0" bottom="0" percent="0" rank="0" text="" dxfId="506">
      <formula>$M$151="Allies"</formula>
    </cfRule>
  </conditionalFormatting>
  <conditionalFormatting sqref="Q152:V152">
    <cfRule type="expression" priority="85" aboveAverage="0" equalAverage="0" bottom="0" percent="0" rank="0" text="" dxfId="507">
      <formula>$U$151="Neutral"</formula>
    </cfRule>
    <cfRule type="expression" priority="86" aboveAverage="0" equalAverage="0" bottom="0" percent="0" rank="0" text="" dxfId="508">
      <formula>$U$151="Axis"</formula>
    </cfRule>
    <cfRule type="expression" priority="87" aboveAverage="0" equalAverage="0" bottom="0" percent="0" rank="0" text="" dxfId="509">
      <formula>$U$151="Allies"</formula>
    </cfRule>
  </conditionalFormatting>
  <conditionalFormatting sqref="Y152:AD152">
    <cfRule type="expression" priority="88" aboveAverage="0" equalAverage="0" bottom="0" percent="0" rank="0" text="" dxfId="510">
      <formula>$AC$151="Neutral"</formula>
    </cfRule>
    <cfRule type="expression" priority="89" aboveAverage="0" equalAverage="0" bottom="0" percent="0" rank="0" text="" dxfId="511">
      <formula>$AC$151="Axis"</formula>
    </cfRule>
    <cfRule type="expression" priority="90" aboveAverage="0" equalAverage="0" bottom="0" percent="0" rank="0" text="" dxfId="512">
      <formula>$AC$151="Allies"</formula>
    </cfRule>
  </conditionalFormatting>
  <conditionalFormatting sqref="A177:F177">
    <cfRule type="expression" priority="91" aboveAverage="0" equalAverage="0" bottom="0" percent="0" rank="0" text="" dxfId="513">
      <formula>$E$176="Neutral"</formula>
    </cfRule>
    <cfRule type="expression" priority="92" aboveAverage="0" equalAverage="0" bottom="0" percent="0" rank="0" text="" dxfId="514">
      <formula>$E$176="Axis"</formula>
    </cfRule>
    <cfRule type="expression" priority="93" aboveAverage="0" equalAverage="0" bottom="0" percent="0" rank="0" text="" dxfId="515">
      <formula>$E$176="Allies"</formula>
    </cfRule>
  </conditionalFormatting>
  <conditionalFormatting sqref="I177:N177">
    <cfRule type="expression" priority="94" aboveAverage="0" equalAverage="0" bottom="0" percent="0" rank="0" text="" dxfId="516">
      <formula>$M$176="Neutral"</formula>
    </cfRule>
    <cfRule type="expression" priority="95" aboveAverage="0" equalAverage="0" bottom="0" percent="0" rank="0" text="" dxfId="517">
      <formula>$M$176="Axis"</formula>
    </cfRule>
    <cfRule type="expression" priority="96" aboveAverage="0" equalAverage="0" bottom="0" percent="0" rank="0" text="" dxfId="518">
      <formula>$M$176="Allies"</formula>
    </cfRule>
  </conditionalFormatting>
  <conditionalFormatting sqref="Q177:V177">
    <cfRule type="expression" priority="97" aboveAverage="0" equalAverage="0" bottom="0" percent="0" rank="0" text="" dxfId="519">
      <formula>$U$176="Neutral"</formula>
    </cfRule>
    <cfRule type="expression" priority="98" aboveAverage="0" equalAverage="0" bottom="0" percent="0" rank="0" text="" dxfId="520">
      <formula>$U$176="Axis"</formula>
    </cfRule>
    <cfRule type="expression" priority="99" aboveAverage="0" equalAverage="0" bottom="0" percent="0" rank="0" text="" dxfId="521">
      <formula>$U$176="Allies"</formula>
    </cfRule>
  </conditionalFormatting>
  <conditionalFormatting sqref="Y177:AD177">
    <cfRule type="expression" priority="100" aboveAverage="0" equalAverage="0" bottom="0" percent="0" rank="0" text="" dxfId="522">
      <formula>$AC$176="Neutral"</formula>
    </cfRule>
    <cfRule type="expression" priority="101" aboveAverage="0" equalAverage="0" bottom="0" percent="0" rank="0" text="" dxfId="523">
      <formula>$AC$176="Axis"</formula>
    </cfRule>
    <cfRule type="expression" priority="102" aboveAverage="0" equalAverage="0" bottom="0" percent="0" rank="0" text="" dxfId="524">
      <formula>$AC$176="Allies"</formula>
    </cfRule>
  </conditionalFormatting>
  <conditionalFormatting sqref="A15:C15">
    <cfRule type="cellIs" priority="103" operator="equal" aboveAverage="0" equalAverage="0" bottom="0" percent="0" rank="0" text="" dxfId="525">
      <formula>"    **  ESCORT  **"</formula>
    </cfRule>
  </conditionalFormatting>
  <conditionalFormatting sqref="I15:K15">
    <cfRule type="cellIs" priority="104" operator="equal" aboveAverage="0" equalAverage="0" bottom="0" percent="0" rank="0" text="" dxfId="526">
      <formula>"    **  ESCORT  **"</formula>
    </cfRule>
  </conditionalFormatting>
  <conditionalFormatting sqref="Q15:S15">
    <cfRule type="cellIs" priority="105" operator="equal" aboveAverage="0" equalAverage="0" bottom="0" percent="0" rank="0" text="" dxfId="527">
      <formula>"    **  ESCORT  **"</formula>
    </cfRule>
  </conditionalFormatting>
  <conditionalFormatting sqref="Y15:AA15">
    <cfRule type="cellIs" priority="106" operator="equal" aboveAverage="0" equalAverage="0" bottom="0" percent="0" rank="0" text="" dxfId="528">
      <formula>"    **  ESCORT  **"</formula>
    </cfRule>
  </conditionalFormatting>
  <conditionalFormatting sqref="A190:C190">
    <cfRule type="cellIs" priority="107" operator="equal" aboveAverage="0" equalAverage="0" bottom="0" percent="0" rank="0" text="" dxfId="529">
      <formula>"    **  ESCORT  **"</formula>
    </cfRule>
  </conditionalFormatting>
  <conditionalFormatting sqref="Y40:AA40">
    <cfRule type="cellIs" priority="108" operator="equal" aboveAverage="0" equalAverage="0" bottom="0" percent="0" rank="0" text="" dxfId="530">
      <formula>"    **  ESCORT  **"</formula>
    </cfRule>
  </conditionalFormatting>
  <conditionalFormatting sqref="Q40:S40">
    <cfRule type="cellIs" priority="109" operator="equal" aboveAverage="0" equalAverage="0" bottom="0" percent="0" rank="0" text="" dxfId="531">
      <formula>"    **  ESCORT  **"</formula>
    </cfRule>
  </conditionalFormatting>
  <conditionalFormatting sqref="I40:K40">
    <cfRule type="cellIs" priority="110" operator="equal" aboveAverage="0" equalAverage="0" bottom="0" percent="0" rank="0" text="" dxfId="532">
      <formula>"    **  ESCORT  **"</formula>
    </cfRule>
  </conditionalFormatting>
  <conditionalFormatting sqref="A40:C40">
    <cfRule type="cellIs" priority="111" operator="equal" aboveAverage="0" equalAverage="0" bottom="0" percent="0" rank="0" text="" dxfId="533">
      <formula>"    **  ESCORT  **"</formula>
    </cfRule>
  </conditionalFormatting>
  <conditionalFormatting sqref="A65:C65">
    <cfRule type="cellIs" priority="112" operator="equal" aboveAverage="0" equalAverage="0" bottom="0" percent="0" rank="0" text="" dxfId="534">
      <formula>"    **  ESCORT  **"</formula>
    </cfRule>
  </conditionalFormatting>
  <conditionalFormatting sqref="I65:K65">
    <cfRule type="cellIs" priority="113" operator="equal" aboveAverage="0" equalAverage="0" bottom="0" percent="0" rank="0" text="" dxfId="535">
      <formula>"    **  ESCORT  **"</formula>
    </cfRule>
  </conditionalFormatting>
  <conditionalFormatting sqref="Q65:S65">
    <cfRule type="cellIs" priority="114" operator="equal" aboveAverage="0" equalAverage="0" bottom="0" percent="0" rank="0" text="" dxfId="536">
      <formula>"    **  ESCORT  **"</formula>
    </cfRule>
  </conditionalFormatting>
  <conditionalFormatting sqref="Y65:AA65">
    <cfRule type="cellIs" priority="115" operator="equal" aboveAverage="0" equalAverage="0" bottom="0" percent="0" rank="0" text="" dxfId="537">
      <formula>"    **  ESCORT  **"</formula>
    </cfRule>
  </conditionalFormatting>
  <conditionalFormatting sqref="Y90:AA90">
    <cfRule type="cellIs" priority="116" operator="equal" aboveAverage="0" equalAverage="0" bottom="0" percent="0" rank="0" text="" dxfId="538">
      <formula>"    **  ESCORT  **"</formula>
    </cfRule>
  </conditionalFormatting>
  <conditionalFormatting sqref="Q90:S90">
    <cfRule type="cellIs" priority="117" operator="equal" aboveAverage="0" equalAverage="0" bottom="0" percent="0" rank="0" text="" dxfId="539">
      <formula>"    **  ESCORT  **"</formula>
    </cfRule>
  </conditionalFormatting>
  <conditionalFormatting sqref="I90:K90">
    <cfRule type="cellIs" priority="118" operator="equal" aboveAverage="0" equalAverage="0" bottom="0" percent="0" rank="0" text="" dxfId="540">
      <formula>"    **  ESCORT  **"</formula>
    </cfRule>
  </conditionalFormatting>
  <conditionalFormatting sqref="A90:C90">
    <cfRule type="cellIs" priority="119" operator="equal" aboveAverage="0" equalAverage="0" bottom="0" percent="0" rank="0" text="" dxfId="541">
      <formula>"    **  ESCORT  **"</formula>
    </cfRule>
  </conditionalFormatting>
  <conditionalFormatting sqref="A115:C115">
    <cfRule type="cellIs" priority="120" operator="equal" aboveAverage="0" equalAverage="0" bottom="0" percent="0" rank="0" text="" dxfId="542">
      <formula>"    **  ESCORT  **"</formula>
    </cfRule>
  </conditionalFormatting>
  <conditionalFormatting sqref="I115:K115">
    <cfRule type="cellIs" priority="121" operator="equal" aboveAverage="0" equalAverage="0" bottom="0" percent="0" rank="0" text="" dxfId="543">
      <formula>"    **  ESCORT  **"</formula>
    </cfRule>
  </conditionalFormatting>
  <conditionalFormatting sqref="Q115:S115">
    <cfRule type="cellIs" priority="122" operator="equal" aboveAverage="0" equalAverage="0" bottom="0" percent="0" rank="0" text="" dxfId="544">
      <formula>"    **  ESCORT  **"</formula>
    </cfRule>
  </conditionalFormatting>
  <conditionalFormatting sqref="Y115:AA115">
    <cfRule type="cellIs" priority="123" operator="equal" aboveAverage="0" equalAverage="0" bottom="0" percent="0" rank="0" text="" dxfId="545">
      <formula>"    **  ESCORT  **"</formula>
    </cfRule>
  </conditionalFormatting>
  <conditionalFormatting sqref="Y140:AA140">
    <cfRule type="cellIs" priority="124" operator="equal" aboveAverage="0" equalAverage="0" bottom="0" percent="0" rank="0" text="" dxfId="546">
      <formula>"    **  ESCORT  **"</formula>
    </cfRule>
  </conditionalFormatting>
  <conditionalFormatting sqref="Q140:S140">
    <cfRule type="cellIs" priority="125" operator="equal" aboveAverage="0" equalAverage="0" bottom="0" percent="0" rank="0" text="" dxfId="547">
      <formula>"    **  ESCORT  **"</formula>
    </cfRule>
  </conditionalFormatting>
  <conditionalFormatting sqref="I140:K140">
    <cfRule type="cellIs" priority="126" operator="equal" aboveAverage="0" equalAverage="0" bottom="0" percent="0" rank="0" text="" dxfId="548">
      <formula>"    **  ESCORT  **"</formula>
    </cfRule>
  </conditionalFormatting>
  <conditionalFormatting sqref="A140:C140">
    <cfRule type="cellIs" priority="127" operator="equal" aboveAverage="0" equalAverage="0" bottom="0" percent="0" rank="0" text="" dxfId="549">
      <formula>"    **  ESCORT  **"</formula>
    </cfRule>
  </conditionalFormatting>
  <conditionalFormatting sqref="A165:C165">
    <cfRule type="cellIs" priority="128" operator="equal" aboveAverage="0" equalAverage="0" bottom="0" percent="0" rank="0" text="" dxfId="550">
      <formula>"    **  ESCORT  **"</formula>
    </cfRule>
  </conditionalFormatting>
  <conditionalFormatting sqref="I165:K165">
    <cfRule type="cellIs" priority="129" operator="equal" aboveAverage="0" equalAverage="0" bottom="0" percent="0" rank="0" text="" dxfId="551">
      <formula>"    **  ESCORT  **"</formula>
    </cfRule>
  </conditionalFormatting>
  <conditionalFormatting sqref="Q165:S165">
    <cfRule type="cellIs" priority="130" operator="equal" aboveAverage="0" equalAverage="0" bottom="0" percent="0" rank="0" text="" dxfId="552">
      <formula>"    **  ESCORT  **"</formula>
    </cfRule>
  </conditionalFormatting>
  <conditionalFormatting sqref="Y165:AA165">
    <cfRule type="cellIs" priority="131" operator="equal" aboveAverage="0" equalAverage="0" bottom="0" percent="0" rank="0" text="" dxfId="553">
      <formula>"    **  ESCORT  **"</formula>
    </cfRule>
  </conditionalFormatting>
  <conditionalFormatting sqref="Y190:AA190">
    <cfRule type="cellIs" priority="132" operator="equal" aboveAverage="0" equalAverage="0" bottom="0" percent="0" rank="0" text="" dxfId="554">
      <formula>"    **  ESCORT  **"</formula>
    </cfRule>
  </conditionalFormatting>
  <conditionalFormatting sqref="Q190:S190">
    <cfRule type="cellIs" priority="133" operator="equal" aboveAverage="0" equalAverage="0" bottom="0" percent="0" rank="0" text="" dxfId="555">
      <formula>"    **  ESCORT  **"</formula>
    </cfRule>
  </conditionalFormatting>
  <conditionalFormatting sqref="I190:K190">
    <cfRule type="cellIs" priority="134" operator="equal" aboveAverage="0" equalAverage="0" bottom="0" percent="0" rank="0" text="" dxfId="556">
      <formula>"    **  ESCORT  **"</formula>
    </cfRule>
  </conditionalFormatting>
  <conditionalFormatting sqref="AC190:AE191">
    <cfRule type="cellIs" priority="135" operator="equal" aboveAverage="0" equalAverage="0" bottom="0" percent="0" rank="0" text="" dxfId="557">
      <formula>"AIRSTRIP / INSTALLATION"</formula>
    </cfRule>
  </conditionalFormatting>
  <conditionalFormatting sqref="U190:W191">
    <cfRule type="cellIs" priority="136" operator="equal" aboveAverage="0" equalAverage="0" bottom="0" percent="0" rank="0" text="" dxfId="558">
      <formula>"INSTALLATION"</formula>
    </cfRule>
  </conditionalFormatting>
  <conditionalFormatting sqref="M190:O191">
    <cfRule type="cellIs" priority="137" operator="equal" aboveAverage="0" equalAverage="0" bottom="0" percent="0" rank="0" text="" dxfId="559">
      <formula>"AIRSTRIP"</formula>
    </cfRule>
  </conditionalFormatting>
  <conditionalFormatting sqref="E190:G191">
    <cfRule type="cellIs" priority="138" operator="equal" aboveAverage="0" equalAverage="0" bottom="0" percent="0" rank="0" text="" dxfId="560">
      <formula>"AIRSTRIP"</formula>
    </cfRule>
  </conditionalFormatting>
  <conditionalFormatting sqref="E165:G166">
    <cfRule type="cellIs" priority="139" operator="equal" aboveAverage="0" equalAverage="0" bottom="0" percent="0" rank="0" text="" dxfId="561">
      <formula>"AIRSTRIP"</formula>
    </cfRule>
  </conditionalFormatting>
  <conditionalFormatting sqref="M165:O166">
    <cfRule type="cellIs" priority="140" operator="equal" aboveAverage="0" equalAverage="0" bottom="0" percent="0" rank="0" text="" dxfId="562">
      <formula>"AIRSTRIP"</formula>
    </cfRule>
  </conditionalFormatting>
  <conditionalFormatting sqref="U165:W166">
    <cfRule type="cellIs" priority="141" operator="equal" aboveAverage="0" equalAverage="0" bottom="0" percent="0" rank="0" text="" dxfId="563">
      <formula>"AIRSTRIP"</formula>
    </cfRule>
  </conditionalFormatting>
  <conditionalFormatting sqref="AC165:AE166">
    <cfRule type="cellIs" priority="142" operator="equal" aboveAverage="0" equalAverage="0" bottom="0" percent="0" rank="0" text="" dxfId="564">
      <formula>"AIRSTRIP"</formula>
    </cfRule>
  </conditionalFormatting>
  <conditionalFormatting sqref="AC140:AE141">
    <cfRule type="cellIs" priority="143" operator="equal" aboveAverage="0" equalAverage="0" bottom="0" percent="0" rank="0" text="" dxfId="565">
      <formula>"AIRSTRIP"</formula>
    </cfRule>
  </conditionalFormatting>
  <conditionalFormatting sqref="U140:W141">
    <cfRule type="cellIs" priority="144" operator="equal" aboveAverage="0" equalAverage="0" bottom="0" percent="0" rank="0" text="" dxfId="566">
      <formula>"AIRSTRIP"</formula>
    </cfRule>
  </conditionalFormatting>
  <conditionalFormatting sqref="M140:O141">
    <cfRule type="cellIs" priority="145" operator="equal" aboveAverage="0" equalAverage="0" bottom="0" percent="0" rank="0" text="" dxfId="567">
      <formula>"AIRSTRIP"</formula>
    </cfRule>
  </conditionalFormatting>
  <conditionalFormatting sqref="E140:G141">
    <cfRule type="cellIs" priority="146" operator="equal" aboveAverage="0" equalAverage="0" bottom="0" percent="0" rank="0" text="" dxfId="568">
      <formula>"AIRSTRIP"</formula>
    </cfRule>
  </conditionalFormatting>
  <conditionalFormatting sqref="M140:O141">
    <cfRule type="cellIs" priority="147" operator="equal" aboveAverage="0" equalAverage="0" bottom="0" percent="0" rank="0" text="" dxfId="569">
      <formula>"AIRSTRIP"</formula>
    </cfRule>
  </conditionalFormatting>
  <conditionalFormatting sqref="E115:G116">
    <cfRule type="cellIs" priority="148" operator="equal" aboveAverage="0" equalAverage="0" bottom="0" percent="0" rank="0" text="" dxfId="570">
      <formula>"AIRSTRIP"</formula>
    </cfRule>
  </conditionalFormatting>
  <conditionalFormatting sqref="M115:O116">
    <cfRule type="cellIs" priority="149" operator="equal" aboveAverage="0" equalAverage="0" bottom="0" percent="0" rank="0" text="" dxfId="571">
      <formula>"AIRSTRIP"</formula>
    </cfRule>
  </conditionalFormatting>
  <conditionalFormatting sqref="U115:W116">
    <cfRule type="cellIs" priority="150" operator="equal" aboveAverage="0" equalAverage="0" bottom="0" percent="0" rank="0" text="" dxfId="572">
      <formula>"AIRSTRIP"</formula>
    </cfRule>
  </conditionalFormatting>
  <conditionalFormatting sqref="AC115:AE116">
    <cfRule type="cellIs" priority="151" operator="equal" aboveAverage="0" equalAverage="0" bottom="0" percent="0" rank="0" text="" dxfId="573">
      <formula>"AIRSTRIP"</formula>
    </cfRule>
  </conditionalFormatting>
  <conditionalFormatting sqref="AC115:AE116">
    <cfRule type="cellIs" priority="152" operator="equal" aboveAverage="0" equalAverage="0" bottom="0" percent="0" rank="0" text="" dxfId="574">
      <formula>"AIRSTRIP"</formula>
    </cfRule>
  </conditionalFormatting>
  <conditionalFormatting sqref="AC90:AE91">
    <cfRule type="cellIs" priority="153" operator="equal" aboveAverage="0" equalAverage="0" bottom="0" percent="0" rank="0" text="" dxfId="575">
      <formula>"AIRSTRIP"</formula>
    </cfRule>
  </conditionalFormatting>
  <conditionalFormatting sqref="U90:W91">
    <cfRule type="cellIs" priority="154" operator="equal" aboveAverage="0" equalAverage="0" bottom="0" percent="0" rank="0" text="" dxfId="576">
      <formula>"AIRSTRIP"</formula>
    </cfRule>
  </conditionalFormatting>
  <conditionalFormatting sqref="M90:O91">
    <cfRule type="cellIs" priority="155" operator="equal" aboveAverage="0" equalAverage="0" bottom="0" percent="0" rank="0" text="" dxfId="577">
      <formula>"AIRSTRIP"</formula>
    </cfRule>
  </conditionalFormatting>
  <conditionalFormatting sqref="E90:G91">
    <cfRule type="cellIs" priority="156" operator="equal" aboveAverage="0" equalAverage="0" bottom="0" percent="0" rank="0" text="" dxfId="578">
      <formula>"AIRSTRIP"</formula>
    </cfRule>
  </conditionalFormatting>
  <conditionalFormatting sqref="E65:G66">
    <cfRule type="cellIs" priority="157" operator="equal" aboveAverage="0" equalAverage="0" bottom="0" percent="0" rank="0" text="" dxfId="579">
      <formula>"AIRSTRIP"</formula>
    </cfRule>
  </conditionalFormatting>
  <conditionalFormatting sqref="M65:O66">
    <cfRule type="cellIs" priority="158" operator="equal" aboveAverage="0" equalAverage="0" bottom="0" percent="0" rank="0" text="" dxfId="580">
      <formula>"AIRSTRIP"</formula>
    </cfRule>
  </conditionalFormatting>
  <conditionalFormatting sqref="U65:W66">
    <cfRule type="cellIs" priority="159" operator="equal" aboveAverage="0" equalAverage="0" bottom="0" percent="0" rank="0" text="" dxfId="581">
      <formula>"AIRSTRIP"</formula>
    </cfRule>
  </conditionalFormatting>
  <conditionalFormatting sqref="AC65:AE66">
    <cfRule type="cellIs" priority="160" operator="equal" aboveAverage="0" equalAverage="0" bottom="0" percent="0" rank="0" text="" dxfId="582">
      <formula>"AIRSTRIP"</formula>
    </cfRule>
  </conditionalFormatting>
  <conditionalFormatting sqref="AC40:AE41">
    <cfRule type="cellIs" priority="161" operator="equal" aboveAverage="0" equalAverage="0" bottom="0" percent="0" rank="0" text="" dxfId="583">
      <formula>"AIRSTRIP"</formula>
    </cfRule>
  </conditionalFormatting>
  <conditionalFormatting sqref="U40:W41">
    <cfRule type="cellIs" priority="162" operator="equal" aboveAverage="0" equalAverage="0" bottom="0" percent="0" rank="0" text="" dxfId="584">
      <formula>"AIRSTRIP"</formula>
    </cfRule>
  </conditionalFormatting>
  <conditionalFormatting sqref="M40:O41">
    <cfRule type="cellIs" priority="163" operator="equal" aboveAverage="0" equalAverage="0" bottom="0" percent="0" rank="0" text="" dxfId="585">
      <formula>"AIRSTRIP"</formula>
    </cfRule>
  </conditionalFormatting>
  <conditionalFormatting sqref="E40:G41">
    <cfRule type="cellIs" priority="164" operator="equal" aboveAverage="0" equalAverage="0" bottom="0" percent="0" rank="0" text="" dxfId="586">
      <formula>"AIRSTRIP"</formula>
    </cfRule>
  </conditionalFormatting>
  <conditionalFormatting sqref="E15:G16">
    <cfRule type="cellIs" priority="165" operator="equal" aboveAverage="0" equalAverage="0" bottom="0" percent="0" rank="0" text="" dxfId="587">
      <formula>"AIRSTRIP"</formula>
    </cfRule>
  </conditionalFormatting>
  <conditionalFormatting sqref="M15:O16">
    <cfRule type="cellIs" priority="166" operator="equal" aboveAverage="0" equalAverage="0" bottom="0" percent="0" rank="0" text="" dxfId="588">
      <formula>"AIRSTRIP"</formula>
    </cfRule>
  </conditionalFormatting>
  <conditionalFormatting sqref="U15:W16">
    <cfRule type="cellIs" priority="167" operator="equal" aboveAverage="0" equalAverage="0" bottom="0" percent="0" rank="0" text="" dxfId="589">
      <formula>"AIRSTRIP"</formula>
    </cfRule>
  </conditionalFormatting>
  <conditionalFormatting sqref="AC15:AE16">
    <cfRule type="cellIs" priority="168" operator="equal" aboveAverage="0" equalAverage="0" bottom="0" percent="0" rank="0" text="" dxfId="590">
      <formula>"AIRSTRIP"</formula>
    </cfRule>
  </conditionalFormatting>
  <conditionalFormatting sqref="AC190:AE191">
    <cfRule type="cellIs" priority="169" operator="equal" aboveAverage="0" equalAverage="0" bottom="0" percent="0" rank="0" text="" dxfId="591">
      <formula>"INSTALLATION"</formula>
    </cfRule>
  </conditionalFormatting>
  <conditionalFormatting sqref="U190:W191">
    <cfRule type="cellIs" priority="170" operator="equal" aboveAverage="0" equalAverage="0" bottom="0" percent="0" rank="0" text="" dxfId="592">
      <formula>"AIRSTRIP / INSTALLATION"</formula>
    </cfRule>
  </conditionalFormatting>
  <conditionalFormatting sqref="U190:W191">
    <cfRule type="cellIs" priority="171" operator="equal" aboveAverage="0" equalAverage="0" bottom="0" percent="0" rank="0" text="" dxfId="593">
      <formula>"INSTALLATION"</formula>
    </cfRule>
  </conditionalFormatting>
  <conditionalFormatting sqref="M190:O191">
    <cfRule type="cellIs" priority="172" operator="equal" aboveAverage="0" equalAverage="0" bottom="0" percent="0" rank="0" text="" dxfId="594">
      <formula>"AIRSTRIP / INSTALLATION"</formula>
    </cfRule>
  </conditionalFormatting>
  <conditionalFormatting sqref="M190:O191">
    <cfRule type="cellIs" priority="173" operator="equal" aboveAverage="0" equalAverage="0" bottom="0" percent="0" rank="0" text="" dxfId="595">
      <formula>"INSTALLATION"</formula>
    </cfRule>
  </conditionalFormatting>
  <conditionalFormatting sqref="E190:G191">
    <cfRule type="cellIs" priority="174" operator="equal" aboveAverage="0" equalAverage="0" bottom="0" percent="0" rank="0" text="" dxfId="596">
      <formula>"AIRSTRIP / INSTALLATION"</formula>
    </cfRule>
  </conditionalFormatting>
  <conditionalFormatting sqref="E190:G191">
    <cfRule type="cellIs" priority="175" operator="equal" aboveAverage="0" equalAverage="0" bottom="0" percent="0" rank="0" text="" dxfId="597">
      <formula>"INSTALLATION"</formula>
    </cfRule>
  </conditionalFormatting>
  <conditionalFormatting sqref="E165:G166">
    <cfRule type="cellIs" priority="176" operator="equal" aboveAverage="0" equalAverage="0" bottom="0" percent="0" rank="0" text="" dxfId="598">
      <formula>"AIRSTRIP / INSTALLATION"</formula>
    </cfRule>
  </conditionalFormatting>
  <conditionalFormatting sqref="E165:G166">
    <cfRule type="cellIs" priority="177" operator="equal" aboveAverage="0" equalAverage="0" bottom="0" percent="0" rank="0" text="" dxfId="599">
      <formula>"INSTALLATION"</formula>
    </cfRule>
  </conditionalFormatting>
  <conditionalFormatting sqref="M165:O166">
    <cfRule type="cellIs" priority="178" operator="equal" aboveAverage="0" equalAverage="0" bottom="0" percent="0" rank="0" text="" dxfId="600">
      <formula>"AIRSTRIP / INSTALLATION"</formula>
    </cfRule>
  </conditionalFormatting>
  <conditionalFormatting sqref="M165:O166">
    <cfRule type="cellIs" priority="179" operator="equal" aboveAverage="0" equalAverage="0" bottom="0" percent="0" rank="0" text="" dxfId="601">
      <formula>"INSTALLATION"</formula>
    </cfRule>
  </conditionalFormatting>
  <conditionalFormatting sqref="U165:W166">
    <cfRule type="cellIs" priority="180" operator="equal" aboveAverage="0" equalAverage="0" bottom="0" percent="0" rank="0" text="" dxfId="602">
      <formula>"AIRSTRIP / INSTALLATION"</formula>
    </cfRule>
  </conditionalFormatting>
  <conditionalFormatting sqref="U165:W166">
    <cfRule type="cellIs" priority="181" operator="equal" aboveAverage="0" equalAverage="0" bottom="0" percent="0" rank="0" text="" dxfId="603">
      <formula>"INSTALLATION"</formula>
    </cfRule>
  </conditionalFormatting>
  <conditionalFormatting sqref="AC165:AE166">
    <cfRule type="cellIs" priority="182" operator="equal" aboveAverage="0" equalAverage="0" bottom="0" percent="0" rank="0" text="" dxfId="604">
      <formula>"AIRSTRIP / INSTALLATION"</formula>
    </cfRule>
  </conditionalFormatting>
  <conditionalFormatting sqref="AC165:AE166">
    <cfRule type="cellIs" priority="183" operator="equal" aboveAverage="0" equalAverage="0" bottom="0" percent="0" rank="0" text="" dxfId="605">
      <formula>"INSTALLATION"</formula>
    </cfRule>
  </conditionalFormatting>
  <conditionalFormatting sqref="AC140:AE141">
    <cfRule type="cellIs" priority="184" operator="equal" aboveAverage="0" equalAverage="0" bottom="0" percent="0" rank="0" text="" dxfId="606">
      <formula>"AIRSTRIP / INSTALLATION"</formula>
    </cfRule>
  </conditionalFormatting>
  <conditionalFormatting sqref="AC140:AE141">
    <cfRule type="cellIs" priority="185" operator="equal" aboveAverage="0" equalAverage="0" bottom="0" percent="0" rank="0" text="" dxfId="607">
      <formula>"INSTALLATION"</formula>
    </cfRule>
  </conditionalFormatting>
  <conditionalFormatting sqref="U140:W141">
    <cfRule type="cellIs" priority="186" operator="equal" aboveAverage="0" equalAverage="0" bottom="0" percent="0" rank="0" text="" dxfId="608">
      <formula>"AIRSTRIP / INSTALLATION"</formula>
    </cfRule>
  </conditionalFormatting>
  <conditionalFormatting sqref="U140:W141">
    <cfRule type="cellIs" priority="187" operator="equal" aboveAverage="0" equalAverage="0" bottom="0" percent="0" rank="0" text="" dxfId="609">
      <formula>"INSTALLATION"</formula>
    </cfRule>
  </conditionalFormatting>
  <conditionalFormatting sqref="M140:O141">
    <cfRule type="cellIs" priority="188" operator="equal" aboveAverage="0" equalAverage="0" bottom="0" percent="0" rank="0" text="" dxfId="610">
      <formula>"AIRSTRIP / INSTALLATION"</formula>
    </cfRule>
  </conditionalFormatting>
  <conditionalFormatting sqref="M140:O141">
    <cfRule type="cellIs" priority="189" operator="equal" aboveAverage="0" equalAverage="0" bottom="0" percent="0" rank="0" text="" dxfId="611">
      <formula>"INSTALLATION"</formula>
    </cfRule>
  </conditionalFormatting>
  <conditionalFormatting sqref="E140:G141">
    <cfRule type="cellIs" priority="190" operator="equal" aboveAverage="0" equalAverage="0" bottom="0" percent="0" rank="0" text="" dxfId="612">
      <formula>"AIRSTRIP / INSTALLATION"</formula>
    </cfRule>
  </conditionalFormatting>
  <conditionalFormatting sqref="E140:G141">
    <cfRule type="cellIs" priority="191" operator="equal" aboveAverage="0" equalAverage="0" bottom="0" percent="0" rank="0" text="" dxfId="613">
      <formula>"INSTALLATION"</formula>
    </cfRule>
  </conditionalFormatting>
  <conditionalFormatting sqref="E115:G116">
    <cfRule type="cellIs" priority="192" operator="equal" aboveAverage="0" equalAverage="0" bottom="0" percent="0" rank="0" text="" dxfId="614">
      <formula>"AIRSTRIP / INSTALLATION"</formula>
    </cfRule>
  </conditionalFormatting>
  <conditionalFormatting sqref="E115:G116">
    <cfRule type="cellIs" priority="193" operator="equal" aboveAverage="0" equalAverage="0" bottom="0" percent="0" rank="0" text="" dxfId="615">
      <formula>"INSTALLATION"</formula>
    </cfRule>
  </conditionalFormatting>
  <conditionalFormatting sqref="M115:O116">
    <cfRule type="cellIs" priority="194" operator="equal" aboveAverage="0" equalAverage="0" bottom="0" percent="0" rank="0" text="" dxfId="616">
      <formula>"AIRSTRIP / INSTALLATION"</formula>
    </cfRule>
  </conditionalFormatting>
  <conditionalFormatting sqref="M115:O116">
    <cfRule type="cellIs" priority="195" operator="equal" aboveAverage="0" equalAverage="0" bottom="0" percent="0" rank="0" text="" dxfId="617">
      <formula>"INSTALLATION"</formula>
    </cfRule>
  </conditionalFormatting>
  <conditionalFormatting sqref="U115:W116">
    <cfRule type="cellIs" priority="196" operator="equal" aboveAverage="0" equalAverage="0" bottom="0" percent="0" rank="0" text="" dxfId="618">
      <formula>"AIRSTRIP / INSTALLATION"</formula>
    </cfRule>
  </conditionalFormatting>
  <conditionalFormatting sqref="U115:W116">
    <cfRule type="cellIs" priority="197" operator="equal" aboveAverage="0" equalAverage="0" bottom="0" percent="0" rank="0" text="" dxfId="619">
      <formula>"INSTALLATION"</formula>
    </cfRule>
  </conditionalFormatting>
  <conditionalFormatting sqref="AC115:AE116">
    <cfRule type="cellIs" priority="198" operator="equal" aboveAverage="0" equalAverage="0" bottom="0" percent="0" rank="0" text="" dxfId="620">
      <formula>"AIRSTRIP / INSTALLATION"</formula>
    </cfRule>
  </conditionalFormatting>
  <conditionalFormatting sqref="AC115:AE116">
    <cfRule type="cellIs" priority="199" operator="equal" aboveAverage="0" equalAverage="0" bottom="0" percent="0" rank="0" text="" dxfId="621">
      <formula>"INSTALLATION"</formula>
    </cfRule>
  </conditionalFormatting>
  <conditionalFormatting sqref="AC90:AE91">
    <cfRule type="cellIs" priority="200" operator="equal" aboveAverage="0" equalAverage="0" bottom="0" percent="0" rank="0" text="" dxfId="622">
      <formula>"AIRSTRIP / INSTALLATION"</formula>
    </cfRule>
  </conditionalFormatting>
  <conditionalFormatting sqref="AC90:AE91">
    <cfRule type="cellIs" priority="201" operator="equal" aboveAverage="0" equalAverage="0" bottom="0" percent="0" rank="0" text="" dxfId="623">
      <formula>"INSTALLATION"</formula>
    </cfRule>
  </conditionalFormatting>
  <conditionalFormatting sqref="U90:W91">
    <cfRule type="cellIs" priority="202" operator="equal" aboveAverage="0" equalAverage="0" bottom="0" percent="0" rank="0" text="" dxfId="624">
      <formula>"AIRSTRIP / INSTALLATION"</formula>
    </cfRule>
  </conditionalFormatting>
  <conditionalFormatting sqref="U90:W91">
    <cfRule type="cellIs" priority="203" operator="equal" aboveAverage="0" equalAverage="0" bottom="0" percent="0" rank="0" text="" dxfId="625">
      <formula>"INSTALLATION"</formula>
    </cfRule>
  </conditionalFormatting>
  <conditionalFormatting sqref="M90:O91">
    <cfRule type="cellIs" priority="204" operator="equal" aboveAverage="0" equalAverage="0" bottom="0" percent="0" rank="0" text="" dxfId="626">
      <formula>"AIRSTRIP / INSTALLATION"</formula>
    </cfRule>
  </conditionalFormatting>
  <conditionalFormatting sqref="M90:O91">
    <cfRule type="cellIs" priority="205" operator="equal" aboveAverage="0" equalAverage="0" bottom="0" percent="0" rank="0" text="" dxfId="627">
      <formula>"INSTALLATION"</formula>
    </cfRule>
  </conditionalFormatting>
  <conditionalFormatting sqref="E90:G91">
    <cfRule type="cellIs" priority="206" operator="equal" aboveAverage="0" equalAverage="0" bottom="0" percent="0" rank="0" text="" dxfId="628">
      <formula>"AIRSTRIP / INSTALLATION"</formula>
    </cfRule>
  </conditionalFormatting>
  <conditionalFormatting sqref="E90:G91">
    <cfRule type="cellIs" priority="207" operator="equal" aboveAverage="0" equalAverage="0" bottom="0" percent="0" rank="0" text="" dxfId="629">
      <formula>"INSTALLATION"</formula>
    </cfRule>
  </conditionalFormatting>
  <conditionalFormatting sqref="E65:G66">
    <cfRule type="cellIs" priority="208" operator="equal" aboveAverage="0" equalAverage="0" bottom="0" percent="0" rank="0" text="" dxfId="630">
      <formula>"AIRSTRIP / INSTALLATION"</formula>
    </cfRule>
  </conditionalFormatting>
  <conditionalFormatting sqref="E65:G66">
    <cfRule type="cellIs" priority="209" operator="equal" aboveAverage="0" equalAverage="0" bottom="0" percent="0" rank="0" text="" dxfId="631">
      <formula>"INSTALLATION"</formula>
    </cfRule>
  </conditionalFormatting>
  <conditionalFormatting sqref="M65:O66">
    <cfRule type="cellIs" priority="210" operator="equal" aboveAverage="0" equalAverage="0" bottom="0" percent="0" rank="0" text="" dxfId="632">
      <formula>"AIRSTRIP / INSTALLATION"</formula>
    </cfRule>
  </conditionalFormatting>
  <conditionalFormatting sqref="M65:O66">
    <cfRule type="cellIs" priority="211" operator="equal" aboveAverage="0" equalAverage="0" bottom="0" percent="0" rank="0" text="" dxfId="633">
      <formula>"INSTALLATION"</formula>
    </cfRule>
  </conditionalFormatting>
  <conditionalFormatting sqref="U65:W66">
    <cfRule type="cellIs" priority="212" operator="equal" aboveAverage="0" equalAverage="0" bottom="0" percent="0" rank="0" text="" dxfId="634">
      <formula>"AIRSTRIP / INSTALLATION"</formula>
    </cfRule>
  </conditionalFormatting>
  <conditionalFormatting sqref="U65:W66">
    <cfRule type="cellIs" priority="213" operator="equal" aboveAverage="0" equalAverage="0" bottom="0" percent="0" rank="0" text="" dxfId="635">
      <formula>"INSTALLATION"</formula>
    </cfRule>
  </conditionalFormatting>
  <conditionalFormatting sqref="AC65:AE66">
    <cfRule type="cellIs" priority="214" operator="equal" aboveAverage="0" equalAverage="0" bottom="0" percent="0" rank="0" text="" dxfId="636">
      <formula>"AIRSTRIP / INSTALLATION"</formula>
    </cfRule>
  </conditionalFormatting>
  <conditionalFormatting sqref="AC65:AE66">
    <cfRule type="cellIs" priority="215" operator="equal" aboveAverage="0" equalAverage="0" bottom="0" percent="0" rank="0" text="" dxfId="637">
      <formula>"INSTALLATION"</formula>
    </cfRule>
  </conditionalFormatting>
  <conditionalFormatting sqref="AC40:AE41">
    <cfRule type="cellIs" priority="216" operator="equal" aboveAverage="0" equalAverage="0" bottom="0" percent="0" rank="0" text="" dxfId="638">
      <formula>"AIRSTRIP / INSTALLATION"</formula>
    </cfRule>
  </conditionalFormatting>
  <conditionalFormatting sqref="AC40:AE41">
    <cfRule type="cellIs" priority="217" operator="equal" aboveAverage="0" equalAverage="0" bottom="0" percent="0" rank="0" text="" dxfId="639">
      <formula>"INSTALLATION"</formula>
    </cfRule>
  </conditionalFormatting>
  <conditionalFormatting sqref="U40:W41">
    <cfRule type="cellIs" priority="218" operator="equal" aboveAverage="0" equalAverage="0" bottom="0" percent="0" rank="0" text="" dxfId="640">
      <formula>"AIRSTRIP / INSTALLATION"</formula>
    </cfRule>
  </conditionalFormatting>
  <conditionalFormatting sqref="U40:W41">
    <cfRule type="cellIs" priority="219" operator="equal" aboveAverage="0" equalAverage="0" bottom="0" percent="0" rank="0" text="" dxfId="641">
      <formula>"INSTALLATION"</formula>
    </cfRule>
  </conditionalFormatting>
  <conditionalFormatting sqref="U40:W41">
    <cfRule type="cellIs" priority="220" operator="equal" aboveAverage="0" equalAverage="0" bottom="0" percent="0" rank="0" text="" dxfId="642">
      <formula>"AIRSTRIP"</formula>
    </cfRule>
  </conditionalFormatting>
  <conditionalFormatting sqref="U40:W41">
    <cfRule type="cellIs" priority="221" operator="equal" aboveAverage="0" equalAverage="0" bottom="0" percent="0" rank="0" text="" dxfId="643">
      <formula>"AIRSTRIP / INSTALLATION"</formula>
    </cfRule>
  </conditionalFormatting>
  <conditionalFormatting sqref="U40:W41">
    <cfRule type="cellIs" priority="222" operator="equal" aboveAverage="0" equalAverage="0" bottom="0" percent="0" rank="0" text="" dxfId="644">
      <formula>"INSTALLATION"</formula>
    </cfRule>
  </conditionalFormatting>
  <conditionalFormatting sqref="M40:O41">
    <cfRule type="cellIs" priority="223" operator="equal" aboveAverage="0" equalAverage="0" bottom="0" percent="0" rank="0" text="" dxfId="645">
      <formula>"AIRSTRIP"</formula>
    </cfRule>
  </conditionalFormatting>
  <conditionalFormatting sqref="M40:O41">
    <cfRule type="cellIs" priority="224" operator="equal" aboveAverage="0" equalAverage="0" bottom="0" percent="0" rank="0" text="" dxfId="646">
      <formula>"AIRSTRIP / INSTALLATION"</formula>
    </cfRule>
  </conditionalFormatting>
  <conditionalFormatting sqref="M40:O41">
    <cfRule type="cellIs" priority="225" operator="equal" aboveAverage="0" equalAverage="0" bottom="0" percent="0" rank="0" text="" dxfId="647">
      <formula>"INSTALLATION"</formula>
    </cfRule>
  </conditionalFormatting>
  <conditionalFormatting sqref="E40:G41">
    <cfRule type="cellIs" priority="226" operator="equal" aboveAverage="0" equalAverage="0" bottom="0" percent="0" rank="0" text="" dxfId="648">
      <formula>"AIRSTRIP"</formula>
    </cfRule>
  </conditionalFormatting>
  <conditionalFormatting sqref="E40:G41">
    <cfRule type="cellIs" priority="227" operator="equal" aboveAverage="0" equalAverage="0" bottom="0" percent="0" rank="0" text="" dxfId="649">
      <formula>"AIRSTRIP / INSTALLATION"</formula>
    </cfRule>
  </conditionalFormatting>
  <conditionalFormatting sqref="E40:G41">
    <cfRule type="cellIs" priority="228" operator="equal" aboveAverage="0" equalAverage="0" bottom="0" percent="0" rank="0" text="" dxfId="650">
      <formula>"INSTALLATION"</formula>
    </cfRule>
  </conditionalFormatting>
  <conditionalFormatting sqref="E15:G16">
    <cfRule type="cellIs" priority="229" operator="equal" aboveAverage="0" equalAverage="0" bottom="0" percent="0" rank="0" text="" dxfId="651">
      <formula>"AIRSTRIP"</formula>
    </cfRule>
  </conditionalFormatting>
  <conditionalFormatting sqref="E15:G16">
    <cfRule type="cellIs" priority="230" operator="equal" aboveAverage="0" equalAverage="0" bottom="0" percent="0" rank="0" text="" dxfId="652">
      <formula>"AIRSTRIP / INSTALLATION"</formula>
    </cfRule>
  </conditionalFormatting>
  <conditionalFormatting sqref="E15:G16">
    <cfRule type="cellIs" priority="231" operator="equal" aboveAverage="0" equalAverage="0" bottom="0" percent="0" rank="0" text="" dxfId="653">
      <formula>"INSTALLATION"</formula>
    </cfRule>
  </conditionalFormatting>
  <conditionalFormatting sqref="M15:O16">
    <cfRule type="cellIs" priority="232" operator="equal" aboveAverage="0" equalAverage="0" bottom="0" percent="0" rank="0" text="" dxfId="654">
      <formula>"AIRSTRIP"</formula>
    </cfRule>
  </conditionalFormatting>
  <conditionalFormatting sqref="M15:O16">
    <cfRule type="cellIs" priority="233" operator="equal" aboveAverage="0" equalAverage="0" bottom="0" percent="0" rank="0" text="" dxfId="655">
      <formula>"AIRSTRIP / INSTALLATION"</formula>
    </cfRule>
  </conditionalFormatting>
  <conditionalFormatting sqref="M15:O16">
    <cfRule type="cellIs" priority="234" operator="equal" aboveAverage="0" equalAverage="0" bottom="0" percent="0" rank="0" text="" dxfId="656">
      <formula>"INSTALLATION"</formula>
    </cfRule>
  </conditionalFormatting>
  <conditionalFormatting sqref="U15:W16">
    <cfRule type="cellIs" priority="235" operator="equal" aboveAverage="0" equalAverage="0" bottom="0" percent="0" rank="0" text="" dxfId="657">
      <formula>"AIRSTRIP"</formula>
    </cfRule>
  </conditionalFormatting>
  <conditionalFormatting sqref="U15:W16">
    <cfRule type="cellIs" priority="236" operator="equal" aboveAverage="0" equalAverage="0" bottom="0" percent="0" rank="0" text="" dxfId="658">
      <formula>"AIRSTRIP / INSTALLATION"</formula>
    </cfRule>
  </conditionalFormatting>
  <conditionalFormatting sqref="U15:W16">
    <cfRule type="cellIs" priority="237" operator="equal" aboveAverage="0" equalAverage="0" bottom="0" percent="0" rank="0" text="" dxfId="659">
      <formula>"INSTALLATION"</formula>
    </cfRule>
  </conditionalFormatting>
  <conditionalFormatting sqref="AC15:AE16">
    <cfRule type="cellIs" priority="238" operator="equal" aboveAverage="0" equalAverage="0" bottom="0" percent="0" rank="0" text="" dxfId="660">
      <formula>"AIRSTRIP"</formula>
    </cfRule>
  </conditionalFormatting>
  <conditionalFormatting sqref="AC15:AE16">
    <cfRule type="cellIs" priority="239" operator="equal" aboveAverage="0" equalAverage="0" bottom="0" percent="0" rank="0" text="" dxfId="661">
      <formula>"AIRSTRIP / INSTALLATION"</formula>
    </cfRule>
  </conditionalFormatting>
  <conditionalFormatting sqref="AC15:AE16">
    <cfRule type="cellIs" priority="240" operator="equal" aboveAverage="0" equalAverage="0" bottom="0" percent="0" rank="0" text="" dxfId="662">
      <formula>"INSTALLATION"</formula>
    </cfRule>
  </conditionalFormatting>
  <printOptions headings="false" gridLines="false" gridLinesSet="true" horizontalCentered="true" verticalCentered="true"/>
  <pageMargins left="0.1" right="0.1" top="0.1" bottom="0"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100" man="true" max="16383" min="0"/>
    <brk id="1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Q7"/>
    </sheetView>
  </sheetViews>
  <sheetFormatPr defaultColWidth="9.0546875" defaultRowHeight="12.75" zeroHeight="false" outlineLevelRow="0" outlineLevelCol="0"/>
  <cols>
    <col collapsed="false" customWidth="true" hidden="false" outlineLevel="0" max="1" min="1" style="2" width="5.41"/>
    <col collapsed="false" customWidth="true" hidden="false" outlineLevel="0" max="4" min="2" style="2" width="3.7"/>
    <col collapsed="false" customWidth="true" hidden="false" outlineLevel="0" max="5" min="5" style="2" width="1.99"/>
    <col collapsed="false" customWidth="true" hidden="false" outlineLevel="0" max="8" min="6" style="2" width="3.7"/>
    <col collapsed="false" customWidth="true" hidden="false" outlineLevel="0" max="9" min="9" style="2" width="1.99"/>
    <col collapsed="false" customWidth="true" hidden="false" outlineLevel="0" max="12" min="10" style="2" width="3.7"/>
    <col collapsed="false" customWidth="true" hidden="false" outlineLevel="0" max="13" min="13" style="2" width="1.99"/>
    <col collapsed="false" customWidth="true" hidden="false" outlineLevel="0" max="16" min="14" style="2" width="3.7"/>
    <col collapsed="false" customWidth="true" hidden="false" outlineLevel="0" max="17" min="17" style="2" width="1.99"/>
    <col collapsed="false" customWidth="true" hidden="false" outlineLevel="0" max="20" min="18" style="2" width="3.7"/>
    <col collapsed="false" customWidth="true" hidden="false" outlineLevel="0" max="21" min="21" style="2" width="1.99"/>
    <col collapsed="false" customWidth="true" hidden="false" outlineLevel="0" max="24" min="22" style="2" width="3.7"/>
    <col collapsed="false" customWidth="true" hidden="false" outlineLevel="0" max="25" min="25" style="2" width="6.85"/>
    <col collapsed="false" customWidth="true" hidden="false" outlineLevel="0" max="27" min="26" style="2" width="3.28"/>
    <col collapsed="false" customWidth="true" hidden="false" outlineLevel="0" max="28" min="28" style="2" width="4.56"/>
    <col collapsed="false" customWidth="true" hidden="false" outlineLevel="0" max="31" min="29" style="2" width="3.7"/>
    <col collapsed="false" customWidth="true" hidden="false" outlineLevel="0" max="32" min="32" style="2" width="1.99"/>
    <col collapsed="false" customWidth="true" hidden="false" outlineLevel="0" max="35" min="33" style="2" width="3.7"/>
    <col collapsed="false" customWidth="true" hidden="false" outlineLevel="0" max="36" min="36" style="2" width="1.99"/>
    <col collapsed="false" customWidth="true" hidden="false" outlineLevel="0" max="39" min="37" style="2" width="3.7"/>
    <col collapsed="false" customWidth="true" hidden="false" outlineLevel="0" max="40" min="40" style="2" width="1.99"/>
    <col collapsed="false" customWidth="true" hidden="false" outlineLevel="0" max="43" min="41" style="2" width="3.7"/>
    <col collapsed="false" customWidth="true" hidden="false" outlineLevel="0" max="44" min="44" style="2" width="1.99"/>
    <col collapsed="false" customWidth="true" hidden="false" outlineLevel="0" max="47" min="45" style="2" width="3.7"/>
    <col collapsed="false" customWidth="true" hidden="false" outlineLevel="0" max="48" min="48" style="2" width="1.99"/>
    <col collapsed="false" customWidth="true" hidden="false" outlineLevel="0" max="51" min="49" style="2" width="3.7"/>
    <col collapsed="false" customWidth="true" hidden="false" outlineLevel="0" max="52" min="52" style="2" width="4.85"/>
  </cols>
  <sheetData>
    <row r="1" customFormat="false" ht="13.5" hidden="false" customHeight="false" outlineLevel="0" collapsed="false">
      <c r="U1" s="1" t="s">
        <v>2189</v>
      </c>
    </row>
    <row r="2" customFormat="false" ht="12.75" hidden="false" customHeight="false" outlineLevel="0" collapsed="false">
      <c r="V2" s="387" t="n">
        <v>1</v>
      </c>
      <c r="W2" s="388" t="n">
        <f aca="false">(COUNTIF($C$14:$W$14,1))+(COUNTIF($C$19:$W$19,1))+(COUNTIF($C$24:$W$24,1))+(COUNTIF($C$29:$W$29,1))</f>
        <v>0</v>
      </c>
      <c r="Z2" s="389"/>
      <c r="AA2" s="389"/>
      <c r="AB2" s="211"/>
    </row>
    <row r="3" customFormat="false" ht="12.75" hidden="false" customHeight="false" outlineLevel="0" collapsed="false">
      <c r="H3" s="390" t="s">
        <v>2190</v>
      </c>
      <c r="I3" s="390"/>
      <c r="J3" s="390"/>
      <c r="K3" s="390"/>
      <c r="V3" s="391" t="n">
        <v>2</v>
      </c>
      <c r="W3" s="392" t="n">
        <f aca="false">(COUNTIF($C$14:$W$14,2))+(COUNTIF($C$19:$W$19,2))+(COUNTIF($C$24:$W$24,2))+(COUNTIF($C$29:$W$29,2))</f>
        <v>8</v>
      </c>
      <c r="Z3" s="131"/>
      <c r="AA3" s="131"/>
      <c r="AB3" s="267"/>
      <c r="BJ3" s="393" t="s">
        <v>2129</v>
      </c>
      <c r="BK3" s="393" t="n">
        <v>1</v>
      </c>
      <c r="BM3" s="393" t="n">
        <v>18</v>
      </c>
    </row>
    <row r="4" customFormat="false" ht="12.75" hidden="false" customHeight="true" outlineLevel="0" collapsed="false">
      <c r="B4" s="394" t="s">
        <v>2191</v>
      </c>
      <c r="C4" s="394"/>
      <c r="D4" s="394"/>
      <c r="E4" s="394"/>
      <c r="F4" s="394"/>
      <c r="G4" s="395" t="n">
        <v>24</v>
      </c>
      <c r="H4" s="395"/>
      <c r="I4" s="396" t="s">
        <v>2132</v>
      </c>
      <c r="J4" s="396"/>
      <c r="K4" s="397" t="s">
        <v>2192</v>
      </c>
      <c r="L4" s="397"/>
      <c r="M4" s="397"/>
      <c r="N4" s="397"/>
      <c r="O4" s="397"/>
      <c r="P4" s="397"/>
      <c r="Q4" s="397"/>
      <c r="R4" s="398" t="n">
        <f aca="false">IF(I4="No",SUM(W5:W7),SUM(W6:W7))</f>
        <v>15</v>
      </c>
      <c r="S4" s="398"/>
      <c r="V4" s="391" t="n">
        <v>3</v>
      </c>
      <c r="W4" s="392" t="n">
        <f aca="false">(COUNTIF($C$14:$W$14,3))+(COUNTIF($C$19:$W$19,3))+(COUNTIF($C$24:$W$24,3))+(COUNTIF($C$29:$W$29,3))</f>
        <v>5</v>
      </c>
      <c r="Z4" s="211"/>
      <c r="AA4" s="211"/>
      <c r="AB4" s="211"/>
      <c r="BJ4" s="393" t="s">
        <v>2132</v>
      </c>
      <c r="BK4" s="393" t="n">
        <v>2</v>
      </c>
    </row>
    <row r="5" customFormat="false" ht="12.75" hidden="false" customHeight="true" outlineLevel="0" collapsed="false">
      <c r="B5" s="394"/>
      <c r="C5" s="394"/>
      <c r="D5" s="394"/>
      <c r="E5" s="394"/>
      <c r="F5" s="394"/>
      <c r="G5" s="395"/>
      <c r="H5" s="395"/>
      <c r="I5" s="396"/>
      <c r="J5" s="396"/>
      <c r="K5" s="397"/>
      <c r="L5" s="397"/>
      <c r="M5" s="397"/>
      <c r="N5" s="397"/>
      <c r="O5" s="397"/>
      <c r="P5" s="397"/>
      <c r="Q5" s="397"/>
      <c r="R5" s="398"/>
      <c r="S5" s="398"/>
      <c r="V5" s="391" t="n">
        <v>4</v>
      </c>
      <c r="W5" s="399" t="n">
        <f aca="false">(COUNTIF($C$14:$W$14,4))+(COUNTIF($C$19:$W$19,4))+(COUNTIF($C$24:$W$24,4))+(COUNTIF($C$29:$W$29,4))</f>
        <v>4</v>
      </c>
      <c r="BJ5" s="393"/>
      <c r="BK5" s="393" t="n">
        <v>3</v>
      </c>
    </row>
    <row r="6" customFormat="false" ht="12.75" hidden="false" customHeight="true" outlineLevel="0" collapsed="false">
      <c r="B6" s="397" t="s">
        <v>2193</v>
      </c>
      <c r="C6" s="397"/>
      <c r="D6" s="397"/>
      <c r="E6" s="397"/>
      <c r="F6" s="397"/>
      <c r="G6" s="395" t="n">
        <v>2</v>
      </c>
      <c r="H6" s="395"/>
      <c r="K6" s="400" t="s">
        <v>2194</v>
      </c>
      <c r="L6" s="400"/>
      <c r="M6" s="400"/>
      <c r="N6" s="400"/>
      <c r="O6" s="400"/>
      <c r="P6" s="400"/>
      <c r="Q6" s="400"/>
      <c r="R6" s="398" t="n">
        <f aca="false">COUNTIF(AD14:AX14,6)</f>
        <v>0</v>
      </c>
      <c r="S6" s="398"/>
      <c r="V6" s="391" t="n">
        <v>5</v>
      </c>
      <c r="W6" s="399" t="n">
        <f aca="false">(COUNTIF($C$14:$W$14,5))+(COUNTIF($C$19:$W$19,5))+(COUNTIF($C$24:$W$24,5))+(COUNTIF($C$29:$W$29,5))</f>
        <v>3</v>
      </c>
      <c r="BJ6" s="393"/>
      <c r="BK6" s="393" t="n">
        <v>4</v>
      </c>
    </row>
    <row r="7" customFormat="false" ht="12.75" hidden="false" customHeight="true" outlineLevel="0" collapsed="false">
      <c r="B7" s="397"/>
      <c r="C7" s="397"/>
      <c r="D7" s="397"/>
      <c r="E7" s="397"/>
      <c r="F7" s="397"/>
      <c r="G7" s="395"/>
      <c r="H7" s="395"/>
      <c r="K7" s="400"/>
      <c r="L7" s="400"/>
      <c r="M7" s="400"/>
      <c r="N7" s="400"/>
      <c r="O7" s="400"/>
      <c r="P7" s="400"/>
      <c r="Q7" s="400"/>
      <c r="R7" s="398"/>
      <c r="S7" s="398"/>
      <c r="V7" s="401" t="n">
        <v>6</v>
      </c>
      <c r="W7" s="402" t="n">
        <f aca="false">((COUNTIF($C$14:$W$14,6))+(COUNTIF($C$19:$W$19,6))+(COUNTIF($C$24:$W$24,6))+(COUNTIF($C$29:$W$29,6)))*2</f>
        <v>8</v>
      </c>
      <c r="BJ7" s="393"/>
      <c r="BK7" s="393" t="n">
        <v>5</v>
      </c>
    </row>
    <row r="8" customFormat="false" ht="13.5" hidden="false" customHeight="false" outlineLevel="0" collapsed="false">
      <c r="B8" s="384"/>
      <c r="BJ8" s="393"/>
      <c r="BK8" s="393" t="n">
        <v>6</v>
      </c>
    </row>
    <row r="9" customFormat="false" ht="12.75" hidden="false" customHeight="false" outlineLevel="0" collapsed="false">
      <c r="A9" s="403" t="s">
        <v>2195</v>
      </c>
      <c r="B9" s="404"/>
      <c r="C9" s="405"/>
      <c r="D9" s="405"/>
      <c r="E9" s="405"/>
      <c r="F9" s="405"/>
      <c r="G9" s="405"/>
      <c r="H9" s="405"/>
      <c r="I9" s="405"/>
      <c r="J9" s="405"/>
      <c r="K9" s="405"/>
      <c r="L9" s="405"/>
      <c r="M9" s="405"/>
      <c r="N9" s="405"/>
      <c r="O9" s="405"/>
      <c r="P9" s="405"/>
      <c r="Q9" s="405"/>
      <c r="R9" s="405"/>
      <c r="S9" s="405"/>
      <c r="T9" s="405"/>
      <c r="U9" s="405"/>
      <c r="V9" s="405"/>
      <c r="W9" s="405"/>
      <c r="X9" s="405"/>
      <c r="Y9" s="406"/>
      <c r="AB9" s="407" t="s">
        <v>2196</v>
      </c>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6"/>
      <c r="BJ9" s="393"/>
      <c r="BK9" s="393" t="n">
        <v>7</v>
      </c>
    </row>
    <row r="10" customFormat="false" ht="12.75" hidden="false" customHeight="false" outlineLevel="0" collapsed="false">
      <c r="A10" s="408"/>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409"/>
      <c r="AB10" s="408"/>
      <c r="AC10" s="211"/>
      <c r="AD10" s="211"/>
      <c r="AE10" s="211"/>
      <c r="AF10" s="211"/>
      <c r="AG10" s="211"/>
      <c r="AH10" s="211"/>
      <c r="AI10" s="211"/>
      <c r="AJ10" s="211"/>
      <c r="AK10" s="211"/>
      <c r="AL10" s="211"/>
      <c r="AM10" s="211"/>
      <c r="AN10" s="211"/>
      <c r="AO10" s="211"/>
      <c r="AP10" s="211"/>
      <c r="AQ10" s="211"/>
      <c r="AR10" s="211"/>
      <c r="AS10" s="211"/>
      <c r="AT10" s="211"/>
      <c r="AU10" s="211"/>
      <c r="AV10" s="211"/>
      <c r="AW10" s="211"/>
      <c r="AX10" s="211"/>
      <c r="AY10" s="211"/>
      <c r="AZ10" s="409"/>
      <c r="BJ10" s="393"/>
      <c r="BK10" s="393" t="n">
        <v>8</v>
      </c>
    </row>
    <row r="11" customFormat="false" ht="18" hidden="false" customHeight="true" outlineLevel="0" collapsed="false">
      <c r="A11" s="408"/>
      <c r="B11" s="410" t="str">
        <f aca="false">IF(AND(C14&gt;=2,C14&lt;=6),"l"," ")</f>
        <v>l</v>
      </c>
      <c r="C11" s="411"/>
      <c r="D11" s="412" t="str">
        <f aca="false">IF(AND(C14&gt;=4,C14&lt;=6),"l"," ")</f>
        <v>l</v>
      </c>
      <c r="E11" s="211"/>
      <c r="F11" s="410" t="str">
        <f aca="false">IF(AND(G14&gt;=2,G14&lt;=6),"l"," ")</f>
        <v>l</v>
      </c>
      <c r="G11" s="411"/>
      <c r="H11" s="412" t="str">
        <f aca="false">IF(AND(G14&gt;=4,G14&lt;=6),"l"," ")</f>
        <v> </v>
      </c>
      <c r="I11" s="211"/>
      <c r="J11" s="410" t="str">
        <f aca="false">IF(AND(K14&gt;=2,K14&lt;=6),"l"," ")</f>
        <v>l</v>
      </c>
      <c r="K11" s="411"/>
      <c r="L11" s="412" t="str">
        <f aca="false">IF(AND(K14&gt;=4,K14&lt;=6),"l"," ")</f>
        <v> </v>
      </c>
      <c r="M11" s="211"/>
      <c r="N11" s="410" t="str">
        <f aca="false">IF(AND(O14&gt;=2,O14&lt;=6),"l"," ")</f>
        <v>l</v>
      </c>
      <c r="O11" s="411"/>
      <c r="P11" s="412" t="str">
        <f aca="false">IF(AND(O14&gt;=4,O14&lt;=6),"l"," ")</f>
        <v> </v>
      </c>
      <c r="Q11" s="211"/>
      <c r="R11" s="410" t="str">
        <f aca="false">IF(AND(S14&gt;=2,S14&lt;=6),"l"," ")</f>
        <v>l</v>
      </c>
      <c r="S11" s="411"/>
      <c r="T11" s="412" t="str">
        <f aca="false">IF(AND(S14&gt;=4,S14&lt;=6),"l"," ")</f>
        <v>l</v>
      </c>
      <c r="U11" s="211"/>
      <c r="V11" s="410" t="str">
        <f aca="false">IF(AND(W14&gt;=2,W14&lt;=6),"l"," ")</f>
        <v>l</v>
      </c>
      <c r="W11" s="411"/>
      <c r="X11" s="412" t="str">
        <f aca="false">IF(AND(W14&gt;=4,W14&lt;=6),"l"," ")</f>
        <v>l</v>
      </c>
      <c r="Y11" s="409"/>
      <c r="AB11" s="408"/>
      <c r="AC11" s="410" t="str">
        <f aca="false">IF(AND(AD14&gt;=2,AD14&lt;=6),"l"," ")</f>
        <v>l</v>
      </c>
      <c r="AD11" s="411"/>
      <c r="AE11" s="412" t="str">
        <f aca="false">IF(AND(AD14&gt;=4,AD14&lt;=6),"l"," ")</f>
        <v> </v>
      </c>
      <c r="AF11" s="211"/>
      <c r="AG11" s="410" t="str">
        <f aca="false">IF(AND(AH14&gt;=2,AH14&lt;=6),"l"," ")</f>
        <v> </v>
      </c>
      <c r="AH11" s="411"/>
      <c r="AI11" s="412" t="str">
        <f aca="false">IF(AND(AH14&gt;=4,AH14&lt;=6),"l"," ")</f>
        <v> </v>
      </c>
      <c r="AJ11" s="211"/>
      <c r="AK11" s="410" t="str">
        <f aca="false">IF(AND(AL14&gt;=2,AL14&lt;=6),"l"," ")</f>
        <v> </v>
      </c>
      <c r="AL11" s="411"/>
      <c r="AM11" s="412" t="str">
        <f aca="false">IF(AND(AL14&gt;=4,AL14&lt;=6),"l"," ")</f>
        <v> </v>
      </c>
      <c r="AN11" s="211"/>
      <c r="AO11" s="410" t="str">
        <f aca="false">IF(AND(AP14&gt;=2,AP14&lt;=6),"l"," ")</f>
        <v> </v>
      </c>
      <c r="AP11" s="411"/>
      <c r="AQ11" s="412" t="str">
        <f aca="false">IF(AND(AP14&gt;=4,AP14&lt;=6),"l"," ")</f>
        <v> </v>
      </c>
      <c r="AR11" s="211"/>
      <c r="AS11" s="410" t="str">
        <f aca="false">IF(AND(AT14&gt;=2,AT14&lt;=6),"l"," ")</f>
        <v> </v>
      </c>
      <c r="AT11" s="411"/>
      <c r="AU11" s="412" t="str">
        <f aca="false">IF(AND(AT14&gt;=4,AT14&lt;=6),"l"," ")</f>
        <v> </v>
      </c>
      <c r="AV11" s="211"/>
      <c r="AW11" s="410" t="str">
        <f aca="false">IF(AND(AX14&gt;=2,AX14&lt;=6),"l"," ")</f>
        <v> </v>
      </c>
      <c r="AX11" s="411"/>
      <c r="AY11" s="412" t="str">
        <f aca="false">IF(AND(AX14&gt;=4,AX14&lt;=6),"l"," ")</f>
        <v> </v>
      </c>
      <c r="AZ11" s="409"/>
      <c r="BJ11" s="393"/>
      <c r="BK11" s="393" t="n">
        <v>9</v>
      </c>
    </row>
    <row r="12" customFormat="false" ht="18" hidden="false" customHeight="true" outlineLevel="0" collapsed="false">
      <c r="A12" s="408"/>
      <c r="B12" s="413" t="str">
        <f aca="false">IF(C14=6,"l"," ")</f>
        <v> </v>
      </c>
      <c r="C12" s="414" t="str">
        <f aca="false">IF(OR(C14=1,C14=3,C14=5),"l"," ")</f>
        <v> </v>
      </c>
      <c r="D12" s="415" t="str">
        <f aca="false">IF(C14=6,"l"," ")</f>
        <v> </v>
      </c>
      <c r="E12" s="211"/>
      <c r="F12" s="413" t="str">
        <f aca="false">IF(G14=6,"l"," ")</f>
        <v> </v>
      </c>
      <c r="G12" s="414" t="str">
        <f aca="false">IF(OR(G14=1,G14=3,G14=5),"l"," ")</f>
        <v> </v>
      </c>
      <c r="H12" s="415" t="str">
        <f aca="false">IF(G14=6,"l"," ")</f>
        <v> </v>
      </c>
      <c r="I12" s="211"/>
      <c r="J12" s="413" t="str">
        <f aca="false">IF(K14=6,"l"," ")</f>
        <v> </v>
      </c>
      <c r="K12" s="414" t="str">
        <f aca="false">IF(OR(K14=1,K14=3,K14=5),"l"," ")</f>
        <v> </v>
      </c>
      <c r="L12" s="415" t="str">
        <f aca="false">IF(K14=6,"l"," ")</f>
        <v> </v>
      </c>
      <c r="M12" s="211"/>
      <c r="N12" s="413" t="str">
        <f aca="false">IF(O14=6,"l"," ")</f>
        <v> </v>
      </c>
      <c r="O12" s="414" t="str">
        <f aca="false">IF(OR(O14=1,O14=3,O14=5),"l"," ")</f>
        <v>l</v>
      </c>
      <c r="P12" s="415" t="str">
        <f aca="false">IF(O14=6,"l"," ")</f>
        <v> </v>
      </c>
      <c r="Q12" s="211"/>
      <c r="R12" s="413" t="str">
        <f aca="false">IF(S14=6,"l"," ")</f>
        <v>l</v>
      </c>
      <c r="S12" s="414" t="str">
        <f aca="false">IF(OR(S14=1,S14=3,S14=5),"l"," ")</f>
        <v> </v>
      </c>
      <c r="T12" s="415" t="str">
        <f aca="false">IF(S14=6,"l"," ")</f>
        <v>l</v>
      </c>
      <c r="U12" s="211"/>
      <c r="V12" s="413" t="str">
        <f aca="false">IF(W14=6,"l"," ")</f>
        <v> </v>
      </c>
      <c r="W12" s="414" t="str">
        <f aca="false">IF(OR(W14=1,W14=3,W14=5),"l"," ")</f>
        <v> </v>
      </c>
      <c r="X12" s="415" t="str">
        <f aca="false">IF(W14=6,"l"," ")</f>
        <v> </v>
      </c>
      <c r="Y12" s="409"/>
      <c r="AB12" s="408"/>
      <c r="AC12" s="413" t="str">
        <f aca="false">IF(AD14=6,"l"," ")</f>
        <v> </v>
      </c>
      <c r="AD12" s="414" t="str">
        <f aca="false">IF(OR(AD14=1,AD14=3,AD14=5),"l"," ")</f>
        <v>l</v>
      </c>
      <c r="AE12" s="415" t="str">
        <f aca="false">IF(AD14=6,"l"," ")</f>
        <v> </v>
      </c>
      <c r="AF12" s="211"/>
      <c r="AG12" s="413" t="str">
        <f aca="false">IF(AH14=6,"l"," ")</f>
        <v> </v>
      </c>
      <c r="AH12" s="414" t="str">
        <f aca="false">IF(OR(AH14=1,AH14=3,AH14=5),"l"," ")</f>
        <v>l</v>
      </c>
      <c r="AI12" s="415" t="str">
        <f aca="false">IF(AH14=6,"l"," ")</f>
        <v> </v>
      </c>
      <c r="AJ12" s="211"/>
      <c r="AK12" s="413" t="str">
        <f aca="false">IF(AL14=6,"l"," ")</f>
        <v> </v>
      </c>
      <c r="AL12" s="414" t="str">
        <f aca="false">IF(OR(AL14=1,AL14=3,AL14=5),"l"," ")</f>
        <v> </v>
      </c>
      <c r="AM12" s="415" t="str">
        <f aca="false">IF(AL14=6,"l"," ")</f>
        <v> </v>
      </c>
      <c r="AN12" s="211"/>
      <c r="AO12" s="413" t="str">
        <f aca="false">IF(AP14=6,"l"," ")</f>
        <v> </v>
      </c>
      <c r="AP12" s="414" t="str">
        <f aca="false">IF(OR(AP14=1,AP14=3,AP14=5),"l"," ")</f>
        <v> </v>
      </c>
      <c r="AQ12" s="415" t="str">
        <f aca="false">IF(AP14=6,"l"," ")</f>
        <v> </v>
      </c>
      <c r="AR12" s="211"/>
      <c r="AS12" s="413" t="str">
        <f aca="false">IF(AT14=6,"l"," ")</f>
        <v> </v>
      </c>
      <c r="AT12" s="414" t="str">
        <f aca="false">IF(OR(AT14=1,AT14=3,AT14=5),"l"," ")</f>
        <v> </v>
      </c>
      <c r="AU12" s="415" t="str">
        <f aca="false">IF(AT14=6,"l"," ")</f>
        <v> </v>
      </c>
      <c r="AV12" s="211"/>
      <c r="AW12" s="413" t="str">
        <f aca="false">IF(AX14=6,"l"," ")</f>
        <v> </v>
      </c>
      <c r="AX12" s="414" t="str">
        <f aca="false">IF(OR(AX14=1,AX14=3,AX14=5),"l"," ")</f>
        <v> </v>
      </c>
      <c r="AY12" s="415" t="str">
        <f aca="false">IF(AX14=6,"l"," ")</f>
        <v> </v>
      </c>
      <c r="AZ12" s="409"/>
      <c r="BJ12" s="393"/>
      <c r="BK12" s="393" t="n">
        <v>10</v>
      </c>
    </row>
    <row r="13" customFormat="false" ht="18" hidden="false" customHeight="true" outlineLevel="0" collapsed="false">
      <c r="A13" s="408"/>
      <c r="B13" s="416" t="str">
        <f aca="false">IF(AND(C14&gt;=4,C14&lt;=6),"l"," ")</f>
        <v>l</v>
      </c>
      <c r="C13" s="417"/>
      <c r="D13" s="418" t="str">
        <f aca="false">IF(AND(C14&gt;=2,C14&lt;=6),"l"," ")</f>
        <v>l</v>
      </c>
      <c r="E13" s="211"/>
      <c r="F13" s="416" t="str">
        <f aca="false">IF(AND(G14&gt;=4,G14&lt;=6),"l"," ")</f>
        <v> </v>
      </c>
      <c r="G13" s="417"/>
      <c r="H13" s="418" t="str">
        <f aca="false">IF(AND(G14&gt;=2,G14&lt;=6),"l"," ")</f>
        <v>l</v>
      </c>
      <c r="I13" s="211"/>
      <c r="J13" s="416" t="str">
        <f aca="false">IF(AND(K14&gt;=4,K14&lt;=6),"l"," ")</f>
        <v> </v>
      </c>
      <c r="K13" s="417"/>
      <c r="L13" s="418" t="str">
        <f aca="false">IF(AND(K14&gt;=2,K14&lt;=6),"l"," ")</f>
        <v>l</v>
      </c>
      <c r="M13" s="211"/>
      <c r="N13" s="416" t="str">
        <f aca="false">IF(AND(O14&gt;=4,O14&lt;=6),"l"," ")</f>
        <v> </v>
      </c>
      <c r="O13" s="417"/>
      <c r="P13" s="418" t="str">
        <f aca="false">IF(AND(O14&gt;=2,O14&lt;=6),"l"," ")</f>
        <v>l</v>
      </c>
      <c r="Q13" s="211"/>
      <c r="R13" s="416" t="str">
        <f aca="false">IF(AND(S14&gt;=4,S14&lt;=6),"l"," ")</f>
        <v>l</v>
      </c>
      <c r="S13" s="417"/>
      <c r="T13" s="418" t="str">
        <f aca="false">IF(AND(S14&gt;=2,S14&lt;=6),"l"," ")</f>
        <v>l</v>
      </c>
      <c r="U13" s="211"/>
      <c r="V13" s="416" t="str">
        <f aca="false">IF(AND(W14&gt;=4,W14&lt;=6),"l"," ")</f>
        <v>l</v>
      </c>
      <c r="W13" s="417"/>
      <c r="X13" s="418" t="str">
        <f aca="false">IF(AND(W14&gt;=2,W14&lt;=6),"l"," ")</f>
        <v>l</v>
      </c>
      <c r="Y13" s="409"/>
      <c r="AB13" s="408"/>
      <c r="AC13" s="416" t="str">
        <f aca="false">IF(AND(AD14&gt;=4,AD14&lt;=6),"l"," ")</f>
        <v> </v>
      </c>
      <c r="AD13" s="417"/>
      <c r="AE13" s="418" t="str">
        <f aca="false">IF(AND(AD14&gt;=2,AD14&lt;=6),"l"," ")</f>
        <v>l</v>
      </c>
      <c r="AF13" s="211"/>
      <c r="AG13" s="416" t="str">
        <f aca="false">IF(AND(AH14&gt;=4,AH14&lt;=6),"l"," ")</f>
        <v> </v>
      </c>
      <c r="AH13" s="417"/>
      <c r="AI13" s="418" t="str">
        <f aca="false">IF(AND(AH14&gt;=2,AH14&lt;=6),"l"," ")</f>
        <v> </v>
      </c>
      <c r="AJ13" s="211"/>
      <c r="AK13" s="416" t="str">
        <f aca="false">IF(AND(AL14&gt;=4,AL14&lt;=6),"l"," ")</f>
        <v> </v>
      </c>
      <c r="AL13" s="417"/>
      <c r="AM13" s="418" t="str">
        <f aca="false">IF(AND(AL14&gt;=2,AL14&lt;=6),"l"," ")</f>
        <v> </v>
      </c>
      <c r="AN13" s="211"/>
      <c r="AO13" s="416" t="str">
        <f aca="false">IF(AND(AP14&gt;=4,AP14&lt;=6),"l"," ")</f>
        <v> </v>
      </c>
      <c r="AP13" s="417"/>
      <c r="AQ13" s="418" t="str">
        <f aca="false">IF(AND(AP14&gt;=2,AP14&lt;=6),"l"," ")</f>
        <v> </v>
      </c>
      <c r="AR13" s="211"/>
      <c r="AS13" s="416" t="str">
        <f aca="false">IF(AND(AT14&gt;=4,AT14&lt;=6),"l"," ")</f>
        <v> </v>
      </c>
      <c r="AT13" s="417"/>
      <c r="AU13" s="418" t="str">
        <f aca="false">IF(AND(AT14&gt;=2,AT14&lt;=6),"l"," ")</f>
        <v> </v>
      </c>
      <c r="AV13" s="211"/>
      <c r="AW13" s="416" t="str">
        <f aca="false">IF(AND(AX14&gt;=4,AX14&lt;=6),"l"," ")</f>
        <v> </v>
      </c>
      <c r="AX13" s="417"/>
      <c r="AY13" s="418" t="str">
        <f aca="false">IF(AND(AX14&gt;=2,AX14&lt;=6),"l"," ")</f>
        <v> </v>
      </c>
      <c r="AZ13" s="409"/>
      <c r="BJ13" s="393"/>
      <c r="BK13" s="393" t="n">
        <v>11</v>
      </c>
    </row>
    <row r="14" customFormat="false" ht="12.75" hidden="false" customHeight="false" outlineLevel="0" collapsed="false">
      <c r="A14" s="408"/>
      <c r="B14" s="419"/>
      <c r="C14" s="420" t="n">
        <f aca="false">IF($G$4&gt;=1,(RANDBETWEEN(1,6)),0)</f>
        <v>4</v>
      </c>
      <c r="D14" s="419"/>
      <c r="E14" s="419"/>
      <c r="F14" s="419"/>
      <c r="G14" s="420" t="n">
        <f aca="false">IF($G$4&gt;=2,(RANDBETWEEN(1,6)),0)</f>
        <v>2</v>
      </c>
      <c r="H14" s="419"/>
      <c r="I14" s="419"/>
      <c r="J14" s="419"/>
      <c r="K14" s="420" t="n">
        <f aca="false">IF($G$4&gt;=3,(RANDBETWEEN(1,6)),0)</f>
        <v>2</v>
      </c>
      <c r="L14" s="419"/>
      <c r="M14" s="419"/>
      <c r="N14" s="419"/>
      <c r="O14" s="420" t="n">
        <f aca="false">IF($G$4&gt;=4,(RANDBETWEEN(1,6)),0)</f>
        <v>3</v>
      </c>
      <c r="P14" s="419"/>
      <c r="Q14" s="419"/>
      <c r="R14" s="419"/>
      <c r="S14" s="420" t="n">
        <f aca="false">IF($G$4&gt;=5,(RANDBETWEEN(1,6)),0)</f>
        <v>6</v>
      </c>
      <c r="T14" s="419"/>
      <c r="U14" s="419"/>
      <c r="V14" s="419"/>
      <c r="W14" s="420" t="n">
        <f aca="false">IF($G$4&gt;=6,(RANDBETWEEN(1,6)),0)</f>
        <v>4</v>
      </c>
      <c r="X14" s="419"/>
      <c r="Y14" s="409"/>
      <c r="Z14" s="10"/>
      <c r="AA14" s="10"/>
      <c r="AB14" s="408"/>
      <c r="AC14" s="419"/>
      <c r="AD14" s="420" t="n">
        <f aca="false">IF($G$6&gt;=1,(RANDBETWEEN(1,6)),0)</f>
        <v>3</v>
      </c>
      <c r="AE14" s="419"/>
      <c r="AF14" s="419"/>
      <c r="AG14" s="419"/>
      <c r="AH14" s="420" t="n">
        <f aca="false">IF($G$6&gt;=2,(RANDBETWEEN(1,6)),0)</f>
        <v>1</v>
      </c>
      <c r="AI14" s="419"/>
      <c r="AJ14" s="419"/>
      <c r="AK14" s="419"/>
      <c r="AL14" s="420" t="n">
        <f aca="false">IF($G$6&gt;=3,(RANDBETWEEN(1,6)),0)</f>
        <v>0</v>
      </c>
      <c r="AM14" s="419"/>
      <c r="AN14" s="419"/>
      <c r="AO14" s="419"/>
      <c r="AP14" s="420" t="n">
        <f aca="false">IF($G$6&gt;=4,(RANDBETWEEN(1,6)),0)</f>
        <v>0</v>
      </c>
      <c r="AQ14" s="419"/>
      <c r="AR14" s="419"/>
      <c r="AS14" s="419"/>
      <c r="AT14" s="420" t="n">
        <f aca="false">IF($G$6&gt;=5,(RANDBETWEEN(1,6)),0)</f>
        <v>0</v>
      </c>
      <c r="AU14" s="419"/>
      <c r="AV14" s="419"/>
      <c r="AW14" s="419"/>
      <c r="AX14" s="420" t="n">
        <f aca="false">IF($G$6&gt;=6,(RANDBETWEEN(1,6)),0)</f>
        <v>0</v>
      </c>
      <c r="AY14" s="419"/>
      <c r="AZ14" s="409"/>
      <c r="BJ14" s="393"/>
      <c r="BK14" s="393" t="n">
        <v>12</v>
      </c>
    </row>
    <row r="15" customFormat="false" ht="13.5" hidden="false" customHeight="false" outlineLevel="0" collapsed="false">
      <c r="A15" s="408"/>
      <c r="B15" s="211"/>
      <c r="C15" s="211"/>
      <c r="D15" s="211"/>
      <c r="E15" s="211"/>
      <c r="F15" s="211"/>
      <c r="G15" s="211"/>
      <c r="H15" s="211"/>
      <c r="I15" s="211"/>
      <c r="J15" s="211"/>
      <c r="K15" s="211"/>
      <c r="L15" s="211"/>
      <c r="M15" s="211"/>
      <c r="N15" s="211"/>
      <c r="O15" s="211"/>
      <c r="P15" s="211"/>
      <c r="Q15" s="211"/>
      <c r="R15" s="211"/>
      <c r="S15" s="211"/>
      <c r="T15" s="211"/>
      <c r="U15" s="211"/>
      <c r="V15" s="211"/>
      <c r="W15" s="211"/>
      <c r="X15" s="211"/>
      <c r="Y15" s="409"/>
      <c r="Z15" s="10"/>
      <c r="AA15" s="10"/>
      <c r="AB15" s="421"/>
      <c r="AC15" s="422"/>
      <c r="AD15" s="422"/>
      <c r="AE15" s="422"/>
      <c r="AF15" s="422"/>
      <c r="AG15" s="422"/>
      <c r="AH15" s="422"/>
      <c r="AI15" s="422"/>
      <c r="AJ15" s="422"/>
      <c r="AK15" s="422"/>
      <c r="AL15" s="422"/>
      <c r="AM15" s="422"/>
      <c r="AN15" s="422"/>
      <c r="AO15" s="422"/>
      <c r="AP15" s="422"/>
      <c r="AQ15" s="422"/>
      <c r="AR15" s="422"/>
      <c r="AS15" s="422"/>
      <c r="AT15" s="422"/>
      <c r="AU15" s="422"/>
      <c r="AV15" s="422"/>
      <c r="AW15" s="422"/>
      <c r="AX15" s="422"/>
      <c r="AY15" s="422"/>
      <c r="AZ15" s="423"/>
      <c r="BJ15" s="393"/>
      <c r="BK15" s="393" t="n">
        <v>13</v>
      </c>
    </row>
    <row r="16" customFormat="false" ht="19.5" hidden="false" customHeight="false" outlineLevel="0" collapsed="false">
      <c r="A16" s="408"/>
      <c r="B16" s="410" t="str">
        <f aca="false">IF(AND(C19&gt;=2,C19&lt;=6),"l"," ")</f>
        <v>l</v>
      </c>
      <c r="C16" s="411"/>
      <c r="D16" s="412" t="str">
        <f aca="false">IF(AND(C19&gt;=4,C19&lt;=6),"l"," ")</f>
        <v> </v>
      </c>
      <c r="E16" s="211"/>
      <c r="F16" s="410" t="str">
        <f aca="false">IF(AND(G19&gt;=2,G19&lt;=6),"l"," ")</f>
        <v>l</v>
      </c>
      <c r="G16" s="411"/>
      <c r="H16" s="412" t="str">
        <f aca="false">IF(AND(G19&gt;=4,G19&lt;=6),"l"," ")</f>
        <v> </v>
      </c>
      <c r="I16" s="211"/>
      <c r="J16" s="410" t="str">
        <f aca="false">IF(AND(K19&gt;=2,K19&lt;=6),"l"," ")</f>
        <v>l</v>
      </c>
      <c r="K16" s="411"/>
      <c r="L16" s="412" t="str">
        <f aca="false">IF(AND(K19&gt;=4,K19&lt;=6),"l"," ")</f>
        <v>l</v>
      </c>
      <c r="M16" s="211"/>
      <c r="N16" s="410" t="str">
        <f aca="false">IF(AND(O19&gt;=2,O19&lt;=6),"l"," ")</f>
        <v>l</v>
      </c>
      <c r="O16" s="411"/>
      <c r="P16" s="412" t="str">
        <f aca="false">IF(AND(O19&gt;=4,O19&lt;=6),"l"," ")</f>
        <v> </v>
      </c>
      <c r="Q16" s="211"/>
      <c r="R16" s="410" t="str">
        <f aca="false">IF(AND(S19&gt;=2,S19&lt;=6),"l"," ")</f>
        <v>l</v>
      </c>
      <c r="S16" s="411"/>
      <c r="T16" s="412" t="str">
        <f aca="false">IF(AND(S19&gt;=4,S19&lt;=6),"l"," ")</f>
        <v>l</v>
      </c>
      <c r="U16" s="211"/>
      <c r="V16" s="410" t="str">
        <f aca="false">IF(AND(W19&gt;=2,W19&lt;=6),"l"," ")</f>
        <v>l</v>
      </c>
      <c r="W16" s="411"/>
      <c r="X16" s="412" t="str">
        <f aca="false">IF(AND(W19&gt;=4,W19&lt;=6),"l"," ")</f>
        <v> </v>
      </c>
      <c r="Y16" s="409"/>
      <c r="Z16" s="10"/>
      <c r="AA16" s="10"/>
      <c r="BJ16" s="393"/>
      <c r="BK16" s="393" t="n">
        <v>14</v>
      </c>
    </row>
    <row r="17" customFormat="false" ht="19.5" hidden="false" customHeight="false" outlineLevel="0" collapsed="false">
      <c r="A17" s="408"/>
      <c r="B17" s="413" t="str">
        <f aca="false">IF(C19=6,"l"," ")</f>
        <v> </v>
      </c>
      <c r="C17" s="414" t="str">
        <f aca="false">IF(OR(C19=1,C19=3,C19=5),"l"," ")</f>
        <v>l</v>
      </c>
      <c r="D17" s="415" t="str">
        <f aca="false">IF(C19=6,"l"," ")</f>
        <v> </v>
      </c>
      <c r="E17" s="211"/>
      <c r="F17" s="413" t="str">
        <f aca="false">IF(G19=6,"l"," ")</f>
        <v> </v>
      </c>
      <c r="G17" s="414" t="str">
        <f aca="false">IF(OR(G19=1,G19=3,G19=5),"l"," ")</f>
        <v> </v>
      </c>
      <c r="H17" s="415" t="str">
        <f aca="false">IF(G19=6,"l"," ")</f>
        <v> </v>
      </c>
      <c r="I17" s="211"/>
      <c r="J17" s="413" t="str">
        <f aca="false">IF(K19=6,"l"," ")</f>
        <v> </v>
      </c>
      <c r="K17" s="414" t="str">
        <f aca="false">IF(OR(K19=1,K19=3,K19=5),"l"," ")</f>
        <v>l</v>
      </c>
      <c r="L17" s="415" t="str">
        <f aca="false">IF(K19=6,"l"," ")</f>
        <v> </v>
      </c>
      <c r="M17" s="211"/>
      <c r="N17" s="413" t="str">
        <f aca="false">IF(O19=6,"l"," ")</f>
        <v> </v>
      </c>
      <c r="O17" s="414" t="str">
        <f aca="false">IF(OR(O19=1,O19=3,O19=5),"l"," ")</f>
        <v> </v>
      </c>
      <c r="P17" s="415" t="str">
        <f aca="false">IF(O19=6,"l"," ")</f>
        <v> </v>
      </c>
      <c r="Q17" s="211"/>
      <c r="R17" s="413" t="str">
        <f aca="false">IF(S19=6,"l"," ")</f>
        <v> </v>
      </c>
      <c r="S17" s="414" t="str">
        <f aca="false">IF(OR(S19=1,S19=3,S19=5),"l"," ")</f>
        <v>l</v>
      </c>
      <c r="T17" s="415" t="str">
        <f aca="false">IF(S19=6,"l"," ")</f>
        <v> </v>
      </c>
      <c r="U17" s="211"/>
      <c r="V17" s="413" t="str">
        <f aca="false">IF(W19=6,"l"," ")</f>
        <v> </v>
      </c>
      <c r="W17" s="414" t="str">
        <f aca="false">IF(OR(W19=1,W19=3,W19=5),"l"," ")</f>
        <v> </v>
      </c>
      <c r="X17" s="415" t="str">
        <f aca="false">IF(W19=6,"l"," ")</f>
        <v> </v>
      </c>
      <c r="Y17" s="409"/>
      <c r="Z17" s="10"/>
      <c r="AA17" s="10"/>
      <c r="BJ17" s="393"/>
      <c r="BK17" s="393" t="n">
        <v>15</v>
      </c>
    </row>
    <row r="18" customFormat="false" ht="19.5" hidden="false" customHeight="false" outlineLevel="0" collapsed="false">
      <c r="A18" s="408"/>
      <c r="B18" s="416" t="str">
        <f aca="false">IF(AND(C19&gt;=4,C19&lt;=6),"l"," ")</f>
        <v> </v>
      </c>
      <c r="C18" s="417"/>
      <c r="D18" s="418" t="str">
        <f aca="false">IF(AND(C19&gt;=2,C19&lt;=6),"l"," ")</f>
        <v>l</v>
      </c>
      <c r="E18" s="211"/>
      <c r="F18" s="416" t="str">
        <f aca="false">IF(AND(G19&gt;=4,G19&lt;=6),"l"," ")</f>
        <v> </v>
      </c>
      <c r="G18" s="417"/>
      <c r="H18" s="418" t="str">
        <f aca="false">IF(AND(G19&gt;=2,G19&lt;=6),"l"," ")</f>
        <v>l</v>
      </c>
      <c r="I18" s="211"/>
      <c r="J18" s="416" t="str">
        <f aca="false">IF(AND(K19&gt;=4,K19&lt;=6),"l"," ")</f>
        <v>l</v>
      </c>
      <c r="K18" s="417"/>
      <c r="L18" s="418" t="str">
        <f aca="false">IF(AND(K19&gt;=2,K19&lt;=6),"l"," ")</f>
        <v>l</v>
      </c>
      <c r="M18" s="211"/>
      <c r="N18" s="416" t="str">
        <f aca="false">IF(AND(O19&gt;=4,O19&lt;=6),"l"," ")</f>
        <v> </v>
      </c>
      <c r="O18" s="417"/>
      <c r="P18" s="418" t="str">
        <f aca="false">IF(AND(O19&gt;=2,O19&lt;=6),"l"," ")</f>
        <v>l</v>
      </c>
      <c r="Q18" s="211"/>
      <c r="R18" s="416" t="str">
        <f aca="false">IF(AND(S19&gt;=4,S19&lt;=6),"l"," ")</f>
        <v>l</v>
      </c>
      <c r="S18" s="417"/>
      <c r="T18" s="418" t="str">
        <f aca="false">IF(AND(S19&gt;=2,S19&lt;=6),"l"," ")</f>
        <v>l</v>
      </c>
      <c r="U18" s="211"/>
      <c r="V18" s="416" t="str">
        <f aca="false">IF(AND(W19&gt;=4,W19&lt;=6),"l"," ")</f>
        <v> </v>
      </c>
      <c r="W18" s="417"/>
      <c r="X18" s="418" t="str">
        <f aca="false">IF(AND(W19&gt;=2,W19&lt;=6),"l"," ")</f>
        <v>l</v>
      </c>
      <c r="Y18" s="409"/>
      <c r="Z18" s="10"/>
      <c r="AA18" s="10"/>
      <c r="BJ18" s="393"/>
      <c r="BK18" s="393" t="n">
        <v>16</v>
      </c>
    </row>
    <row r="19" customFormat="false" ht="12.75" hidden="false" customHeight="false" outlineLevel="0" collapsed="false">
      <c r="A19" s="408"/>
      <c r="B19" s="419"/>
      <c r="C19" s="420" t="n">
        <f aca="false">IF($G$4&gt;=7,(RANDBETWEEN(1,6)),0)</f>
        <v>3</v>
      </c>
      <c r="D19" s="419"/>
      <c r="E19" s="419"/>
      <c r="F19" s="419"/>
      <c r="G19" s="420" t="n">
        <f aca="false">IF($G$4&gt;=8,(RANDBETWEEN(1,6)),0)</f>
        <v>2</v>
      </c>
      <c r="H19" s="419"/>
      <c r="I19" s="419"/>
      <c r="J19" s="419"/>
      <c r="K19" s="420" t="n">
        <f aca="false">IF($G$4&gt;=9,(RANDBETWEEN(1,6)),0)</f>
        <v>5</v>
      </c>
      <c r="L19" s="419"/>
      <c r="M19" s="419"/>
      <c r="N19" s="419"/>
      <c r="O19" s="420" t="n">
        <f aca="false">IF($G$4&gt;=10,(RANDBETWEEN(1,6)),0)</f>
        <v>2</v>
      </c>
      <c r="P19" s="419"/>
      <c r="Q19" s="419"/>
      <c r="R19" s="419"/>
      <c r="S19" s="420" t="n">
        <f aca="false">IF($G$4&gt;=11,(RANDBETWEEN(1,6)),0)</f>
        <v>5</v>
      </c>
      <c r="T19" s="419"/>
      <c r="U19" s="419"/>
      <c r="V19" s="419"/>
      <c r="W19" s="420" t="n">
        <f aca="false">IF($G$4&gt;=12,(RANDBETWEEN(1,6)),0)</f>
        <v>2</v>
      </c>
      <c r="X19" s="419"/>
      <c r="Y19" s="409"/>
      <c r="Z19" s="10"/>
      <c r="AA19" s="10"/>
      <c r="BJ19" s="393"/>
      <c r="BK19" s="393" t="n">
        <v>17</v>
      </c>
    </row>
    <row r="20" customFormat="false" ht="12.75" hidden="false" customHeight="false" outlineLevel="0" collapsed="false">
      <c r="A20" s="408"/>
      <c r="B20" s="211"/>
      <c r="C20" s="211"/>
      <c r="D20" s="211"/>
      <c r="E20" s="211"/>
      <c r="F20" s="211"/>
      <c r="G20" s="211"/>
      <c r="H20" s="211"/>
      <c r="I20" s="211"/>
      <c r="J20" s="211"/>
      <c r="K20" s="211"/>
      <c r="L20" s="211"/>
      <c r="M20" s="211"/>
      <c r="N20" s="211"/>
      <c r="O20" s="211"/>
      <c r="P20" s="211"/>
      <c r="Q20" s="211"/>
      <c r="R20" s="211"/>
      <c r="S20" s="211"/>
      <c r="T20" s="211"/>
      <c r="U20" s="211"/>
      <c r="V20" s="211"/>
      <c r="W20" s="211"/>
      <c r="X20" s="211"/>
      <c r="Y20" s="409"/>
      <c r="Z20" s="10"/>
      <c r="AA20" s="10"/>
      <c r="BJ20" s="393"/>
      <c r="BK20" s="393" t="n">
        <v>18</v>
      </c>
    </row>
    <row r="21" customFormat="false" ht="19.5" hidden="false" customHeight="false" outlineLevel="0" collapsed="false">
      <c r="A21" s="408"/>
      <c r="B21" s="410" t="str">
        <f aca="false">IF(AND(C24&gt;=2,C24&lt;=6),"l"," ")</f>
        <v>l</v>
      </c>
      <c r="C21" s="411"/>
      <c r="D21" s="412" t="str">
        <f aca="false">IF(AND(C24&gt;=4,C24&lt;=6),"l"," ")</f>
        <v> </v>
      </c>
      <c r="E21" s="211"/>
      <c r="F21" s="410" t="str">
        <f aca="false">IF(AND(G24&gt;=2,G24&lt;=6),"l"," ")</f>
        <v>l</v>
      </c>
      <c r="G21" s="411"/>
      <c r="H21" s="412" t="str">
        <f aca="false">IF(AND(G24&gt;=4,G24&lt;=6),"l"," ")</f>
        <v>l</v>
      </c>
      <c r="I21" s="211"/>
      <c r="J21" s="410" t="str">
        <f aca="false">IF(AND(K24&gt;=2,K24&lt;=6),"l"," ")</f>
        <v>l</v>
      </c>
      <c r="K21" s="411"/>
      <c r="L21" s="412" t="str">
        <f aca="false">IF(AND(K24&gt;=4,K24&lt;=6),"l"," ")</f>
        <v> </v>
      </c>
      <c r="M21" s="211"/>
      <c r="N21" s="410" t="str">
        <f aca="false">IF(AND(O24&gt;=2,O24&lt;=6),"l"," ")</f>
        <v>l</v>
      </c>
      <c r="O21" s="411"/>
      <c r="P21" s="412" t="str">
        <f aca="false">IF(AND(O24&gt;=4,O24&lt;=6),"l"," ")</f>
        <v>l</v>
      </c>
      <c r="Q21" s="211"/>
      <c r="R21" s="410" t="str">
        <f aca="false">IF(AND(S24&gt;=2,S24&lt;=6),"l"," ")</f>
        <v>l</v>
      </c>
      <c r="S21" s="411"/>
      <c r="T21" s="412" t="str">
        <f aca="false">IF(AND(S24&gt;=4,S24&lt;=6),"l"," ")</f>
        <v> </v>
      </c>
      <c r="U21" s="211"/>
      <c r="V21" s="410" t="str">
        <f aca="false">IF(AND(W24&gt;=2,W24&lt;=6),"l"," ")</f>
        <v>l</v>
      </c>
      <c r="W21" s="411"/>
      <c r="X21" s="412" t="str">
        <f aca="false">IF(AND(W24&gt;=4,W24&lt;=6),"l"," ")</f>
        <v> </v>
      </c>
      <c r="Y21" s="409"/>
      <c r="Z21" s="10"/>
      <c r="AA21" s="10"/>
      <c r="BK21" s="393" t="n">
        <v>19</v>
      </c>
    </row>
    <row r="22" customFormat="false" ht="19.5" hidden="false" customHeight="false" outlineLevel="0" collapsed="false">
      <c r="A22" s="408"/>
      <c r="B22" s="413" t="str">
        <f aca="false">IF(C24=6,"l"," ")</f>
        <v> </v>
      </c>
      <c r="C22" s="414" t="str">
        <f aca="false">IF(OR(C24=1,C24=3,C24=5),"l"," ")</f>
        <v>l</v>
      </c>
      <c r="D22" s="415" t="str">
        <f aca="false">IF(C24=6,"l"," ")</f>
        <v> </v>
      </c>
      <c r="E22" s="211"/>
      <c r="F22" s="413" t="str">
        <f aca="false">IF(G24=6,"l"," ")</f>
        <v> </v>
      </c>
      <c r="G22" s="414" t="str">
        <f aca="false">IF(OR(G24=1,G24=3,G24=5),"l"," ")</f>
        <v> </v>
      </c>
      <c r="H22" s="415" t="str">
        <f aca="false">IF(G24=6,"l"," ")</f>
        <v> </v>
      </c>
      <c r="I22" s="211"/>
      <c r="J22" s="413" t="str">
        <f aca="false">IF(K24=6,"l"," ")</f>
        <v> </v>
      </c>
      <c r="K22" s="414" t="str">
        <f aca="false">IF(OR(K24=1,K24=3,K24=5),"l"," ")</f>
        <v>l</v>
      </c>
      <c r="L22" s="415" t="str">
        <f aca="false">IF(K24=6,"l"," ")</f>
        <v> </v>
      </c>
      <c r="M22" s="211"/>
      <c r="N22" s="413" t="str">
        <f aca="false">IF(O24=6,"l"," ")</f>
        <v> </v>
      </c>
      <c r="O22" s="414" t="str">
        <f aca="false">IF(OR(O24=1,O24=3,O24=5),"l"," ")</f>
        <v> </v>
      </c>
      <c r="P22" s="415" t="str">
        <f aca="false">IF(O24=6,"l"," ")</f>
        <v> </v>
      </c>
      <c r="Q22" s="211"/>
      <c r="R22" s="413" t="str">
        <f aca="false">IF(S24=6,"l"," ")</f>
        <v> </v>
      </c>
      <c r="S22" s="414" t="str">
        <f aca="false">IF(OR(S24=1,S24=3,S24=5),"l"," ")</f>
        <v> </v>
      </c>
      <c r="T22" s="415" t="str">
        <f aca="false">IF(S24=6,"l"," ")</f>
        <v> </v>
      </c>
      <c r="U22" s="211"/>
      <c r="V22" s="413" t="str">
        <f aca="false">IF(W24=6,"l"," ")</f>
        <v> </v>
      </c>
      <c r="W22" s="414" t="str">
        <f aca="false">IF(OR(W24=1,W24=3,W24=5),"l"," ")</f>
        <v> </v>
      </c>
      <c r="X22" s="415" t="str">
        <f aca="false">IF(W24=6,"l"," ")</f>
        <v> </v>
      </c>
      <c r="Y22" s="409"/>
      <c r="Z22" s="10"/>
      <c r="AA22" s="10"/>
      <c r="BK22" s="393" t="n">
        <v>20</v>
      </c>
    </row>
    <row r="23" customFormat="false" ht="19.5" hidden="false" customHeight="false" outlineLevel="0" collapsed="false">
      <c r="A23" s="408"/>
      <c r="B23" s="416" t="str">
        <f aca="false">IF(AND(C24&gt;=4,C24&lt;=6),"l"," ")</f>
        <v> </v>
      </c>
      <c r="C23" s="417"/>
      <c r="D23" s="418" t="str">
        <f aca="false">IF(AND(C24&gt;=2,C24&lt;=6),"l"," ")</f>
        <v>l</v>
      </c>
      <c r="E23" s="211"/>
      <c r="F23" s="416" t="str">
        <f aca="false">IF(AND(G24&gt;=4,G24&lt;=6),"l"," ")</f>
        <v>l</v>
      </c>
      <c r="G23" s="417"/>
      <c r="H23" s="418" t="str">
        <f aca="false">IF(AND(G24&gt;=2,G24&lt;=6),"l"," ")</f>
        <v>l</v>
      </c>
      <c r="I23" s="211"/>
      <c r="J23" s="416" t="str">
        <f aca="false">IF(AND(K24&gt;=4,K24&lt;=6),"l"," ")</f>
        <v> </v>
      </c>
      <c r="K23" s="417"/>
      <c r="L23" s="418" t="str">
        <f aca="false">IF(AND(K24&gt;=2,K24&lt;=6),"l"," ")</f>
        <v>l</v>
      </c>
      <c r="M23" s="211"/>
      <c r="N23" s="416" t="str">
        <f aca="false">IF(AND(O24&gt;=4,O24&lt;=6),"l"," ")</f>
        <v>l</v>
      </c>
      <c r="O23" s="417"/>
      <c r="P23" s="418" t="str">
        <f aca="false">IF(AND(O24&gt;=2,O24&lt;=6),"l"," ")</f>
        <v>l</v>
      </c>
      <c r="Q23" s="211"/>
      <c r="R23" s="416" t="str">
        <f aca="false">IF(AND(S24&gt;=4,S24&lt;=6),"l"," ")</f>
        <v> </v>
      </c>
      <c r="S23" s="417"/>
      <c r="T23" s="418" t="str">
        <f aca="false">IF(AND(S24&gt;=2,S24&lt;=6),"l"," ")</f>
        <v>l</v>
      </c>
      <c r="U23" s="211"/>
      <c r="V23" s="416" t="str">
        <f aca="false">IF(AND(W24&gt;=4,W24&lt;=6),"l"," ")</f>
        <v> </v>
      </c>
      <c r="W23" s="417"/>
      <c r="X23" s="418" t="str">
        <f aca="false">IF(AND(W24&gt;=2,W24&lt;=6),"l"," ")</f>
        <v>l</v>
      </c>
      <c r="Y23" s="409"/>
      <c r="Z23" s="10"/>
      <c r="AA23" s="10"/>
      <c r="BK23" s="393" t="n">
        <v>21</v>
      </c>
    </row>
    <row r="24" customFormat="false" ht="12.75" hidden="false" customHeight="false" outlineLevel="0" collapsed="false">
      <c r="A24" s="408"/>
      <c r="B24" s="419"/>
      <c r="C24" s="420" t="n">
        <f aca="false">IF($G$4&gt;=13,(RANDBETWEEN(1,6)),0)</f>
        <v>3</v>
      </c>
      <c r="D24" s="419"/>
      <c r="E24" s="419"/>
      <c r="F24" s="419"/>
      <c r="G24" s="420" t="n">
        <f aca="false">IF($G$4&gt;=14,(RANDBETWEEN(1,6)),0)</f>
        <v>4</v>
      </c>
      <c r="H24" s="419"/>
      <c r="I24" s="419"/>
      <c r="J24" s="419"/>
      <c r="K24" s="420" t="n">
        <f aca="false">IF($G$4&gt;=15,(RANDBETWEEN(1,6)),0)</f>
        <v>3</v>
      </c>
      <c r="L24" s="419"/>
      <c r="M24" s="419"/>
      <c r="N24" s="419"/>
      <c r="O24" s="420" t="n">
        <f aca="false">IF($G$4&gt;=16,(RANDBETWEEN(1,6)),0)</f>
        <v>4</v>
      </c>
      <c r="P24" s="419"/>
      <c r="Q24" s="419"/>
      <c r="R24" s="419"/>
      <c r="S24" s="420" t="n">
        <f aca="false">IF($G$4&gt;=17,(RANDBETWEEN(1,6)),0)</f>
        <v>2</v>
      </c>
      <c r="T24" s="419"/>
      <c r="U24" s="419"/>
      <c r="V24" s="419"/>
      <c r="W24" s="420" t="n">
        <f aca="false">IF($G$4&gt;=18,(RANDBETWEEN(1,6)),0)</f>
        <v>2</v>
      </c>
      <c r="X24" s="419"/>
      <c r="Y24" s="409"/>
      <c r="Z24" s="10"/>
      <c r="AA24" s="10"/>
      <c r="BK24" s="393" t="n">
        <v>22</v>
      </c>
    </row>
    <row r="25" customFormat="false" ht="12.75" hidden="false" customHeight="false" outlineLevel="0" collapsed="false">
      <c r="A25" s="408"/>
      <c r="B25" s="211"/>
      <c r="C25" s="211"/>
      <c r="D25" s="211"/>
      <c r="E25" s="211"/>
      <c r="F25" s="211"/>
      <c r="G25" s="211"/>
      <c r="H25" s="211"/>
      <c r="I25" s="211"/>
      <c r="J25" s="211"/>
      <c r="K25" s="211"/>
      <c r="L25" s="211"/>
      <c r="M25" s="211"/>
      <c r="N25" s="211"/>
      <c r="O25" s="211"/>
      <c r="P25" s="211"/>
      <c r="Q25" s="211"/>
      <c r="R25" s="211"/>
      <c r="S25" s="211"/>
      <c r="T25" s="211"/>
      <c r="U25" s="211"/>
      <c r="V25" s="211"/>
      <c r="W25" s="211"/>
      <c r="X25" s="211"/>
      <c r="Y25" s="409"/>
      <c r="Z25" s="10"/>
      <c r="AA25" s="10"/>
      <c r="BJ25" s="393"/>
      <c r="BK25" s="393" t="n">
        <v>23</v>
      </c>
    </row>
    <row r="26" customFormat="false" ht="19.5" hidden="false" customHeight="false" outlineLevel="0" collapsed="false">
      <c r="A26" s="408"/>
      <c r="B26" s="410" t="str">
        <f aca="false">IF(AND(C29&gt;=2,C29&lt;=6),"l"," ")</f>
        <v>l</v>
      </c>
      <c r="C26" s="411"/>
      <c r="D26" s="412" t="str">
        <f aca="false">IF(AND(C29&gt;=4,C29&lt;=6),"l"," ")</f>
        <v>l</v>
      </c>
      <c r="E26" s="211"/>
      <c r="F26" s="410" t="str">
        <f aca="false">IF(AND(G29&gt;=2,G29&lt;=6),"l"," ")</f>
        <v>l</v>
      </c>
      <c r="G26" s="411"/>
      <c r="H26" s="412" t="str">
        <f aca="false">IF(AND(G29&gt;=4,G29&lt;=6),"l"," ")</f>
        <v>l</v>
      </c>
      <c r="I26" s="211"/>
      <c r="J26" s="410" t="str">
        <f aca="false">IF(AND(K29&gt;=2,K29&lt;=6),"l"," ")</f>
        <v>l</v>
      </c>
      <c r="K26" s="411"/>
      <c r="L26" s="412" t="str">
        <f aca="false">IF(AND(K29&gt;=4,K29&lt;=6),"l"," ")</f>
        <v>l</v>
      </c>
      <c r="M26" s="211"/>
      <c r="N26" s="410" t="str">
        <f aca="false">IF(AND(O29&gt;=2,O29&lt;=6),"l"," ")</f>
        <v>l</v>
      </c>
      <c r="O26" s="411"/>
      <c r="P26" s="412" t="str">
        <f aca="false">IF(AND(O29&gt;=4,O29&lt;=6),"l"," ")</f>
        <v> </v>
      </c>
      <c r="Q26" s="211"/>
      <c r="R26" s="410" t="str">
        <f aca="false">IF(AND(S29&gt;=2,S29&lt;=6),"l"," ")</f>
        <v>l</v>
      </c>
      <c r="S26" s="411"/>
      <c r="T26" s="412" t="str">
        <f aca="false">IF(AND(S29&gt;=4,S29&lt;=6),"l"," ")</f>
        <v> </v>
      </c>
      <c r="U26" s="211"/>
      <c r="V26" s="410" t="str">
        <f aca="false">IF(AND(W29&gt;=2,W29&lt;=6),"l"," ")</f>
        <v>l</v>
      </c>
      <c r="W26" s="411"/>
      <c r="X26" s="412" t="str">
        <f aca="false">IF(AND(W29&gt;=4,W29&lt;=6),"l"," ")</f>
        <v>l</v>
      </c>
      <c r="Y26" s="409"/>
      <c r="Z26" s="10"/>
      <c r="AA26" s="10"/>
      <c r="BK26" s="393" t="n">
        <v>24</v>
      </c>
    </row>
    <row r="27" customFormat="false" ht="19.5" hidden="false" customHeight="false" outlineLevel="0" collapsed="false">
      <c r="A27" s="408"/>
      <c r="B27" s="413" t="str">
        <f aca="false">IF(C29=6,"l"," ")</f>
        <v>l</v>
      </c>
      <c r="C27" s="414" t="str">
        <f aca="false">IF(OR(C29=1,C29=3,C29=5),"l"," ")</f>
        <v> </v>
      </c>
      <c r="D27" s="415" t="str">
        <f aca="false">IF(C29=6,"l"," ")</f>
        <v>l</v>
      </c>
      <c r="E27" s="211"/>
      <c r="F27" s="413" t="str">
        <f aca="false">IF(G29=6,"l"," ")</f>
        <v>l</v>
      </c>
      <c r="G27" s="414" t="str">
        <f aca="false">IF(OR(G29=1,G29=3,G29=5),"l"," ")</f>
        <v> </v>
      </c>
      <c r="H27" s="415" t="str">
        <f aca="false">IF(G29=6,"l"," ")</f>
        <v>l</v>
      </c>
      <c r="I27" s="211"/>
      <c r="J27" s="413" t="str">
        <f aca="false">IF(K29=6,"l"," ")</f>
        <v>l</v>
      </c>
      <c r="K27" s="414" t="str">
        <f aca="false">IF(OR(K29=1,K29=3,K29=5),"l"," ")</f>
        <v> </v>
      </c>
      <c r="L27" s="415" t="str">
        <f aca="false">IF(K29=6,"l"," ")</f>
        <v>l</v>
      </c>
      <c r="M27" s="211"/>
      <c r="N27" s="413" t="str">
        <f aca="false">IF(O29=6,"l"," ")</f>
        <v> </v>
      </c>
      <c r="O27" s="414" t="str">
        <f aca="false">IF(OR(O29=1,O29=3,O29=5),"l"," ")</f>
        <v>l</v>
      </c>
      <c r="P27" s="415" t="str">
        <f aca="false">IF(O29=6,"l"," ")</f>
        <v> </v>
      </c>
      <c r="Q27" s="211"/>
      <c r="R27" s="413" t="str">
        <f aca="false">IF(S29=6,"l"," ")</f>
        <v> </v>
      </c>
      <c r="S27" s="414" t="str">
        <f aca="false">IF(OR(S29=1,S29=3,S29=5),"l"," ")</f>
        <v> </v>
      </c>
      <c r="T27" s="415" t="str">
        <f aca="false">IF(S29=6,"l"," ")</f>
        <v> </v>
      </c>
      <c r="U27" s="211"/>
      <c r="V27" s="413" t="str">
        <f aca="false">IF(W29=6,"l"," ")</f>
        <v> </v>
      </c>
      <c r="W27" s="414" t="str">
        <f aca="false">IF(OR(W29=1,W29=3,W29=5),"l"," ")</f>
        <v>l</v>
      </c>
      <c r="X27" s="415" t="str">
        <f aca="false">IF(W29=6,"l"," ")</f>
        <v> </v>
      </c>
      <c r="Y27" s="409"/>
      <c r="Z27" s="10"/>
      <c r="AA27" s="10"/>
    </row>
    <row r="28" customFormat="false" ht="19.5" hidden="false" customHeight="false" outlineLevel="0" collapsed="false">
      <c r="A28" s="408"/>
      <c r="B28" s="416" t="str">
        <f aca="false">IF(AND(C29&gt;=4,C29&lt;=6),"l"," ")</f>
        <v>l</v>
      </c>
      <c r="C28" s="417"/>
      <c r="D28" s="418" t="str">
        <f aca="false">IF(AND(C29&gt;=2,C29&lt;=6),"l"," ")</f>
        <v>l</v>
      </c>
      <c r="E28" s="211"/>
      <c r="F28" s="416" t="str">
        <f aca="false">IF(AND(G29&gt;=4,G29&lt;=6),"l"," ")</f>
        <v>l</v>
      </c>
      <c r="G28" s="417"/>
      <c r="H28" s="418" t="str">
        <f aca="false">IF(AND(G29&gt;=2,G29&lt;=6),"l"," ")</f>
        <v>l</v>
      </c>
      <c r="I28" s="211"/>
      <c r="J28" s="416" t="str">
        <f aca="false">IF(AND(K29&gt;=4,K29&lt;=6),"l"," ")</f>
        <v>l</v>
      </c>
      <c r="K28" s="417"/>
      <c r="L28" s="418" t="str">
        <f aca="false">IF(AND(K29&gt;=2,K29&lt;=6),"l"," ")</f>
        <v>l</v>
      </c>
      <c r="M28" s="211"/>
      <c r="N28" s="416" t="str">
        <f aca="false">IF(AND(O29&gt;=4,O29&lt;=6),"l"," ")</f>
        <v> </v>
      </c>
      <c r="O28" s="417"/>
      <c r="P28" s="418" t="str">
        <f aca="false">IF(AND(O29&gt;=2,O29&lt;=6),"l"," ")</f>
        <v>l</v>
      </c>
      <c r="Q28" s="211"/>
      <c r="R28" s="416" t="str">
        <f aca="false">IF(AND(S29&gt;=4,S29&lt;=6),"l"," ")</f>
        <v> </v>
      </c>
      <c r="S28" s="417"/>
      <c r="T28" s="418" t="str">
        <f aca="false">IF(AND(S29&gt;=2,S29&lt;=6),"l"," ")</f>
        <v>l</v>
      </c>
      <c r="U28" s="211"/>
      <c r="V28" s="416" t="str">
        <f aca="false">IF(AND(W29&gt;=4,W29&lt;=6),"l"," ")</f>
        <v>l</v>
      </c>
      <c r="W28" s="417"/>
      <c r="X28" s="418" t="str">
        <f aca="false">IF(AND(W29&gt;=2,W29&lt;=6),"l"," ")</f>
        <v>l</v>
      </c>
      <c r="Y28" s="409"/>
      <c r="Z28" s="10"/>
      <c r="AA28" s="10"/>
    </row>
    <row r="29" customFormat="false" ht="12.75" hidden="false" customHeight="false" outlineLevel="0" collapsed="false">
      <c r="A29" s="408"/>
      <c r="B29" s="419"/>
      <c r="C29" s="420" t="n">
        <f aca="false">IF($G$4&gt;=19,(RANDBETWEEN(1,6)),0)</f>
        <v>6</v>
      </c>
      <c r="D29" s="419"/>
      <c r="E29" s="419"/>
      <c r="F29" s="419"/>
      <c r="G29" s="420" t="n">
        <f aca="false">IF($G$4&gt;=20,(RANDBETWEEN(1,6)),0)</f>
        <v>6</v>
      </c>
      <c r="H29" s="419"/>
      <c r="I29" s="419"/>
      <c r="J29" s="419"/>
      <c r="K29" s="420" t="n">
        <f aca="false">IF($G$4&gt;=21,(RANDBETWEEN(1,6)),0)</f>
        <v>6</v>
      </c>
      <c r="L29" s="419"/>
      <c r="M29" s="419"/>
      <c r="N29" s="419"/>
      <c r="O29" s="420" t="n">
        <f aca="false">IF($G$4&gt;=22,(RANDBETWEEN(1,6)),0)</f>
        <v>3</v>
      </c>
      <c r="P29" s="419"/>
      <c r="Q29" s="419"/>
      <c r="R29" s="419"/>
      <c r="S29" s="420" t="n">
        <f aca="false">IF($G$4&gt;=23,(RANDBETWEEN(1,6)),0)</f>
        <v>2</v>
      </c>
      <c r="T29" s="419"/>
      <c r="U29" s="419"/>
      <c r="V29" s="419"/>
      <c r="W29" s="420" t="n">
        <f aca="false">IF($G$4&gt;=24,(RANDBETWEEN(1,6)),0)</f>
        <v>5</v>
      </c>
      <c r="X29" s="419"/>
      <c r="Y29" s="409"/>
      <c r="Z29" s="10"/>
      <c r="AA29" s="10"/>
    </row>
    <row r="30" customFormat="false" ht="13.5" hidden="false" customHeight="false" outlineLevel="0" collapsed="false">
      <c r="A30" s="421"/>
      <c r="B30" s="422"/>
      <c r="C30" s="422"/>
      <c r="D30" s="422"/>
      <c r="E30" s="422"/>
      <c r="F30" s="422"/>
      <c r="G30" s="422"/>
      <c r="H30" s="422"/>
      <c r="I30" s="422"/>
      <c r="J30" s="422"/>
      <c r="K30" s="422"/>
      <c r="L30" s="422"/>
      <c r="M30" s="422"/>
      <c r="N30" s="422"/>
      <c r="O30" s="422"/>
      <c r="P30" s="422"/>
      <c r="Q30" s="422"/>
      <c r="R30" s="422"/>
      <c r="S30" s="422"/>
      <c r="T30" s="422"/>
      <c r="U30" s="422"/>
      <c r="V30" s="422"/>
      <c r="W30" s="422"/>
      <c r="X30" s="422"/>
      <c r="Y30" s="423"/>
      <c r="Z30" s="10"/>
      <c r="AA30" s="10"/>
    </row>
    <row r="31" customFormat="false" ht="12.75" hidden="false" customHeight="false" outlineLevel="0" collapsed="false">
      <c r="Z31" s="10"/>
      <c r="AA31" s="10"/>
    </row>
  </sheetData>
  <mergeCells count="10">
    <mergeCell ref="H3:K3"/>
    <mergeCell ref="B4:F5"/>
    <mergeCell ref="G4:H5"/>
    <mergeCell ref="I4:J5"/>
    <mergeCell ref="K4:Q5"/>
    <mergeCell ref="R4:S5"/>
    <mergeCell ref="B6:F7"/>
    <mergeCell ref="G6:H7"/>
    <mergeCell ref="K6:Q7"/>
    <mergeCell ref="R6:S7"/>
  </mergeCells>
  <conditionalFormatting sqref="R6:S7">
    <cfRule type="cellIs" priority="2" operator="equal" aboveAverage="0" equalAverage="0" bottom="0" percent="0" rank="0" text="" dxfId="663">
      <formula>0</formula>
    </cfRule>
  </conditionalFormatting>
  <dataValidations count="3">
    <dataValidation allowBlank="true" errorStyle="stop" operator="between" promptTitle="Damaged?" showDropDown="false" showErrorMessage="true" showInputMessage="true" sqref="I4:J5" type="list">
      <formula1>$BJ$3:$BJ$4</formula1>
      <formula2>0</formula2>
    </dataValidation>
    <dataValidation allowBlank="true" errorStyle="stop" operator="between" showDropDown="false" showErrorMessage="true" showInputMessage="false" sqref="G4:H5" type="list">
      <formula1>$BK$3:$BK$26</formula1>
      <formula2>0</formula2>
    </dataValidation>
    <dataValidation allowBlank="true" errorStyle="stop" operator="between" showDropDown="false" showErrorMessage="true" showInputMessage="false" sqref="G6:H7" type="list">
      <formula1>$BK$3:$BK$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27" activePane="bottomRight" state="frozen"/>
      <selection pane="topLeft" activeCell="A1" activeCellId="0" sqref="A1"/>
      <selection pane="topRight" activeCell="B1" activeCellId="0" sqref="B1"/>
      <selection pane="bottomLeft" activeCell="A127" activeCellId="0" sqref="A127"/>
      <selection pane="bottomRight" activeCell="B136" activeCellId="0" sqref="B136"/>
    </sheetView>
  </sheetViews>
  <sheetFormatPr defaultColWidth="9.13671875" defaultRowHeight="11.25" zeroHeight="false" outlineLevelRow="0" outlineLevelCol="0"/>
  <cols>
    <col collapsed="false" customWidth="true" hidden="false" outlineLevel="0" max="1" min="1" style="114" width="22.42"/>
    <col collapsed="false" customWidth="true" hidden="false" outlineLevel="0" max="2" min="2" style="114" width="82.13"/>
    <col collapsed="false" customWidth="true" hidden="false" outlineLevel="0" max="3" min="3" style="424" width="3.7"/>
    <col collapsed="false" customWidth="true" hidden="false" outlineLevel="0" max="23" min="4" style="114" width="12.7"/>
    <col collapsed="false" customWidth="false" hidden="false" outlineLevel="0" max="257" min="24" style="114" width="9.14"/>
  </cols>
  <sheetData>
    <row r="1" customFormat="false" ht="11.25" hidden="false" customHeight="false" outlineLevel="0" collapsed="false">
      <c r="A1" s="425" t="s">
        <v>2164</v>
      </c>
      <c r="B1" s="425" t="s">
        <v>2197</v>
      </c>
      <c r="C1" s="426" t="s">
        <v>48</v>
      </c>
      <c r="D1" s="425" t="s">
        <v>2198</v>
      </c>
      <c r="E1" s="425" t="s">
        <v>2199</v>
      </c>
      <c r="F1" s="425" t="s">
        <v>2200</v>
      </c>
      <c r="G1" s="425" t="s">
        <v>2201</v>
      </c>
      <c r="H1" s="425" t="s">
        <v>2202</v>
      </c>
      <c r="I1" s="425" t="s">
        <v>2203</v>
      </c>
      <c r="J1" s="425" t="s">
        <v>2204</v>
      </c>
      <c r="K1" s="425" t="s">
        <v>2205</v>
      </c>
      <c r="L1" s="425" t="s">
        <v>2206</v>
      </c>
      <c r="M1" s="425" t="s">
        <v>2207</v>
      </c>
      <c r="N1" s="425" t="s">
        <v>2208</v>
      </c>
      <c r="O1" s="425" t="s">
        <v>2209</v>
      </c>
      <c r="P1" s="425" t="s">
        <v>2210</v>
      </c>
      <c r="Q1" s="425" t="s">
        <v>2211</v>
      </c>
      <c r="R1" s="425" t="s">
        <v>2212</v>
      </c>
      <c r="S1" s="425" t="s">
        <v>2213</v>
      </c>
      <c r="T1" s="425" t="s">
        <v>2214</v>
      </c>
      <c r="U1" s="425" t="s">
        <v>2215</v>
      </c>
      <c r="V1" s="425" t="s">
        <v>2216</v>
      </c>
      <c r="W1" s="425" t="s">
        <v>2217</v>
      </c>
      <c r="X1" s="425" t="s">
        <v>2218</v>
      </c>
    </row>
    <row r="2" customFormat="false" ht="11.25" hidden="false" customHeight="false" outlineLevel="0" collapsed="false">
      <c r="A2" s="427" t="s">
        <v>2219</v>
      </c>
      <c r="B2" s="428" t="s">
        <v>2220</v>
      </c>
      <c r="C2" s="429" t="n">
        <v>5</v>
      </c>
      <c r="D2" s="430" t="s">
        <v>146</v>
      </c>
      <c r="E2" s="430"/>
      <c r="F2" s="430"/>
      <c r="G2" s="430"/>
      <c r="H2" s="430"/>
      <c r="I2" s="430"/>
      <c r="J2" s="430"/>
      <c r="K2" s="430"/>
      <c r="L2" s="430"/>
      <c r="M2" s="430"/>
      <c r="N2" s="430"/>
      <c r="O2" s="430"/>
      <c r="P2" s="430"/>
      <c r="Q2" s="430"/>
      <c r="R2" s="430"/>
      <c r="S2" s="430"/>
      <c r="T2" s="430"/>
      <c r="U2" s="430"/>
      <c r="V2" s="430"/>
      <c r="W2" s="431" t="s">
        <v>2218</v>
      </c>
      <c r="X2" s="430"/>
    </row>
    <row r="3" customFormat="false" ht="11.25" hidden="false" customHeight="false" outlineLevel="0" collapsed="false">
      <c r="A3" s="432" t="s">
        <v>2221</v>
      </c>
      <c r="B3" s="433" t="s">
        <v>2220</v>
      </c>
      <c r="C3" s="434" t="n">
        <v>6</v>
      </c>
      <c r="D3" s="435" t="s">
        <v>1704</v>
      </c>
      <c r="E3" s="435"/>
      <c r="F3" s="435"/>
      <c r="G3" s="435"/>
      <c r="H3" s="435"/>
      <c r="I3" s="435"/>
      <c r="J3" s="435"/>
      <c r="K3" s="435"/>
      <c r="L3" s="435"/>
      <c r="M3" s="435"/>
      <c r="N3" s="435"/>
      <c r="O3" s="435"/>
      <c r="P3" s="435"/>
      <c r="Q3" s="435"/>
      <c r="R3" s="435"/>
      <c r="S3" s="435"/>
      <c r="T3" s="435"/>
      <c r="U3" s="435"/>
      <c r="V3" s="435"/>
      <c r="W3" s="435"/>
      <c r="X3" s="435"/>
    </row>
    <row r="4" customFormat="false" ht="11.25" hidden="false" customHeight="false" outlineLevel="0" collapsed="false">
      <c r="A4" s="427" t="s">
        <v>2222</v>
      </c>
      <c r="B4" s="428" t="s">
        <v>2223</v>
      </c>
      <c r="C4" s="434" t="s">
        <v>2224</v>
      </c>
      <c r="D4" s="436" t="s">
        <v>2014</v>
      </c>
      <c r="E4" s="435"/>
      <c r="F4" s="435"/>
      <c r="G4" s="435"/>
      <c r="H4" s="437"/>
      <c r="I4" s="436"/>
      <c r="J4" s="436"/>
      <c r="K4" s="435"/>
      <c r="L4" s="435"/>
      <c r="M4" s="435"/>
      <c r="N4" s="435"/>
      <c r="O4" s="435"/>
      <c r="P4" s="435"/>
      <c r="Q4" s="435"/>
      <c r="R4" s="435"/>
      <c r="S4" s="435"/>
      <c r="T4" s="435"/>
      <c r="U4" s="435"/>
      <c r="V4" s="435"/>
      <c r="W4" s="435"/>
      <c r="X4" s="435"/>
    </row>
    <row r="5" customFormat="false" ht="21.75" hidden="false" customHeight="false" outlineLevel="0" collapsed="false">
      <c r="A5" s="438" t="s">
        <v>2225</v>
      </c>
      <c r="B5" s="428" t="s">
        <v>2226</v>
      </c>
      <c r="C5" s="434" t="s">
        <v>2224</v>
      </c>
      <c r="D5" s="439" t="s">
        <v>1974</v>
      </c>
      <c r="E5" s="439"/>
      <c r="F5" s="439"/>
      <c r="G5" s="439"/>
      <c r="H5" s="439"/>
      <c r="I5" s="439"/>
      <c r="J5" s="439"/>
      <c r="K5" s="439"/>
      <c r="L5" s="440"/>
      <c r="M5" s="440"/>
      <c r="N5" s="440"/>
      <c r="O5" s="440"/>
      <c r="P5" s="440"/>
      <c r="Q5" s="440"/>
      <c r="R5" s="440"/>
      <c r="S5" s="440"/>
      <c r="T5" s="440"/>
      <c r="U5" s="440"/>
      <c r="V5" s="440"/>
      <c r="W5" s="440"/>
      <c r="X5" s="440"/>
    </row>
    <row r="6" customFormat="false" ht="11.25" hidden="false" customHeight="false" outlineLevel="0" collapsed="false">
      <c r="A6" s="427" t="s">
        <v>2227</v>
      </c>
      <c r="B6" s="428" t="s">
        <v>2228</v>
      </c>
      <c r="C6" s="434" t="n">
        <v>2</v>
      </c>
      <c r="D6" s="435" t="s">
        <v>1350</v>
      </c>
      <c r="E6" s="435" t="s">
        <v>1227</v>
      </c>
      <c r="F6" s="435" t="s">
        <v>765</v>
      </c>
      <c r="G6" s="435" t="s">
        <v>1659</v>
      </c>
      <c r="H6" s="437" t="s">
        <v>1618</v>
      </c>
      <c r="I6" s="436" t="s">
        <v>2229</v>
      </c>
      <c r="J6" s="436" t="s">
        <v>2011</v>
      </c>
      <c r="K6" s="435"/>
      <c r="L6" s="435"/>
      <c r="M6" s="435"/>
      <c r="N6" s="435"/>
      <c r="O6" s="435"/>
      <c r="P6" s="435"/>
      <c r="Q6" s="435"/>
      <c r="R6" s="435"/>
      <c r="S6" s="435"/>
      <c r="T6" s="435"/>
      <c r="U6" s="435"/>
      <c r="V6" s="435"/>
      <c r="W6" s="435"/>
      <c r="X6" s="435"/>
    </row>
    <row r="7" customFormat="false" ht="11.25" hidden="false" customHeight="false" outlineLevel="0" collapsed="false">
      <c r="A7" s="427" t="s">
        <v>2230</v>
      </c>
      <c r="B7" s="428" t="s">
        <v>2231</v>
      </c>
      <c r="C7" s="434" t="n">
        <v>3</v>
      </c>
      <c r="D7" s="435" t="s">
        <v>1100</v>
      </c>
      <c r="E7" s="435"/>
      <c r="F7" s="435"/>
      <c r="G7" s="435"/>
      <c r="H7" s="435"/>
      <c r="I7" s="435"/>
      <c r="J7" s="435"/>
      <c r="K7" s="435"/>
      <c r="L7" s="435"/>
      <c r="M7" s="435"/>
      <c r="N7" s="435"/>
      <c r="O7" s="435"/>
      <c r="P7" s="435"/>
      <c r="Q7" s="435"/>
      <c r="R7" s="435"/>
      <c r="S7" s="435"/>
      <c r="T7" s="435"/>
      <c r="U7" s="435"/>
      <c r="V7" s="435"/>
      <c r="W7" s="435"/>
      <c r="X7" s="435"/>
    </row>
    <row r="8" customFormat="false" ht="21.75" hidden="false" customHeight="false" outlineLevel="0" collapsed="false">
      <c r="A8" s="427" t="s">
        <v>2232</v>
      </c>
      <c r="B8" s="428" t="s">
        <v>2233</v>
      </c>
      <c r="C8" s="434" t="n">
        <v>3</v>
      </c>
      <c r="D8" s="435" t="s">
        <v>1104</v>
      </c>
      <c r="E8" s="435"/>
      <c r="F8" s="435"/>
      <c r="G8" s="435"/>
      <c r="H8" s="435"/>
      <c r="I8" s="435"/>
      <c r="J8" s="435"/>
      <c r="K8" s="435"/>
      <c r="L8" s="435"/>
      <c r="M8" s="435"/>
      <c r="N8" s="435"/>
      <c r="O8" s="435"/>
      <c r="P8" s="435"/>
      <c r="Q8" s="435"/>
      <c r="R8" s="435"/>
      <c r="S8" s="435"/>
      <c r="T8" s="435"/>
      <c r="U8" s="435"/>
      <c r="V8" s="435"/>
      <c r="W8" s="435"/>
      <c r="X8" s="435"/>
    </row>
    <row r="9" customFormat="false" ht="33.75" hidden="false" customHeight="false" outlineLevel="0" collapsed="false">
      <c r="A9" s="432" t="s">
        <v>2234</v>
      </c>
      <c r="B9" s="433" t="s">
        <v>2235</v>
      </c>
      <c r="C9" s="434" t="n">
        <v>6</v>
      </c>
      <c r="D9" s="435" t="s">
        <v>1709</v>
      </c>
      <c r="E9" s="435"/>
      <c r="F9" s="435"/>
      <c r="G9" s="435"/>
      <c r="H9" s="435"/>
      <c r="I9" s="435"/>
      <c r="J9" s="435"/>
      <c r="K9" s="435"/>
      <c r="L9" s="435"/>
      <c r="M9" s="435"/>
      <c r="N9" s="435"/>
      <c r="O9" s="435"/>
      <c r="P9" s="435"/>
      <c r="Q9" s="435"/>
      <c r="R9" s="435"/>
      <c r="S9" s="435"/>
      <c r="T9" s="435"/>
      <c r="U9" s="435"/>
      <c r="V9" s="435"/>
      <c r="W9" s="435"/>
      <c r="X9" s="435"/>
    </row>
    <row r="10" customFormat="false" ht="21.75" hidden="false" customHeight="false" outlineLevel="0" collapsed="false">
      <c r="A10" s="427" t="s">
        <v>2236</v>
      </c>
      <c r="B10" s="428" t="s">
        <v>2237</v>
      </c>
      <c r="C10" s="434" t="n">
        <v>2</v>
      </c>
      <c r="D10" s="435" t="s">
        <v>994</v>
      </c>
      <c r="E10" s="435" t="s">
        <v>615</v>
      </c>
      <c r="F10" s="437" t="s">
        <v>2238</v>
      </c>
      <c r="G10" s="435"/>
      <c r="H10" s="435"/>
      <c r="I10" s="435"/>
      <c r="J10" s="435"/>
      <c r="K10" s="435"/>
      <c r="L10" s="435"/>
      <c r="M10" s="435"/>
      <c r="N10" s="435"/>
      <c r="O10" s="435"/>
      <c r="P10" s="435"/>
      <c r="Q10" s="435"/>
      <c r="R10" s="435"/>
      <c r="S10" s="435"/>
      <c r="T10" s="435"/>
      <c r="U10" s="435"/>
      <c r="V10" s="435"/>
      <c r="W10" s="435"/>
      <c r="X10" s="435"/>
    </row>
    <row r="11" customFormat="false" ht="11.25" hidden="false" customHeight="false" outlineLevel="0" collapsed="false">
      <c r="A11" s="438" t="s">
        <v>2239</v>
      </c>
      <c r="B11" s="428" t="s">
        <v>2240</v>
      </c>
      <c r="C11" s="434" t="s">
        <v>2224</v>
      </c>
      <c r="D11" s="439" t="s">
        <v>2241</v>
      </c>
      <c r="E11" s="439"/>
      <c r="F11" s="439"/>
      <c r="G11" s="439"/>
      <c r="H11" s="439"/>
      <c r="I11" s="439"/>
      <c r="J11" s="439"/>
      <c r="K11" s="439"/>
      <c r="L11" s="440"/>
      <c r="M11" s="440"/>
      <c r="N11" s="440"/>
      <c r="O11" s="440"/>
      <c r="P11" s="440"/>
      <c r="Q11" s="440"/>
      <c r="R11" s="440"/>
      <c r="S11" s="440"/>
      <c r="T11" s="440"/>
      <c r="U11" s="440"/>
      <c r="V11" s="440"/>
      <c r="W11" s="440"/>
      <c r="X11" s="440"/>
    </row>
    <row r="12" customFormat="false" ht="11.25" hidden="false" customHeight="false" outlineLevel="0" collapsed="false">
      <c r="A12" s="427" t="s">
        <v>2242</v>
      </c>
      <c r="B12" s="428" t="s">
        <v>2243</v>
      </c>
      <c r="C12" s="434" t="n">
        <v>4</v>
      </c>
      <c r="D12" s="435" t="s">
        <v>1326</v>
      </c>
      <c r="E12" s="435"/>
      <c r="F12" s="435"/>
      <c r="G12" s="435"/>
      <c r="H12" s="435"/>
      <c r="I12" s="435"/>
      <c r="J12" s="435"/>
      <c r="K12" s="435"/>
      <c r="L12" s="435"/>
      <c r="M12" s="435"/>
      <c r="N12" s="435"/>
      <c r="O12" s="435"/>
      <c r="P12" s="435"/>
      <c r="Q12" s="435"/>
      <c r="R12" s="435"/>
      <c r="S12" s="435"/>
      <c r="T12" s="435"/>
      <c r="U12" s="435"/>
      <c r="V12" s="435"/>
      <c r="W12" s="435"/>
      <c r="X12" s="435"/>
    </row>
    <row r="13" customFormat="false" ht="11.25" hidden="false" customHeight="false" outlineLevel="0" collapsed="false">
      <c r="A13" s="427" t="s">
        <v>2244</v>
      </c>
      <c r="B13" s="428" t="s">
        <v>2245</v>
      </c>
      <c r="C13" s="434" t="n">
        <v>1</v>
      </c>
      <c r="D13" s="435" t="s">
        <v>566</v>
      </c>
      <c r="E13" s="435" t="s">
        <v>1149</v>
      </c>
      <c r="F13" s="435" t="s">
        <v>1276</v>
      </c>
      <c r="G13" s="435" t="s">
        <v>571</v>
      </c>
      <c r="H13" s="435" t="s">
        <v>276</v>
      </c>
      <c r="I13" s="435"/>
      <c r="J13" s="435"/>
      <c r="K13" s="435"/>
      <c r="L13" s="435"/>
      <c r="M13" s="435"/>
      <c r="N13" s="435"/>
      <c r="O13" s="435"/>
      <c r="P13" s="435"/>
      <c r="Q13" s="435"/>
      <c r="R13" s="435"/>
      <c r="S13" s="435"/>
      <c r="T13" s="435"/>
      <c r="U13" s="435"/>
      <c r="V13" s="435"/>
      <c r="W13" s="435"/>
      <c r="X13" s="435"/>
    </row>
    <row r="14" customFormat="false" ht="11.25" hidden="false" customHeight="false" outlineLevel="0" collapsed="false">
      <c r="A14" s="427" t="s">
        <v>2246</v>
      </c>
      <c r="B14" s="428" t="s">
        <v>2247</v>
      </c>
      <c r="C14" s="434" t="n">
        <v>2</v>
      </c>
      <c r="D14" s="435" t="s">
        <v>767</v>
      </c>
      <c r="E14" s="435"/>
      <c r="F14" s="435"/>
      <c r="G14" s="435"/>
      <c r="H14" s="435"/>
      <c r="I14" s="435"/>
      <c r="J14" s="435"/>
      <c r="K14" s="435"/>
      <c r="L14" s="435"/>
      <c r="M14" s="435"/>
      <c r="N14" s="435"/>
      <c r="O14" s="435"/>
      <c r="P14" s="435"/>
      <c r="Q14" s="435"/>
      <c r="R14" s="435"/>
      <c r="S14" s="435"/>
      <c r="T14" s="435"/>
      <c r="U14" s="435"/>
      <c r="V14" s="435"/>
      <c r="W14" s="435"/>
      <c r="X14" s="435"/>
    </row>
    <row r="15" customFormat="false" ht="21.75" hidden="false" customHeight="false" outlineLevel="0" collapsed="false">
      <c r="A15" s="427" t="s">
        <v>2248</v>
      </c>
      <c r="B15" s="428" t="s">
        <v>2249</v>
      </c>
      <c r="C15" s="434" t="n">
        <v>2</v>
      </c>
      <c r="D15" s="435" t="s">
        <v>628</v>
      </c>
      <c r="E15" s="435" t="s">
        <v>1006</v>
      </c>
      <c r="F15" s="435" t="s">
        <v>1599</v>
      </c>
      <c r="G15" s="435"/>
      <c r="H15" s="435"/>
      <c r="I15" s="435"/>
      <c r="J15" s="435"/>
      <c r="K15" s="435"/>
      <c r="L15" s="435"/>
      <c r="M15" s="435"/>
      <c r="N15" s="435"/>
      <c r="O15" s="435"/>
      <c r="P15" s="435"/>
      <c r="Q15" s="435"/>
      <c r="R15" s="435"/>
      <c r="S15" s="435"/>
      <c r="T15" s="435"/>
      <c r="U15" s="435"/>
      <c r="V15" s="435"/>
      <c r="W15" s="435"/>
      <c r="X15" s="435"/>
    </row>
    <row r="16" customFormat="false" ht="21.75" hidden="false" customHeight="false" outlineLevel="0" collapsed="false">
      <c r="A16" s="438" t="s">
        <v>2250</v>
      </c>
      <c r="B16" s="428" t="s">
        <v>2251</v>
      </c>
      <c r="C16" s="434" t="s">
        <v>2224</v>
      </c>
      <c r="D16" s="439" t="s">
        <v>2066</v>
      </c>
      <c r="E16" s="439"/>
      <c r="F16" s="439"/>
      <c r="G16" s="439"/>
      <c r="H16" s="439"/>
      <c r="I16" s="439"/>
      <c r="J16" s="439"/>
      <c r="K16" s="439"/>
      <c r="L16" s="440"/>
      <c r="M16" s="440"/>
      <c r="N16" s="440"/>
      <c r="O16" s="440"/>
      <c r="P16" s="440"/>
      <c r="Q16" s="440"/>
      <c r="R16" s="440"/>
      <c r="S16" s="440"/>
      <c r="T16" s="440"/>
      <c r="U16" s="440"/>
      <c r="V16" s="440"/>
      <c r="W16" s="440"/>
      <c r="X16" s="440"/>
    </row>
    <row r="17" customFormat="false" ht="11.25" hidden="false" customHeight="false" outlineLevel="0" collapsed="false">
      <c r="A17" s="427" t="s">
        <v>2252</v>
      </c>
      <c r="B17" s="428" t="s">
        <v>2253</v>
      </c>
      <c r="C17" s="434" t="n">
        <v>1</v>
      </c>
      <c r="D17" s="435" t="s">
        <v>308</v>
      </c>
      <c r="E17" s="435" t="s">
        <v>883</v>
      </c>
      <c r="F17" s="435" t="s">
        <v>1367</v>
      </c>
      <c r="G17" s="435" t="s">
        <v>793</v>
      </c>
      <c r="H17" s="435"/>
      <c r="I17" s="435"/>
      <c r="J17" s="435"/>
      <c r="K17" s="435"/>
      <c r="L17" s="435"/>
      <c r="M17" s="435"/>
      <c r="N17" s="435"/>
      <c r="O17" s="435"/>
      <c r="P17" s="435"/>
      <c r="Q17" s="435"/>
      <c r="R17" s="435"/>
      <c r="S17" s="435"/>
      <c r="T17" s="435"/>
      <c r="U17" s="435"/>
      <c r="V17" s="435"/>
      <c r="W17" s="435"/>
      <c r="X17" s="435"/>
    </row>
    <row r="18" customFormat="false" ht="11.25" hidden="false" customHeight="false" outlineLevel="0" collapsed="false">
      <c r="A18" s="427" t="s">
        <v>2254</v>
      </c>
      <c r="B18" s="428" t="s">
        <v>2255</v>
      </c>
      <c r="C18" s="434" t="n">
        <v>1</v>
      </c>
      <c r="D18" s="435" t="s">
        <v>459</v>
      </c>
      <c r="E18" s="439" t="s">
        <v>2256</v>
      </c>
      <c r="F18" s="435"/>
      <c r="G18" s="435"/>
      <c r="H18" s="435"/>
      <c r="I18" s="435"/>
      <c r="J18" s="435"/>
      <c r="K18" s="435"/>
      <c r="L18" s="435"/>
      <c r="M18" s="435"/>
      <c r="N18" s="435"/>
      <c r="O18" s="435"/>
      <c r="P18" s="435"/>
      <c r="Q18" s="435"/>
      <c r="R18" s="435"/>
      <c r="S18" s="435"/>
      <c r="T18" s="435"/>
      <c r="U18" s="435"/>
      <c r="V18" s="435"/>
      <c r="W18" s="435"/>
      <c r="X18" s="435"/>
    </row>
    <row r="19" customFormat="false" ht="21.75" hidden="false" customHeight="false" outlineLevel="0" collapsed="false">
      <c r="A19" s="438" t="s">
        <v>2257</v>
      </c>
      <c r="B19" s="428" t="s">
        <v>2258</v>
      </c>
      <c r="C19" s="434" t="s">
        <v>2224</v>
      </c>
      <c r="D19" s="439" t="s">
        <v>2259</v>
      </c>
      <c r="E19" s="439"/>
      <c r="F19" s="439"/>
      <c r="G19" s="439"/>
      <c r="H19" s="439"/>
      <c r="I19" s="439"/>
      <c r="J19" s="439"/>
      <c r="K19" s="439"/>
      <c r="L19" s="440"/>
      <c r="M19" s="440"/>
      <c r="N19" s="440"/>
      <c r="O19" s="440"/>
      <c r="P19" s="440"/>
      <c r="Q19" s="440"/>
      <c r="R19" s="440"/>
      <c r="S19" s="440"/>
      <c r="T19" s="440"/>
      <c r="U19" s="440"/>
      <c r="V19" s="440"/>
      <c r="W19" s="440"/>
      <c r="X19" s="440"/>
    </row>
    <row r="20" customFormat="false" ht="21.75" hidden="false" customHeight="false" outlineLevel="0" collapsed="false">
      <c r="A20" s="438" t="s">
        <v>2257</v>
      </c>
      <c r="B20" s="428" t="s">
        <v>2258</v>
      </c>
      <c r="C20" s="434" t="s">
        <v>2224</v>
      </c>
      <c r="D20" s="439" t="s">
        <v>1775</v>
      </c>
      <c r="E20" s="439"/>
      <c r="F20" s="439"/>
      <c r="G20" s="439"/>
      <c r="H20" s="439"/>
      <c r="I20" s="439"/>
      <c r="J20" s="439"/>
      <c r="K20" s="439"/>
      <c r="L20" s="440"/>
      <c r="M20" s="440"/>
      <c r="N20" s="440"/>
      <c r="O20" s="440"/>
      <c r="P20" s="440"/>
      <c r="Q20" s="440"/>
      <c r="R20" s="440"/>
      <c r="S20" s="440"/>
      <c r="T20" s="440"/>
      <c r="U20" s="440"/>
      <c r="V20" s="440"/>
      <c r="W20" s="440"/>
      <c r="X20" s="440"/>
    </row>
    <row r="21" customFormat="false" ht="21.75" hidden="false" customHeight="false" outlineLevel="0" collapsed="false">
      <c r="A21" s="427" t="s">
        <v>2260</v>
      </c>
      <c r="B21" s="428" t="s">
        <v>2261</v>
      </c>
      <c r="C21" s="434" t="n">
        <v>6</v>
      </c>
      <c r="D21" s="435" t="s">
        <v>1715</v>
      </c>
      <c r="E21" s="435"/>
      <c r="F21" s="435"/>
      <c r="G21" s="435"/>
      <c r="H21" s="435"/>
      <c r="I21" s="435"/>
      <c r="J21" s="435"/>
      <c r="K21" s="435"/>
      <c r="L21" s="435"/>
      <c r="M21" s="435"/>
      <c r="N21" s="435"/>
      <c r="O21" s="435"/>
      <c r="P21" s="435"/>
      <c r="Q21" s="435"/>
      <c r="R21" s="435"/>
      <c r="S21" s="435"/>
      <c r="T21" s="435"/>
      <c r="U21" s="435"/>
      <c r="V21" s="435"/>
      <c r="W21" s="435"/>
      <c r="X21" s="435"/>
    </row>
    <row r="22" customFormat="false" ht="21.75" hidden="false" customHeight="false" outlineLevel="0" collapsed="false">
      <c r="A22" s="438" t="s">
        <v>2262</v>
      </c>
      <c r="B22" s="428" t="s">
        <v>2263</v>
      </c>
      <c r="C22" s="434" t="s">
        <v>2224</v>
      </c>
      <c r="D22" s="439" t="s">
        <v>1841</v>
      </c>
      <c r="E22" s="439"/>
      <c r="F22" s="439"/>
      <c r="G22" s="439"/>
      <c r="H22" s="439"/>
      <c r="I22" s="439"/>
      <c r="J22" s="439"/>
      <c r="K22" s="439"/>
      <c r="L22" s="440"/>
      <c r="M22" s="440"/>
      <c r="N22" s="440"/>
      <c r="O22" s="440"/>
      <c r="P22" s="440"/>
      <c r="Q22" s="440"/>
      <c r="R22" s="440"/>
      <c r="S22" s="440"/>
      <c r="T22" s="440"/>
      <c r="U22" s="440"/>
      <c r="V22" s="440"/>
      <c r="W22" s="440"/>
      <c r="X22" s="440"/>
    </row>
    <row r="23" customFormat="false" ht="21.75" hidden="false" customHeight="false" outlineLevel="0" collapsed="false">
      <c r="A23" s="427" t="s">
        <v>2264</v>
      </c>
      <c r="B23" s="428" t="s">
        <v>2265</v>
      </c>
      <c r="C23" s="434" t="n">
        <v>2</v>
      </c>
      <c r="D23" s="435" t="s">
        <v>1356</v>
      </c>
      <c r="E23" s="435" t="s">
        <v>698</v>
      </c>
      <c r="F23" s="435" t="s">
        <v>1326</v>
      </c>
      <c r="G23" s="435" t="s">
        <v>2266</v>
      </c>
      <c r="H23" s="439" t="s">
        <v>1847</v>
      </c>
      <c r="I23" s="435"/>
      <c r="J23" s="435"/>
      <c r="K23" s="435"/>
      <c r="L23" s="435"/>
      <c r="M23" s="435"/>
      <c r="N23" s="435"/>
      <c r="O23" s="435"/>
      <c r="P23" s="435"/>
      <c r="Q23" s="435"/>
      <c r="R23" s="435"/>
      <c r="S23" s="435"/>
      <c r="T23" s="435"/>
      <c r="U23" s="435"/>
      <c r="V23" s="435"/>
      <c r="W23" s="435"/>
      <c r="X23" s="435"/>
    </row>
    <row r="24" customFormat="false" ht="21.75" hidden="false" customHeight="false" outlineLevel="0" collapsed="false">
      <c r="A24" s="427" t="s">
        <v>2267</v>
      </c>
      <c r="B24" s="428" t="s">
        <v>2268</v>
      </c>
      <c r="C24" s="434" t="n">
        <v>1</v>
      </c>
      <c r="D24" s="435" t="s">
        <v>338</v>
      </c>
      <c r="E24" s="435"/>
      <c r="F24" s="435"/>
      <c r="G24" s="435"/>
      <c r="H24" s="435"/>
      <c r="I24" s="435"/>
      <c r="J24" s="435"/>
      <c r="K24" s="435"/>
      <c r="L24" s="435"/>
      <c r="M24" s="435"/>
      <c r="N24" s="435"/>
      <c r="O24" s="435"/>
      <c r="P24" s="435"/>
      <c r="Q24" s="435"/>
      <c r="R24" s="435"/>
      <c r="S24" s="435"/>
      <c r="T24" s="435"/>
      <c r="U24" s="435"/>
      <c r="V24" s="435"/>
      <c r="W24" s="435"/>
      <c r="X24" s="435"/>
    </row>
    <row r="25" customFormat="false" ht="11.25" hidden="false" customHeight="false" outlineLevel="0" collapsed="false">
      <c r="A25" s="427" t="s">
        <v>2269</v>
      </c>
      <c r="B25" s="428" t="s">
        <v>2270</v>
      </c>
      <c r="C25" s="434" t="n">
        <v>5</v>
      </c>
      <c r="D25" s="435" t="s">
        <v>1441</v>
      </c>
      <c r="E25" s="439" t="s">
        <v>1966</v>
      </c>
      <c r="F25" s="435"/>
      <c r="G25" s="435"/>
      <c r="H25" s="435"/>
      <c r="I25" s="435"/>
      <c r="J25" s="435"/>
      <c r="K25" s="435"/>
      <c r="L25" s="435"/>
      <c r="M25" s="435"/>
      <c r="N25" s="435"/>
      <c r="O25" s="435"/>
      <c r="P25" s="435"/>
      <c r="Q25" s="435"/>
      <c r="R25" s="435"/>
      <c r="S25" s="435"/>
      <c r="T25" s="435"/>
      <c r="U25" s="435"/>
      <c r="V25" s="435"/>
      <c r="W25" s="435"/>
      <c r="X25" s="435"/>
    </row>
    <row r="26" customFormat="false" ht="21.75" hidden="false" customHeight="false" outlineLevel="0" collapsed="false">
      <c r="A26" s="438" t="s">
        <v>2271</v>
      </c>
      <c r="B26" s="428" t="s">
        <v>2272</v>
      </c>
      <c r="C26" s="434" t="s">
        <v>2224</v>
      </c>
      <c r="D26" s="439" t="s">
        <v>446</v>
      </c>
      <c r="E26" s="439"/>
      <c r="F26" s="439"/>
      <c r="G26" s="439"/>
      <c r="H26" s="439"/>
      <c r="I26" s="439"/>
      <c r="J26" s="439"/>
      <c r="K26" s="439"/>
      <c r="L26" s="440"/>
      <c r="M26" s="440"/>
      <c r="N26" s="440"/>
      <c r="O26" s="440"/>
      <c r="P26" s="440"/>
      <c r="Q26" s="440"/>
      <c r="R26" s="440"/>
      <c r="S26" s="440"/>
      <c r="T26" s="440"/>
      <c r="U26" s="440"/>
      <c r="V26" s="440"/>
      <c r="W26" s="440"/>
      <c r="X26" s="440"/>
    </row>
    <row r="27" customFormat="false" ht="11.25" hidden="false" customHeight="false" outlineLevel="0" collapsed="false">
      <c r="A27" s="441" t="s">
        <v>2273</v>
      </c>
      <c r="B27" s="442" t="s">
        <v>2274</v>
      </c>
      <c r="C27" s="434" t="n">
        <v>6</v>
      </c>
      <c r="D27" s="435" t="s">
        <v>676</v>
      </c>
      <c r="E27" s="435"/>
      <c r="F27" s="435"/>
      <c r="G27" s="435"/>
      <c r="H27" s="435"/>
      <c r="I27" s="435"/>
      <c r="J27" s="435"/>
      <c r="K27" s="435"/>
      <c r="L27" s="435"/>
      <c r="M27" s="435"/>
      <c r="N27" s="435"/>
      <c r="O27" s="435"/>
      <c r="P27" s="435"/>
      <c r="Q27" s="435"/>
      <c r="R27" s="435"/>
      <c r="S27" s="435"/>
      <c r="T27" s="435"/>
      <c r="U27" s="435"/>
      <c r="V27" s="435"/>
      <c r="W27" s="435"/>
      <c r="X27" s="435"/>
    </row>
    <row r="28" customFormat="false" ht="33.75" hidden="false" customHeight="false" outlineLevel="0" collapsed="false">
      <c r="A28" s="432" t="s">
        <v>2275</v>
      </c>
      <c r="B28" s="433" t="s">
        <v>2276</v>
      </c>
      <c r="C28" s="434" t="n">
        <v>6</v>
      </c>
      <c r="D28" s="435" t="s">
        <v>1352</v>
      </c>
      <c r="E28" s="435"/>
      <c r="F28" s="435"/>
      <c r="G28" s="435"/>
      <c r="H28" s="435"/>
      <c r="I28" s="435"/>
      <c r="J28" s="435"/>
      <c r="K28" s="435"/>
      <c r="L28" s="435"/>
      <c r="M28" s="435"/>
      <c r="N28" s="435"/>
      <c r="O28" s="435"/>
      <c r="P28" s="435"/>
      <c r="Q28" s="435"/>
      <c r="R28" s="435"/>
      <c r="S28" s="435"/>
      <c r="T28" s="435"/>
      <c r="U28" s="435"/>
      <c r="V28" s="435"/>
      <c r="W28" s="435"/>
      <c r="X28" s="435"/>
    </row>
    <row r="29" customFormat="false" ht="11.25" hidden="false" customHeight="false" outlineLevel="0" collapsed="false">
      <c r="A29" s="427" t="s">
        <v>2277</v>
      </c>
      <c r="B29" s="428" t="s">
        <v>2278</v>
      </c>
      <c r="C29" s="434" t="n">
        <v>3</v>
      </c>
      <c r="D29" s="435" t="s">
        <v>1453</v>
      </c>
      <c r="E29" s="435" t="s">
        <v>1269</v>
      </c>
      <c r="F29" s="435" t="s">
        <v>1018</v>
      </c>
      <c r="G29" s="435" t="s">
        <v>875</v>
      </c>
      <c r="H29" s="435" t="s">
        <v>942</v>
      </c>
      <c r="I29" s="435" t="s">
        <v>1550</v>
      </c>
      <c r="J29" s="435" t="s">
        <v>1007</v>
      </c>
      <c r="K29" s="435" t="s">
        <v>1611</v>
      </c>
      <c r="L29" s="435" t="s">
        <v>1574</v>
      </c>
      <c r="M29" s="439" t="s">
        <v>1909</v>
      </c>
      <c r="N29" s="435"/>
      <c r="O29" s="435"/>
      <c r="P29" s="435"/>
      <c r="Q29" s="435"/>
      <c r="R29" s="435"/>
      <c r="S29" s="435"/>
      <c r="T29" s="435"/>
      <c r="U29" s="435"/>
      <c r="V29" s="435"/>
      <c r="W29" s="435"/>
      <c r="X29" s="435"/>
    </row>
    <row r="30" customFormat="false" ht="11.25" hidden="false" customHeight="false" outlineLevel="0" collapsed="false">
      <c r="A30" s="427" t="s">
        <v>2279</v>
      </c>
      <c r="B30" s="428" t="s">
        <v>2280</v>
      </c>
      <c r="C30" s="434" t="n">
        <v>5</v>
      </c>
      <c r="D30" s="435" t="s">
        <v>2281</v>
      </c>
      <c r="E30" s="439" t="s">
        <v>2282</v>
      </c>
      <c r="F30" s="435"/>
      <c r="G30" s="435"/>
      <c r="H30" s="435"/>
      <c r="I30" s="435"/>
      <c r="J30" s="435"/>
      <c r="K30" s="435"/>
      <c r="L30" s="435"/>
      <c r="M30" s="435"/>
      <c r="N30" s="435"/>
      <c r="O30" s="435"/>
      <c r="P30" s="435"/>
      <c r="Q30" s="435"/>
      <c r="R30" s="435"/>
      <c r="S30" s="435"/>
      <c r="T30" s="435"/>
      <c r="U30" s="435"/>
      <c r="V30" s="435"/>
      <c r="W30" s="435"/>
      <c r="X30" s="435"/>
    </row>
    <row r="31" customFormat="false" ht="11.25" hidden="false" customHeight="false" outlineLevel="0" collapsed="false">
      <c r="A31" s="427" t="s">
        <v>2283</v>
      </c>
      <c r="B31" s="428" t="s">
        <v>2284</v>
      </c>
      <c r="C31" s="434" t="s">
        <v>2224</v>
      </c>
      <c r="D31" s="439" t="s">
        <v>1761</v>
      </c>
      <c r="E31" s="435"/>
      <c r="F31" s="435"/>
      <c r="G31" s="437"/>
      <c r="H31" s="439"/>
      <c r="I31" s="435"/>
      <c r="J31" s="435"/>
      <c r="K31" s="435"/>
      <c r="L31" s="435"/>
      <c r="M31" s="435"/>
      <c r="N31" s="435"/>
      <c r="O31" s="435"/>
      <c r="P31" s="435"/>
      <c r="Q31" s="435"/>
      <c r="R31" s="435"/>
      <c r="S31" s="435"/>
      <c r="T31" s="435"/>
      <c r="U31" s="435"/>
      <c r="V31" s="435"/>
      <c r="W31" s="435"/>
      <c r="X31" s="435"/>
    </row>
    <row r="32" customFormat="false" ht="11.25" hidden="false" customHeight="false" outlineLevel="0" collapsed="false">
      <c r="A32" s="427" t="s">
        <v>2285</v>
      </c>
      <c r="B32" s="428" t="s">
        <v>2286</v>
      </c>
      <c r="C32" s="434" t="s">
        <v>169</v>
      </c>
      <c r="D32" s="435"/>
      <c r="E32" s="435"/>
      <c r="F32" s="435"/>
      <c r="G32" s="435"/>
      <c r="H32" s="435"/>
      <c r="I32" s="435"/>
      <c r="J32" s="435"/>
      <c r="K32" s="435"/>
      <c r="L32" s="435"/>
      <c r="M32" s="435"/>
      <c r="N32" s="435"/>
      <c r="O32" s="435"/>
      <c r="P32" s="435"/>
      <c r="Q32" s="435"/>
      <c r="R32" s="435"/>
      <c r="S32" s="435"/>
      <c r="T32" s="435"/>
      <c r="U32" s="435"/>
      <c r="V32" s="435"/>
      <c r="W32" s="435"/>
      <c r="X32" s="435"/>
    </row>
    <row r="33" customFormat="false" ht="11.25" hidden="false" customHeight="false" outlineLevel="0" collapsed="false">
      <c r="A33" s="427" t="s">
        <v>2287</v>
      </c>
      <c r="B33" s="428" t="s">
        <v>2288</v>
      </c>
      <c r="C33" s="434" t="n">
        <v>2</v>
      </c>
      <c r="D33" s="435" t="s">
        <v>954</v>
      </c>
      <c r="E33" s="435" t="s">
        <v>1075</v>
      </c>
      <c r="F33" s="435" t="s">
        <v>767</v>
      </c>
      <c r="G33" s="437" t="s">
        <v>1575</v>
      </c>
      <c r="H33" s="439" t="s">
        <v>1746</v>
      </c>
      <c r="I33" s="435"/>
      <c r="J33" s="435"/>
      <c r="K33" s="435"/>
      <c r="L33" s="435"/>
      <c r="M33" s="435"/>
      <c r="N33" s="435"/>
      <c r="O33" s="435"/>
      <c r="P33" s="435"/>
      <c r="Q33" s="435"/>
      <c r="R33" s="435"/>
      <c r="S33" s="435"/>
      <c r="T33" s="435"/>
      <c r="U33" s="435"/>
      <c r="V33" s="435"/>
      <c r="W33" s="435"/>
      <c r="X33" s="435"/>
    </row>
    <row r="34" customFormat="false" ht="21.75" hidden="false" customHeight="false" outlineLevel="0" collapsed="false">
      <c r="A34" s="427" t="s">
        <v>2289</v>
      </c>
      <c r="B34" s="428" t="s">
        <v>2290</v>
      </c>
      <c r="C34" s="434" t="n">
        <v>6</v>
      </c>
      <c r="D34" s="435" t="s">
        <v>1700</v>
      </c>
      <c r="E34" s="435"/>
      <c r="F34" s="435"/>
      <c r="G34" s="435"/>
      <c r="H34" s="435"/>
      <c r="I34" s="435"/>
      <c r="J34" s="435"/>
      <c r="K34" s="435"/>
      <c r="L34" s="435"/>
      <c r="M34" s="435"/>
      <c r="N34" s="435"/>
      <c r="O34" s="435"/>
      <c r="P34" s="435"/>
      <c r="Q34" s="435"/>
      <c r="R34" s="435"/>
      <c r="S34" s="435"/>
      <c r="T34" s="435"/>
      <c r="U34" s="435"/>
      <c r="V34" s="435"/>
      <c r="W34" s="435"/>
      <c r="X34" s="435"/>
    </row>
    <row r="35" customFormat="false" ht="21.75" hidden="false" customHeight="false" outlineLevel="0" collapsed="false">
      <c r="A35" s="427" t="s">
        <v>2291</v>
      </c>
      <c r="B35" s="428" t="s">
        <v>2292</v>
      </c>
      <c r="C35" s="434" t="s">
        <v>169</v>
      </c>
      <c r="D35" s="435"/>
      <c r="E35" s="435"/>
      <c r="F35" s="435"/>
      <c r="G35" s="435"/>
      <c r="H35" s="435"/>
      <c r="I35" s="435"/>
      <c r="J35" s="435"/>
      <c r="K35" s="435"/>
      <c r="L35" s="435"/>
      <c r="M35" s="435"/>
      <c r="N35" s="435"/>
      <c r="O35" s="435"/>
      <c r="P35" s="435"/>
      <c r="Q35" s="435"/>
      <c r="R35" s="435"/>
      <c r="S35" s="435"/>
      <c r="T35" s="435"/>
      <c r="U35" s="435"/>
      <c r="V35" s="435"/>
      <c r="W35" s="435"/>
      <c r="X35" s="435"/>
    </row>
    <row r="36" customFormat="false" ht="11.25" hidden="false" customHeight="false" outlineLevel="0" collapsed="false">
      <c r="A36" s="427" t="s">
        <v>2293</v>
      </c>
      <c r="B36" s="428" t="s">
        <v>2294</v>
      </c>
      <c r="C36" s="434" t="s">
        <v>169</v>
      </c>
      <c r="D36" s="435"/>
      <c r="E36" s="435"/>
      <c r="F36" s="435"/>
      <c r="G36" s="435"/>
      <c r="H36" s="435"/>
      <c r="I36" s="435"/>
      <c r="J36" s="435"/>
      <c r="K36" s="435"/>
      <c r="L36" s="435"/>
      <c r="M36" s="435"/>
      <c r="N36" s="435"/>
      <c r="O36" s="435"/>
      <c r="P36" s="435"/>
      <c r="Q36" s="435"/>
      <c r="R36" s="435"/>
      <c r="S36" s="435"/>
      <c r="T36" s="435"/>
      <c r="U36" s="435"/>
      <c r="V36" s="435"/>
      <c r="W36" s="435"/>
      <c r="X36" s="435"/>
    </row>
    <row r="37" customFormat="false" ht="21.75" hidden="false" customHeight="false" outlineLevel="0" collapsed="false">
      <c r="A37" s="427" t="s">
        <v>2295</v>
      </c>
      <c r="B37" s="428" t="s">
        <v>2296</v>
      </c>
      <c r="C37" s="434" t="n">
        <v>2</v>
      </c>
      <c r="D37" s="435" t="s">
        <v>603</v>
      </c>
      <c r="E37" s="435"/>
      <c r="F37" s="435"/>
      <c r="G37" s="435"/>
      <c r="H37" s="435"/>
      <c r="I37" s="435"/>
      <c r="J37" s="435"/>
      <c r="K37" s="435"/>
      <c r="L37" s="435"/>
      <c r="M37" s="435"/>
      <c r="N37" s="435"/>
      <c r="O37" s="435"/>
      <c r="P37" s="435"/>
      <c r="Q37" s="435"/>
      <c r="R37" s="435"/>
      <c r="S37" s="435"/>
      <c r="T37" s="435"/>
      <c r="U37" s="435"/>
      <c r="V37" s="435"/>
      <c r="W37" s="435"/>
      <c r="X37" s="435"/>
    </row>
    <row r="38" customFormat="false" ht="11.25" hidden="false" customHeight="false" outlineLevel="0" collapsed="false">
      <c r="A38" s="427" t="s">
        <v>2297</v>
      </c>
      <c r="B38" s="428" t="s">
        <v>2298</v>
      </c>
      <c r="C38" s="434" t="n">
        <v>1</v>
      </c>
      <c r="D38" s="435" t="s">
        <v>809</v>
      </c>
      <c r="E38" s="435" t="s">
        <v>379</v>
      </c>
      <c r="F38" s="435" t="s">
        <v>1006</v>
      </c>
      <c r="G38" s="435" t="s">
        <v>439</v>
      </c>
      <c r="H38" s="435" t="s">
        <v>804</v>
      </c>
      <c r="I38" s="435" t="s">
        <v>739</v>
      </c>
      <c r="J38" s="435" t="s">
        <v>2299</v>
      </c>
      <c r="K38" s="436" t="s">
        <v>1831</v>
      </c>
      <c r="L38" s="436" t="s">
        <v>2300</v>
      </c>
      <c r="M38" s="435"/>
      <c r="N38" s="435"/>
      <c r="O38" s="435"/>
      <c r="P38" s="435"/>
      <c r="Q38" s="435"/>
      <c r="R38" s="435"/>
      <c r="S38" s="435"/>
      <c r="T38" s="435"/>
      <c r="U38" s="435"/>
      <c r="V38" s="435"/>
      <c r="W38" s="435"/>
      <c r="X38" s="435"/>
    </row>
    <row r="39" customFormat="false" ht="11.25" hidden="false" customHeight="false" outlineLevel="0" collapsed="false">
      <c r="A39" s="427" t="s">
        <v>2301</v>
      </c>
      <c r="B39" s="428" t="s">
        <v>2302</v>
      </c>
      <c r="C39" s="434" t="n">
        <v>2</v>
      </c>
      <c r="D39" s="435" t="s">
        <v>583</v>
      </c>
      <c r="E39" s="435" t="s">
        <v>771</v>
      </c>
      <c r="F39" s="435" t="s">
        <v>2303</v>
      </c>
      <c r="G39" s="435"/>
      <c r="H39" s="435"/>
      <c r="I39" s="435"/>
      <c r="J39" s="435"/>
      <c r="K39" s="435"/>
      <c r="L39" s="435"/>
      <c r="M39" s="435"/>
      <c r="N39" s="435"/>
      <c r="O39" s="435"/>
      <c r="P39" s="435"/>
      <c r="Q39" s="435"/>
      <c r="R39" s="435"/>
      <c r="S39" s="435"/>
      <c r="T39" s="435"/>
      <c r="U39" s="435"/>
      <c r="V39" s="435"/>
      <c r="W39" s="435"/>
      <c r="X39" s="435"/>
    </row>
    <row r="40" customFormat="false" ht="11.25" hidden="false" customHeight="false" outlineLevel="0" collapsed="false">
      <c r="A40" s="441" t="s">
        <v>2304</v>
      </c>
      <c r="B40" s="442" t="s">
        <v>2305</v>
      </c>
      <c r="C40" s="434" t="n">
        <v>6</v>
      </c>
      <c r="D40" s="435" t="s">
        <v>2306</v>
      </c>
      <c r="E40" s="435"/>
      <c r="F40" s="435"/>
      <c r="G40" s="435"/>
      <c r="H40" s="435"/>
      <c r="I40" s="435"/>
      <c r="J40" s="435"/>
      <c r="K40" s="435"/>
      <c r="L40" s="435"/>
      <c r="M40" s="435"/>
      <c r="N40" s="435"/>
      <c r="O40" s="435"/>
      <c r="P40" s="435"/>
      <c r="Q40" s="435"/>
      <c r="R40" s="435"/>
      <c r="S40" s="435"/>
      <c r="T40" s="435"/>
      <c r="U40" s="435"/>
      <c r="V40" s="435"/>
      <c r="W40" s="435"/>
      <c r="X40" s="435"/>
    </row>
    <row r="41" customFormat="false" ht="21.75" hidden="false" customHeight="false" outlineLevel="0" collapsed="false">
      <c r="A41" s="438" t="s">
        <v>2307</v>
      </c>
      <c r="B41" s="428" t="s">
        <v>2308</v>
      </c>
      <c r="C41" s="434" t="s">
        <v>2224</v>
      </c>
      <c r="D41" s="439" t="s">
        <v>2309</v>
      </c>
      <c r="E41" s="439"/>
      <c r="F41" s="439"/>
      <c r="G41" s="439"/>
      <c r="H41" s="439"/>
      <c r="I41" s="439"/>
      <c r="J41" s="439"/>
      <c r="K41" s="439"/>
      <c r="L41" s="440"/>
      <c r="M41" s="440"/>
      <c r="N41" s="440"/>
      <c r="O41" s="440"/>
      <c r="P41" s="440"/>
      <c r="Q41" s="440"/>
      <c r="R41" s="440"/>
      <c r="S41" s="440"/>
      <c r="T41" s="440"/>
      <c r="U41" s="440"/>
      <c r="V41" s="440"/>
      <c r="W41" s="440"/>
      <c r="X41" s="440"/>
    </row>
    <row r="42" customFormat="false" ht="21.75" hidden="false" customHeight="false" outlineLevel="0" collapsed="false">
      <c r="A42" s="427" t="s">
        <v>2310</v>
      </c>
      <c r="B42" s="428" t="s">
        <v>2311</v>
      </c>
      <c r="C42" s="434" t="s">
        <v>169</v>
      </c>
      <c r="D42" s="435"/>
      <c r="E42" s="435"/>
      <c r="F42" s="435"/>
      <c r="G42" s="435"/>
      <c r="H42" s="435"/>
      <c r="I42" s="435"/>
      <c r="J42" s="435"/>
      <c r="K42" s="435"/>
      <c r="L42" s="435"/>
      <c r="M42" s="435"/>
      <c r="N42" s="435"/>
      <c r="O42" s="435"/>
      <c r="P42" s="435"/>
      <c r="Q42" s="435"/>
      <c r="R42" s="435"/>
      <c r="S42" s="435"/>
      <c r="T42" s="435"/>
      <c r="U42" s="435"/>
      <c r="V42" s="435"/>
      <c r="W42" s="435"/>
      <c r="X42" s="435"/>
    </row>
    <row r="43" customFormat="false" ht="21.75" hidden="false" customHeight="false" outlineLevel="0" collapsed="false">
      <c r="A43" s="427" t="s">
        <v>2312</v>
      </c>
      <c r="B43" s="428" t="s">
        <v>2313</v>
      </c>
      <c r="C43" s="434" t="n">
        <v>2</v>
      </c>
      <c r="D43" s="435" t="s">
        <v>1198</v>
      </c>
      <c r="E43" s="435" t="s">
        <v>724</v>
      </c>
      <c r="F43" s="435" t="s">
        <v>925</v>
      </c>
      <c r="G43" s="435"/>
      <c r="H43" s="435"/>
      <c r="I43" s="435"/>
      <c r="J43" s="435"/>
      <c r="K43" s="435"/>
      <c r="L43" s="435"/>
      <c r="M43" s="435"/>
      <c r="N43" s="435"/>
      <c r="O43" s="435"/>
      <c r="P43" s="435"/>
      <c r="Q43" s="435"/>
      <c r="R43" s="435"/>
      <c r="S43" s="435"/>
      <c r="T43" s="435"/>
      <c r="U43" s="435"/>
      <c r="V43" s="435"/>
      <c r="W43" s="435"/>
      <c r="X43" s="435"/>
    </row>
    <row r="44" customFormat="false" ht="21.75" hidden="false" customHeight="false" outlineLevel="0" collapsed="false">
      <c r="A44" s="427" t="s">
        <v>2314</v>
      </c>
      <c r="B44" s="428" t="s">
        <v>2315</v>
      </c>
      <c r="C44" s="434" t="n">
        <v>1</v>
      </c>
      <c r="D44" s="435" t="s">
        <v>830</v>
      </c>
      <c r="E44" s="435" t="s">
        <v>1324</v>
      </c>
      <c r="F44" s="435" t="s">
        <v>791</v>
      </c>
      <c r="G44" s="435" t="s">
        <v>1378</v>
      </c>
      <c r="H44" s="435" t="s">
        <v>365</v>
      </c>
      <c r="I44" s="435" t="s">
        <v>1212</v>
      </c>
      <c r="J44" s="435" t="s">
        <v>498</v>
      </c>
      <c r="K44" s="435" t="s">
        <v>2266</v>
      </c>
      <c r="L44" s="435"/>
      <c r="M44" s="435"/>
      <c r="N44" s="435"/>
      <c r="O44" s="435"/>
      <c r="P44" s="435"/>
      <c r="Q44" s="435"/>
      <c r="R44" s="435"/>
      <c r="S44" s="435"/>
      <c r="T44" s="435"/>
      <c r="U44" s="435"/>
      <c r="V44" s="435"/>
      <c r="W44" s="435"/>
      <c r="X44" s="435"/>
    </row>
    <row r="45" customFormat="false" ht="11.25" hidden="false" customHeight="false" outlineLevel="0" collapsed="false">
      <c r="A45" s="438" t="s">
        <v>2316</v>
      </c>
      <c r="B45" s="428" t="s">
        <v>2317</v>
      </c>
      <c r="C45" s="434" t="s">
        <v>2224</v>
      </c>
      <c r="D45" s="439" t="s">
        <v>2309</v>
      </c>
      <c r="E45" s="439"/>
      <c r="F45" s="439"/>
      <c r="G45" s="439"/>
      <c r="H45" s="439"/>
      <c r="I45" s="439"/>
      <c r="J45" s="439"/>
      <c r="K45" s="439"/>
      <c r="L45" s="440"/>
      <c r="M45" s="440"/>
      <c r="N45" s="440"/>
      <c r="O45" s="440"/>
      <c r="P45" s="440"/>
      <c r="Q45" s="440"/>
      <c r="R45" s="440"/>
      <c r="S45" s="440"/>
      <c r="T45" s="440"/>
      <c r="U45" s="440"/>
      <c r="V45" s="440"/>
      <c r="W45" s="440"/>
      <c r="X45" s="440"/>
    </row>
    <row r="46" customFormat="false" ht="21.75" hidden="false" customHeight="false" outlineLevel="0" collapsed="false">
      <c r="A46" s="427" t="s">
        <v>2318</v>
      </c>
      <c r="B46" s="428" t="s">
        <v>2319</v>
      </c>
      <c r="C46" s="434" t="n">
        <v>1</v>
      </c>
      <c r="D46" s="435" t="s">
        <v>498</v>
      </c>
      <c r="E46" s="435" t="s">
        <v>690</v>
      </c>
      <c r="F46" s="435" t="s">
        <v>643</v>
      </c>
      <c r="G46" s="435" t="s">
        <v>1487</v>
      </c>
      <c r="H46" s="435" t="s">
        <v>1690</v>
      </c>
      <c r="I46" s="436" t="s">
        <v>1803</v>
      </c>
      <c r="J46" s="436" t="s">
        <v>2017</v>
      </c>
      <c r="K46" s="435"/>
      <c r="L46" s="435"/>
      <c r="M46" s="435"/>
      <c r="N46" s="435"/>
      <c r="O46" s="435"/>
      <c r="P46" s="435"/>
      <c r="Q46" s="435"/>
      <c r="R46" s="435"/>
      <c r="S46" s="435"/>
      <c r="T46" s="435"/>
      <c r="U46" s="435"/>
      <c r="V46" s="435"/>
      <c r="W46" s="435"/>
      <c r="X46" s="435"/>
    </row>
    <row r="47" customFormat="false" ht="21.75" hidden="false" customHeight="false" outlineLevel="0" collapsed="false">
      <c r="A47" s="427" t="s">
        <v>2320</v>
      </c>
      <c r="B47" s="428" t="s">
        <v>2321</v>
      </c>
      <c r="C47" s="434" t="n">
        <v>4</v>
      </c>
      <c r="D47" s="435" t="s">
        <v>1269</v>
      </c>
      <c r="E47" s="435"/>
      <c r="F47" s="435"/>
      <c r="G47" s="435"/>
      <c r="H47" s="435"/>
      <c r="I47" s="435"/>
      <c r="J47" s="435"/>
      <c r="K47" s="435"/>
      <c r="L47" s="435"/>
      <c r="M47" s="435"/>
      <c r="N47" s="435"/>
      <c r="O47" s="435"/>
      <c r="P47" s="435"/>
      <c r="Q47" s="435"/>
      <c r="R47" s="435"/>
      <c r="S47" s="435"/>
      <c r="T47" s="435"/>
      <c r="U47" s="435"/>
      <c r="V47" s="435"/>
      <c r="W47" s="435"/>
      <c r="X47" s="435"/>
    </row>
    <row r="48" customFormat="false" ht="32.25" hidden="false" customHeight="false" outlineLevel="0" collapsed="false">
      <c r="A48" s="427" t="s">
        <v>2322</v>
      </c>
      <c r="B48" s="428" t="s">
        <v>2323</v>
      </c>
      <c r="C48" s="434" t="n">
        <v>6</v>
      </c>
      <c r="D48" s="435" t="s">
        <v>1719</v>
      </c>
      <c r="E48" s="439" t="s">
        <v>2241</v>
      </c>
      <c r="F48" s="435"/>
      <c r="G48" s="435"/>
      <c r="H48" s="435"/>
      <c r="I48" s="435"/>
      <c r="J48" s="435"/>
      <c r="K48" s="435"/>
      <c r="L48" s="435"/>
      <c r="M48" s="435"/>
      <c r="N48" s="435"/>
      <c r="O48" s="435"/>
      <c r="P48" s="435"/>
      <c r="Q48" s="435"/>
      <c r="R48" s="435"/>
      <c r="S48" s="435"/>
      <c r="T48" s="435"/>
      <c r="U48" s="435"/>
      <c r="V48" s="435"/>
      <c r="W48" s="435"/>
      <c r="X48" s="435"/>
    </row>
    <row r="49" customFormat="false" ht="11.25" hidden="false" customHeight="false" outlineLevel="0" collapsed="false">
      <c r="A49" s="427" t="s">
        <v>2324</v>
      </c>
      <c r="B49" s="428" t="s">
        <v>2325</v>
      </c>
      <c r="C49" s="434" t="n">
        <v>5</v>
      </c>
      <c r="D49" s="435" t="s">
        <v>1568</v>
      </c>
      <c r="E49" s="436" t="s">
        <v>2072</v>
      </c>
      <c r="F49" s="435"/>
      <c r="G49" s="435"/>
      <c r="H49" s="435"/>
      <c r="I49" s="435"/>
      <c r="J49" s="435"/>
      <c r="K49" s="435"/>
      <c r="L49" s="435"/>
      <c r="M49" s="435"/>
      <c r="N49" s="435"/>
      <c r="O49" s="435"/>
      <c r="P49" s="435"/>
      <c r="Q49" s="435"/>
      <c r="R49" s="435"/>
      <c r="S49" s="435"/>
      <c r="T49" s="435"/>
      <c r="U49" s="435"/>
      <c r="V49" s="435"/>
      <c r="W49" s="435"/>
      <c r="X49" s="435"/>
    </row>
    <row r="50" customFormat="false" ht="21.75" hidden="false" customHeight="false" outlineLevel="0" collapsed="false">
      <c r="A50" s="427" t="s">
        <v>2326</v>
      </c>
      <c r="B50" s="428" t="s">
        <v>2327</v>
      </c>
      <c r="C50" s="434" t="n">
        <v>1</v>
      </c>
      <c r="D50" s="435" t="s">
        <v>765</v>
      </c>
      <c r="E50" s="435" t="s">
        <v>270</v>
      </c>
      <c r="F50" s="435" t="s">
        <v>556</v>
      </c>
      <c r="G50" s="435" t="s">
        <v>965</v>
      </c>
      <c r="H50" s="435" t="s">
        <v>1098</v>
      </c>
      <c r="I50" s="437" t="s">
        <v>1618</v>
      </c>
      <c r="J50" s="436" t="s">
        <v>2328</v>
      </c>
      <c r="K50" s="435"/>
      <c r="L50" s="435"/>
      <c r="M50" s="435"/>
      <c r="N50" s="435"/>
      <c r="O50" s="435"/>
      <c r="P50" s="435"/>
      <c r="Q50" s="435"/>
      <c r="R50" s="435"/>
      <c r="S50" s="435"/>
      <c r="T50" s="435"/>
      <c r="U50" s="435"/>
      <c r="V50" s="435"/>
      <c r="W50" s="435"/>
      <c r="X50" s="435"/>
    </row>
    <row r="51" customFormat="false" ht="21.75" hidden="false" customHeight="false" outlineLevel="0" collapsed="false">
      <c r="A51" s="427" t="s">
        <v>2329</v>
      </c>
      <c r="B51" s="428" t="s">
        <v>2330</v>
      </c>
      <c r="C51" s="434" t="n">
        <v>3</v>
      </c>
      <c r="D51" s="435" t="s">
        <v>1059</v>
      </c>
      <c r="E51" s="435"/>
      <c r="F51" s="435"/>
      <c r="G51" s="435"/>
      <c r="H51" s="435"/>
      <c r="I51" s="435"/>
      <c r="J51" s="435"/>
      <c r="K51" s="435"/>
      <c r="L51" s="435"/>
      <c r="M51" s="435"/>
      <c r="N51" s="435"/>
      <c r="O51" s="435"/>
      <c r="P51" s="435"/>
      <c r="Q51" s="435"/>
      <c r="R51" s="435"/>
      <c r="S51" s="435"/>
      <c r="T51" s="435"/>
      <c r="U51" s="435"/>
      <c r="V51" s="435"/>
      <c r="W51" s="435"/>
      <c r="X51" s="435"/>
    </row>
    <row r="52" customFormat="false" ht="11.25" hidden="false" customHeight="false" outlineLevel="0" collapsed="false">
      <c r="A52" s="427" t="s">
        <v>2331</v>
      </c>
      <c r="B52" s="428" t="s">
        <v>2332</v>
      </c>
      <c r="C52" s="434" t="n">
        <v>5</v>
      </c>
      <c r="D52" s="435" t="s">
        <v>1464</v>
      </c>
      <c r="E52" s="435"/>
      <c r="F52" s="435"/>
      <c r="G52" s="435"/>
      <c r="H52" s="435"/>
      <c r="I52" s="435"/>
      <c r="J52" s="435"/>
      <c r="K52" s="435"/>
      <c r="L52" s="435"/>
      <c r="M52" s="435"/>
      <c r="N52" s="435"/>
      <c r="O52" s="435"/>
      <c r="P52" s="435"/>
      <c r="Q52" s="435"/>
      <c r="R52" s="435"/>
      <c r="S52" s="435"/>
      <c r="T52" s="435"/>
      <c r="U52" s="435"/>
      <c r="V52" s="435"/>
      <c r="W52" s="435"/>
      <c r="X52" s="435"/>
    </row>
    <row r="53" customFormat="false" ht="21.75" hidden="false" customHeight="false" outlineLevel="0" collapsed="false">
      <c r="A53" s="438" t="s">
        <v>2333</v>
      </c>
      <c r="B53" s="428" t="s">
        <v>2334</v>
      </c>
      <c r="C53" s="434" t="s">
        <v>169</v>
      </c>
      <c r="D53" s="439"/>
      <c r="E53" s="439"/>
      <c r="F53" s="439"/>
      <c r="G53" s="439"/>
      <c r="H53" s="439"/>
      <c r="I53" s="439"/>
      <c r="J53" s="439"/>
      <c r="K53" s="439"/>
      <c r="L53" s="440"/>
      <c r="M53" s="440"/>
      <c r="N53" s="440"/>
      <c r="O53" s="440"/>
      <c r="P53" s="440"/>
      <c r="Q53" s="440"/>
      <c r="R53" s="440"/>
      <c r="S53" s="440"/>
      <c r="T53" s="440"/>
      <c r="U53" s="440"/>
      <c r="V53" s="440"/>
      <c r="W53" s="440"/>
      <c r="X53" s="440"/>
    </row>
    <row r="54" customFormat="false" ht="11.25" hidden="false" customHeight="false" outlineLevel="0" collapsed="false">
      <c r="A54" s="427" t="s">
        <v>2335</v>
      </c>
      <c r="B54" s="428" t="s">
        <v>2336</v>
      </c>
      <c r="C54" s="434" t="s">
        <v>169</v>
      </c>
      <c r="D54" s="435"/>
      <c r="E54" s="435"/>
      <c r="F54" s="435"/>
      <c r="G54" s="435"/>
      <c r="H54" s="435"/>
      <c r="I54" s="435"/>
      <c r="J54" s="435"/>
      <c r="K54" s="435"/>
      <c r="L54" s="435"/>
      <c r="M54" s="435"/>
      <c r="N54" s="435"/>
      <c r="O54" s="435"/>
      <c r="P54" s="435"/>
      <c r="Q54" s="435"/>
      <c r="R54" s="435"/>
      <c r="S54" s="435"/>
      <c r="T54" s="435"/>
      <c r="U54" s="435"/>
      <c r="V54" s="435"/>
      <c r="W54" s="435"/>
      <c r="X54" s="435"/>
    </row>
    <row r="55" customFormat="false" ht="21.75" hidden="false" customHeight="false" outlineLevel="0" collapsed="false">
      <c r="A55" s="438" t="s">
        <v>2337</v>
      </c>
      <c r="B55" s="428" t="s">
        <v>2338</v>
      </c>
      <c r="C55" s="434" t="s">
        <v>2224</v>
      </c>
      <c r="D55" s="436" t="s">
        <v>2072</v>
      </c>
      <c r="E55" s="439"/>
      <c r="F55" s="439"/>
      <c r="G55" s="439"/>
      <c r="H55" s="439"/>
      <c r="I55" s="439"/>
      <c r="J55" s="439"/>
      <c r="K55" s="439"/>
      <c r="L55" s="440"/>
      <c r="M55" s="440"/>
      <c r="N55" s="440"/>
      <c r="O55" s="440"/>
      <c r="P55" s="440"/>
      <c r="Q55" s="440"/>
      <c r="R55" s="440"/>
      <c r="S55" s="440"/>
      <c r="T55" s="440"/>
      <c r="U55" s="440"/>
      <c r="V55" s="440"/>
      <c r="W55" s="440"/>
      <c r="X55" s="440"/>
    </row>
    <row r="56" customFormat="false" ht="32.25" hidden="false" customHeight="false" outlineLevel="0" collapsed="false">
      <c r="A56" s="427" t="s">
        <v>2339</v>
      </c>
      <c r="B56" s="428" t="s">
        <v>2340</v>
      </c>
      <c r="C56" s="434" t="s">
        <v>2224</v>
      </c>
      <c r="D56" s="436" t="s">
        <v>1942</v>
      </c>
      <c r="E56" s="436"/>
      <c r="F56" s="435"/>
      <c r="G56" s="435"/>
      <c r="H56" s="435"/>
      <c r="I56" s="435"/>
      <c r="J56" s="435"/>
      <c r="K56" s="435"/>
      <c r="L56" s="435"/>
      <c r="M56" s="435"/>
      <c r="N56" s="435"/>
      <c r="O56" s="435"/>
      <c r="P56" s="435"/>
      <c r="Q56" s="435"/>
      <c r="R56" s="435"/>
      <c r="S56" s="435"/>
      <c r="T56" s="435"/>
      <c r="U56" s="435"/>
      <c r="V56" s="435"/>
      <c r="W56" s="435"/>
      <c r="X56" s="435"/>
    </row>
    <row r="57" customFormat="false" ht="21.75" hidden="false" customHeight="false" outlineLevel="0" collapsed="false">
      <c r="A57" s="427" t="s">
        <v>2341</v>
      </c>
      <c r="B57" s="428" t="s">
        <v>2342</v>
      </c>
      <c r="C57" s="434" t="n">
        <v>4</v>
      </c>
      <c r="D57" s="435" t="s">
        <v>1306</v>
      </c>
      <c r="E57" s="436" t="s">
        <v>2300</v>
      </c>
      <c r="F57" s="435"/>
      <c r="G57" s="435"/>
      <c r="H57" s="435"/>
      <c r="I57" s="435"/>
      <c r="J57" s="435"/>
      <c r="K57" s="435"/>
      <c r="L57" s="435"/>
      <c r="M57" s="435"/>
      <c r="N57" s="435"/>
      <c r="O57" s="435"/>
      <c r="P57" s="435"/>
      <c r="Q57" s="435"/>
      <c r="R57" s="435"/>
      <c r="S57" s="435"/>
      <c r="T57" s="435"/>
      <c r="U57" s="435"/>
      <c r="V57" s="435"/>
      <c r="W57" s="435"/>
      <c r="X57" s="435"/>
    </row>
    <row r="58" customFormat="false" ht="21.75" hidden="false" customHeight="false" outlineLevel="0" collapsed="false">
      <c r="A58" s="438" t="s">
        <v>2343</v>
      </c>
      <c r="B58" s="428" t="s">
        <v>2344</v>
      </c>
      <c r="C58" s="434" t="s">
        <v>2224</v>
      </c>
      <c r="D58" s="439" t="s">
        <v>1807</v>
      </c>
      <c r="E58" s="439"/>
      <c r="F58" s="439"/>
      <c r="G58" s="439"/>
      <c r="H58" s="439"/>
      <c r="I58" s="439"/>
      <c r="J58" s="439"/>
      <c r="K58" s="439"/>
      <c r="L58" s="440"/>
      <c r="M58" s="440"/>
      <c r="N58" s="440"/>
      <c r="O58" s="440"/>
      <c r="P58" s="440"/>
      <c r="Q58" s="440"/>
      <c r="R58" s="440"/>
      <c r="S58" s="440"/>
      <c r="T58" s="440"/>
      <c r="U58" s="440"/>
      <c r="V58" s="440"/>
      <c r="W58" s="440"/>
      <c r="X58" s="440"/>
    </row>
    <row r="59" customFormat="false" ht="21.75" hidden="false" customHeight="false" outlineLevel="0" collapsed="false">
      <c r="A59" s="438" t="s">
        <v>2345</v>
      </c>
      <c r="B59" s="428" t="s">
        <v>2346</v>
      </c>
      <c r="C59" s="434" t="s">
        <v>2224</v>
      </c>
      <c r="D59" s="436" t="s">
        <v>2347</v>
      </c>
      <c r="E59" s="439"/>
      <c r="F59" s="439"/>
      <c r="G59" s="439"/>
      <c r="H59" s="439"/>
      <c r="I59" s="439"/>
      <c r="J59" s="439"/>
      <c r="K59" s="439"/>
      <c r="L59" s="440"/>
      <c r="M59" s="440"/>
      <c r="N59" s="440"/>
      <c r="O59" s="440"/>
      <c r="P59" s="440"/>
      <c r="Q59" s="440"/>
      <c r="R59" s="440"/>
      <c r="S59" s="440"/>
      <c r="T59" s="440"/>
      <c r="U59" s="440"/>
      <c r="V59" s="440"/>
      <c r="W59" s="440"/>
      <c r="X59" s="440"/>
    </row>
    <row r="60" customFormat="false" ht="32.25" hidden="false" customHeight="false" outlineLevel="0" collapsed="false">
      <c r="A60" s="427" t="s">
        <v>2348</v>
      </c>
      <c r="B60" s="428" t="s">
        <v>2349</v>
      </c>
      <c r="C60" s="434" t="n">
        <v>3</v>
      </c>
      <c r="D60" s="435" t="s">
        <v>830</v>
      </c>
      <c r="E60" s="435" t="s">
        <v>1511</v>
      </c>
      <c r="F60" s="435"/>
      <c r="G60" s="435"/>
      <c r="H60" s="435"/>
      <c r="I60" s="435"/>
      <c r="J60" s="435"/>
      <c r="K60" s="435"/>
      <c r="L60" s="435"/>
      <c r="M60" s="435"/>
      <c r="N60" s="435"/>
      <c r="O60" s="435"/>
      <c r="P60" s="435"/>
      <c r="Q60" s="435"/>
      <c r="R60" s="435"/>
      <c r="S60" s="435"/>
      <c r="T60" s="435"/>
      <c r="U60" s="435"/>
      <c r="V60" s="435"/>
      <c r="W60" s="435"/>
      <c r="X60" s="435"/>
    </row>
    <row r="61" customFormat="false" ht="21.75" hidden="false" customHeight="false" outlineLevel="0" collapsed="false">
      <c r="A61" s="427" t="s">
        <v>2350</v>
      </c>
      <c r="B61" s="428" t="s">
        <v>2351</v>
      </c>
      <c r="C61" s="434" t="s">
        <v>169</v>
      </c>
      <c r="D61" s="435"/>
      <c r="E61" s="435"/>
      <c r="F61" s="435"/>
      <c r="G61" s="435"/>
      <c r="H61" s="435"/>
      <c r="I61" s="435"/>
      <c r="J61" s="435"/>
      <c r="K61" s="435"/>
      <c r="L61" s="435"/>
      <c r="M61" s="435"/>
      <c r="N61" s="435"/>
      <c r="O61" s="435"/>
      <c r="P61" s="435"/>
      <c r="Q61" s="435"/>
      <c r="R61" s="435"/>
      <c r="S61" s="435"/>
      <c r="T61" s="435"/>
      <c r="U61" s="435"/>
      <c r="V61" s="435"/>
      <c r="W61" s="435"/>
      <c r="X61" s="435"/>
    </row>
    <row r="62" customFormat="false" ht="11.25" hidden="false" customHeight="false" outlineLevel="0" collapsed="false">
      <c r="A62" s="427" t="s">
        <v>2352</v>
      </c>
      <c r="B62" s="428" t="s">
        <v>2353</v>
      </c>
      <c r="C62" s="434" t="n">
        <v>2</v>
      </c>
      <c r="D62" s="435" t="s">
        <v>724</v>
      </c>
      <c r="E62" s="435" t="s">
        <v>1087</v>
      </c>
      <c r="F62" s="435"/>
      <c r="G62" s="435"/>
      <c r="H62" s="435"/>
      <c r="I62" s="435"/>
      <c r="J62" s="435"/>
      <c r="K62" s="435"/>
      <c r="L62" s="435"/>
      <c r="M62" s="435"/>
      <c r="N62" s="435"/>
      <c r="O62" s="435"/>
      <c r="P62" s="435"/>
      <c r="Q62" s="435"/>
      <c r="R62" s="435"/>
      <c r="S62" s="435"/>
      <c r="T62" s="435"/>
      <c r="U62" s="435"/>
      <c r="V62" s="435"/>
      <c r="W62" s="435"/>
      <c r="X62" s="435"/>
    </row>
    <row r="63" customFormat="false" ht="11.25" hidden="false" customHeight="false" outlineLevel="0" collapsed="false">
      <c r="A63" s="427" t="s">
        <v>2354</v>
      </c>
      <c r="B63" s="428" t="s">
        <v>2355</v>
      </c>
      <c r="C63" s="434" t="n">
        <v>2</v>
      </c>
      <c r="D63" s="435" t="s">
        <v>606</v>
      </c>
      <c r="E63" s="435"/>
      <c r="F63" s="435"/>
      <c r="G63" s="435"/>
      <c r="H63" s="435"/>
      <c r="I63" s="435"/>
      <c r="J63" s="435"/>
      <c r="K63" s="435"/>
      <c r="L63" s="435"/>
      <c r="M63" s="435"/>
      <c r="N63" s="435"/>
      <c r="O63" s="435"/>
      <c r="P63" s="435"/>
      <c r="Q63" s="435"/>
      <c r="R63" s="435"/>
      <c r="S63" s="435"/>
      <c r="T63" s="435"/>
      <c r="U63" s="435"/>
      <c r="V63" s="435"/>
      <c r="W63" s="435"/>
      <c r="X63" s="435"/>
    </row>
    <row r="64" customFormat="false" ht="11.25" hidden="false" customHeight="false" outlineLevel="0" collapsed="false">
      <c r="A64" s="427" t="s">
        <v>2356</v>
      </c>
      <c r="B64" s="428" t="s">
        <v>2357</v>
      </c>
      <c r="C64" s="434" t="n">
        <v>2</v>
      </c>
      <c r="D64" s="435" t="s">
        <v>683</v>
      </c>
      <c r="E64" s="435"/>
      <c r="F64" s="435"/>
      <c r="G64" s="435"/>
      <c r="H64" s="435"/>
      <c r="I64" s="435"/>
      <c r="J64" s="435"/>
      <c r="K64" s="435"/>
      <c r="L64" s="435"/>
      <c r="M64" s="435"/>
      <c r="N64" s="435"/>
      <c r="O64" s="435"/>
      <c r="P64" s="435"/>
      <c r="Q64" s="435"/>
      <c r="R64" s="435"/>
      <c r="S64" s="435"/>
      <c r="T64" s="435"/>
      <c r="U64" s="435"/>
      <c r="V64" s="435"/>
      <c r="W64" s="435"/>
      <c r="X64" s="435"/>
    </row>
    <row r="65" customFormat="false" ht="21.75" hidden="false" customHeight="false" outlineLevel="0" collapsed="false">
      <c r="A65" s="427" t="s">
        <v>2358</v>
      </c>
      <c r="B65" s="428" t="s">
        <v>2359</v>
      </c>
      <c r="C65" s="434" t="n">
        <v>1</v>
      </c>
      <c r="D65" s="435" t="s">
        <v>403</v>
      </c>
      <c r="E65" s="435" t="s">
        <v>817</v>
      </c>
      <c r="F65" s="439" t="s">
        <v>2360</v>
      </c>
      <c r="G65" s="435"/>
      <c r="H65" s="435"/>
      <c r="I65" s="435"/>
      <c r="J65" s="435"/>
      <c r="K65" s="435"/>
      <c r="L65" s="435"/>
      <c r="M65" s="435"/>
      <c r="N65" s="435"/>
      <c r="O65" s="435"/>
      <c r="P65" s="435"/>
      <c r="Q65" s="435"/>
      <c r="R65" s="435"/>
      <c r="S65" s="435"/>
      <c r="T65" s="435"/>
      <c r="U65" s="435"/>
      <c r="V65" s="435"/>
      <c r="W65" s="435"/>
      <c r="X65" s="435"/>
    </row>
    <row r="66" customFormat="false" ht="22.5" hidden="false" customHeight="false" outlineLevel="0" collapsed="false">
      <c r="A66" s="441" t="s">
        <v>2361</v>
      </c>
      <c r="B66" s="442" t="s">
        <v>2362</v>
      </c>
      <c r="C66" s="434" t="n">
        <v>6</v>
      </c>
      <c r="D66" s="437" t="s">
        <v>1682</v>
      </c>
      <c r="E66" s="435"/>
      <c r="F66" s="435"/>
      <c r="G66" s="435"/>
      <c r="H66" s="435"/>
      <c r="I66" s="435"/>
      <c r="J66" s="435"/>
      <c r="K66" s="435"/>
      <c r="L66" s="435"/>
      <c r="M66" s="435"/>
      <c r="N66" s="435"/>
      <c r="O66" s="435"/>
      <c r="P66" s="435"/>
      <c r="Q66" s="435"/>
      <c r="R66" s="435"/>
      <c r="S66" s="435"/>
      <c r="T66" s="435"/>
      <c r="U66" s="435"/>
      <c r="V66" s="435"/>
      <c r="W66" s="435"/>
      <c r="X66" s="435"/>
    </row>
    <row r="67" customFormat="false" ht="11.25" hidden="false" customHeight="false" outlineLevel="0" collapsed="false">
      <c r="A67" s="441" t="s">
        <v>2363</v>
      </c>
      <c r="B67" s="442" t="s">
        <v>2364</v>
      </c>
      <c r="C67" s="434" t="n">
        <v>6</v>
      </c>
      <c r="D67" s="437" t="s">
        <v>1575</v>
      </c>
      <c r="E67" s="435"/>
      <c r="F67" s="435"/>
      <c r="G67" s="435"/>
      <c r="H67" s="435"/>
      <c r="I67" s="435"/>
      <c r="J67" s="435"/>
      <c r="K67" s="435"/>
      <c r="L67" s="435"/>
      <c r="M67" s="435"/>
      <c r="N67" s="435"/>
      <c r="O67" s="435"/>
      <c r="P67" s="435"/>
      <c r="Q67" s="435"/>
      <c r="R67" s="435"/>
      <c r="S67" s="435"/>
      <c r="T67" s="435"/>
      <c r="U67" s="435"/>
      <c r="V67" s="435"/>
      <c r="W67" s="435"/>
      <c r="X67" s="435"/>
    </row>
    <row r="68" customFormat="false" ht="11.25" hidden="false" customHeight="false" outlineLevel="0" collapsed="false">
      <c r="A68" s="427" t="s">
        <v>2365</v>
      </c>
      <c r="B68" s="428" t="s">
        <v>2366</v>
      </c>
      <c r="C68" s="434" t="n">
        <v>5</v>
      </c>
      <c r="D68" s="435" t="s">
        <v>1408</v>
      </c>
      <c r="E68" s="436" t="s">
        <v>2347</v>
      </c>
      <c r="F68" s="435"/>
      <c r="G68" s="435"/>
      <c r="H68" s="435"/>
      <c r="I68" s="435"/>
      <c r="J68" s="435"/>
      <c r="K68" s="435"/>
      <c r="L68" s="435"/>
      <c r="M68" s="435"/>
      <c r="N68" s="435"/>
      <c r="O68" s="435"/>
      <c r="P68" s="435"/>
      <c r="Q68" s="435"/>
      <c r="R68" s="435"/>
      <c r="S68" s="435"/>
      <c r="T68" s="435"/>
      <c r="U68" s="435"/>
      <c r="V68" s="435"/>
      <c r="W68" s="435"/>
      <c r="X68" s="435"/>
    </row>
    <row r="69" customFormat="false" ht="21.75" hidden="false" customHeight="false" outlineLevel="0" collapsed="false">
      <c r="A69" s="438" t="s">
        <v>2367</v>
      </c>
      <c r="B69" s="428" t="s">
        <v>2368</v>
      </c>
      <c r="C69" s="434" t="s">
        <v>2224</v>
      </c>
      <c r="D69" s="439" t="s">
        <v>859</v>
      </c>
      <c r="E69" s="439"/>
      <c r="F69" s="439"/>
      <c r="G69" s="439"/>
      <c r="H69" s="439"/>
      <c r="I69" s="439"/>
      <c r="J69" s="439"/>
      <c r="K69" s="439"/>
      <c r="L69" s="440"/>
      <c r="M69" s="440"/>
      <c r="N69" s="440"/>
      <c r="O69" s="440"/>
      <c r="P69" s="440"/>
      <c r="Q69" s="440"/>
      <c r="R69" s="440"/>
      <c r="S69" s="440"/>
      <c r="T69" s="440"/>
      <c r="U69" s="440"/>
      <c r="V69" s="440"/>
      <c r="W69" s="440"/>
      <c r="X69" s="440"/>
    </row>
    <row r="70" customFormat="false" ht="11.25" hidden="false" customHeight="false" outlineLevel="0" collapsed="false">
      <c r="A70" s="427" t="s">
        <v>2369</v>
      </c>
      <c r="B70" s="428" t="s">
        <v>2370</v>
      </c>
      <c r="C70" s="434" t="n">
        <v>1</v>
      </c>
      <c r="D70" s="435" t="s">
        <v>256</v>
      </c>
      <c r="E70" s="435" t="s">
        <v>270</v>
      </c>
      <c r="F70" s="436" t="s">
        <v>2328</v>
      </c>
      <c r="G70" s="435"/>
      <c r="H70" s="435"/>
      <c r="I70" s="435"/>
      <c r="J70" s="435"/>
      <c r="K70" s="435"/>
      <c r="L70" s="435"/>
      <c r="M70" s="435"/>
      <c r="N70" s="435"/>
      <c r="O70" s="435"/>
      <c r="P70" s="435"/>
      <c r="Q70" s="435"/>
      <c r="R70" s="435"/>
      <c r="S70" s="435"/>
      <c r="T70" s="435"/>
      <c r="U70" s="435"/>
      <c r="V70" s="435"/>
      <c r="W70" s="435"/>
      <c r="X70" s="435"/>
    </row>
    <row r="71" customFormat="false" ht="11.25" hidden="false" customHeight="false" outlineLevel="0" collapsed="false">
      <c r="A71" s="427" t="s">
        <v>2371</v>
      </c>
      <c r="B71" s="428" t="s">
        <v>2372</v>
      </c>
      <c r="C71" s="434" t="n">
        <v>2</v>
      </c>
      <c r="D71" s="435" t="s">
        <v>759</v>
      </c>
      <c r="E71" s="435" t="s">
        <v>698</v>
      </c>
      <c r="F71" s="435" t="s">
        <v>1224</v>
      </c>
      <c r="G71" s="435" t="s">
        <v>898</v>
      </c>
      <c r="H71" s="435" t="s">
        <v>1220</v>
      </c>
      <c r="I71" s="439" t="s">
        <v>1847</v>
      </c>
      <c r="J71" s="435"/>
      <c r="K71" s="435"/>
      <c r="L71" s="435"/>
      <c r="M71" s="435"/>
      <c r="N71" s="435"/>
      <c r="O71" s="435"/>
      <c r="P71" s="435"/>
      <c r="Q71" s="435"/>
      <c r="R71" s="435"/>
      <c r="S71" s="435"/>
      <c r="T71" s="435"/>
      <c r="U71" s="435"/>
      <c r="V71" s="435"/>
      <c r="W71" s="435"/>
      <c r="X71" s="435"/>
    </row>
    <row r="72" customFormat="false" ht="21.75" hidden="false" customHeight="false" outlineLevel="0" collapsed="false">
      <c r="A72" s="427" t="s">
        <v>2373</v>
      </c>
      <c r="B72" s="428" t="s">
        <v>2374</v>
      </c>
      <c r="C72" s="434" t="n">
        <v>3</v>
      </c>
      <c r="D72" s="435" t="s">
        <v>1238</v>
      </c>
      <c r="E72" s="435" t="s">
        <v>1002</v>
      </c>
      <c r="F72" s="436" t="s">
        <v>1803</v>
      </c>
      <c r="G72" s="435"/>
      <c r="H72" s="435"/>
      <c r="I72" s="435"/>
      <c r="J72" s="435"/>
      <c r="K72" s="435"/>
      <c r="L72" s="435"/>
      <c r="M72" s="435"/>
      <c r="N72" s="435"/>
      <c r="O72" s="435"/>
      <c r="P72" s="435"/>
      <c r="Q72" s="435"/>
      <c r="R72" s="435"/>
      <c r="S72" s="435"/>
      <c r="T72" s="435"/>
      <c r="U72" s="435"/>
      <c r="V72" s="435"/>
      <c r="W72" s="435"/>
      <c r="X72" s="435"/>
    </row>
    <row r="73" customFormat="false" ht="21.75" hidden="false" customHeight="false" outlineLevel="0" collapsed="false">
      <c r="A73" s="427" t="s">
        <v>2375</v>
      </c>
      <c r="B73" s="428" t="s">
        <v>2376</v>
      </c>
      <c r="C73" s="434" t="s">
        <v>169</v>
      </c>
      <c r="D73" s="435"/>
      <c r="E73" s="435"/>
      <c r="F73" s="435"/>
      <c r="G73" s="435"/>
      <c r="H73" s="435"/>
      <c r="I73" s="435"/>
      <c r="J73" s="435"/>
      <c r="K73" s="435"/>
      <c r="L73" s="435"/>
      <c r="M73" s="435"/>
      <c r="N73" s="435"/>
      <c r="O73" s="435"/>
      <c r="P73" s="435"/>
      <c r="Q73" s="435"/>
      <c r="R73" s="435"/>
      <c r="S73" s="435"/>
      <c r="T73" s="435"/>
      <c r="U73" s="435"/>
      <c r="V73" s="435"/>
      <c r="W73" s="435"/>
      <c r="X73" s="435"/>
    </row>
    <row r="74" customFormat="false" ht="21.75" hidden="false" customHeight="false" outlineLevel="0" collapsed="false">
      <c r="A74" s="438" t="s">
        <v>2377</v>
      </c>
      <c r="B74" s="428" t="s">
        <v>2378</v>
      </c>
      <c r="C74" s="434" t="s">
        <v>2224</v>
      </c>
      <c r="D74" s="439" t="s">
        <v>1793</v>
      </c>
      <c r="E74" s="439"/>
      <c r="F74" s="439"/>
      <c r="G74" s="439"/>
      <c r="H74" s="439"/>
      <c r="I74" s="439"/>
      <c r="J74" s="439"/>
      <c r="K74" s="439"/>
      <c r="L74" s="440"/>
      <c r="M74" s="440"/>
      <c r="N74" s="440"/>
      <c r="O74" s="440"/>
      <c r="P74" s="440"/>
      <c r="Q74" s="440"/>
      <c r="R74" s="440"/>
      <c r="S74" s="440"/>
      <c r="T74" s="440"/>
      <c r="U74" s="440"/>
      <c r="V74" s="440"/>
      <c r="W74" s="440"/>
      <c r="X74" s="440"/>
    </row>
    <row r="75" customFormat="false" ht="21.75" hidden="false" customHeight="false" outlineLevel="0" collapsed="false">
      <c r="A75" s="427" t="s">
        <v>2379</v>
      </c>
      <c r="B75" s="428" t="s">
        <v>2380</v>
      </c>
      <c r="C75" s="434" t="s">
        <v>169</v>
      </c>
      <c r="D75" s="435"/>
      <c r="E75" s="435"/>
      <c r="F75" s="435"/>
      <c r="G75" s="435"/>
      <c r="H75" s="435"/>
      <c r="I75" s="435"/>
      <c r="J75" s="435"/>
      <c r="K75" s="435"/>
      <c r="L75" s="435"/>
      <c r="M75" s="435"/>
      <c r="N75" s="435"/>
      <c r="O75" s="435"/>
      <c r="P75" s="435"/>
      <c r="Q75" s="435"/>
      <c r="R75" s="435"/>
      <c r="S75" s="435"/>
      <c r="T75" s="435"/>
      <c r="U75" s="435"/>
      <c r="V75" s="435"/>
      <c r="W75" s="435"/>
      <c r="X75" s="435"/>
    </row>
    <row r="76" customFormat="false" ht="21.75" hidden="false" customHeight="false" outlineLevel="0" collapsed="false">
      <c r="A76" s="438" t="s">
        <v>2381</v>
      </c>
      <c r="B76" s="428" t="s">
        <v>2382</v>
      </c>
      <c r="C76" s="434" t="s">
        <v>2224</v>
      </c>
      <c r="D76" s="439" t="s">
        <v>1909</v>
      </c>
      <c r="E76" s="439"/>
      <c r="F76" s="439"/>
      <c r="G76" s="439"/>
      <c r="H76" s="439"/>
      <c r="I76" s="439"/>
      <c r="J76" s="439"/>
      <c r="K76" s="439"/>
      <c r="L76" s="440"/>
      <c r="M76" s="440"/>
      <c r="N76" s="440"/>
      <c r="O76" s="440"/>
      <c r="P76" s="440"/>
      <c r="Q76" s="440"/>
      <c r="R76" s="440"/>
      <c r="S76" s="440"/>
      <c r="T76" s="440"/>
      <c r="U76" s="440"/>
      <c r="V76" s="440"/>
      <c r="W76" s="440"/>
      <c r="X76" s="440"/>
    </row>
    <row r="77" customFormat="false" ht="11.25" hidden="false" customHeight="false" outlineLevel="0" collapsed="false">
      <c r="A77" s="427" t="s">
        <v>2383</v>
      </c>
      <c r="B77" s="428" t="s">
        <v>2384</v>
      </c>
      <c r="C77" s="434" t="n">
        <v>2</v>
      </c>
      <c r="D77" s="435" t="s">
        <v>875</v>
      </c>
      <c r="E77" s="435" t="s">
        <v>1144</v>
      </c>
      <c r="F77" s="435" t="s">
        <v>650</v>
      </c>
      <c r="G77" s="435" t="s">
        <v>620</v>
      </c>
      <c r="H77" s="435" t="s">
        <v>1602</v>
      </c>
      <c r="I77" s="435" t="s">
        <v>1578</v>
      </c>
      <c r="J77" s="439" t="s">
        <v>1761</v>
      </c>
      <c r="K77" s="439" t="s">
        <v>1793</v>
      </c>
      <c r="L77" s="439" t="s">
        <v>2385</v>
      </c>
      <c r="M77" s="439" t="s">
        <v>1984</v>
      </c>
      <c r="N77" s="435"/>
      <c r="O77" s="435"/>
      <c r="P77" s="435"/>
      <c r="Q77" s="435"/>
      <c r="R77" s="435"/>
      <c r="S77" s="435"/>
      <c r="T77" s="435"/>
      <c r="U77" s="435"/>
      <c r="V77" s="435"/>
      <c r="W77" s="435"/>
      <c r="X77" s="435"/>
    </row>
    <row r="78" customFormat="false" ht="11.25" hidden="false" customHeight="false" outlineLevel="0" collapsed="false">
      <c r="A78" s="427" t="s">
        <v>2386</v>
      </c>
      <c r="B78" s="428" t="s">
        <v>2387</v>
      </c>
      <c r="C78" s="434" t="n">
        <v>1</v>
      </c>
      <c r="D78" s="435" t="s">
        <v>510</v>
      </c>
      <c r="E78" s="435"/>
      <c r="F78" s="435"/>
      <c r="G78" s="435"/>
      <c r="H78" s="435"/>
      <c r="I78" s="435"/>
      <c r="J78" s="435"/>
      <c r="K78" s="435"/>
      <c r="L78" s="435"/>
      <c r="M78" s="435"/>
      <c r="N78" s="435"/>
      <c r="O78" s="435"/>
      <c r="P78" s="435"/>
      <c r="Q78" s="435"/>
      <c r="R78" s="435"/>
      <c r="S78" s="435"/>
      <c r="T78" s="435"/>
      <c r="U78" s="435"/>
      <c r="V78" s="435"/>
      <c r="W78" s="435"/>
      <c r="X78" s="435"/>
    </row>
    <row r="79" customFormat="false" ht="11.25" hidden="false" customHeight="false" outlineLevel="0" collapsed="false">
      <c r="A79" s="427" t="s">
        <v>2388</v>
      </c>
      <c r="B79" s="428" t="s">
        <v>2389</v>
      </c>
      <c r="C79" s="434" t="n">
        <v>3</v>
      </c>
      <c r="D79" s="435" t="s">
        <v>1007</v>
      </c>
      <c r="E79" s="439" t="s">
        <v>1909</v>
      </c>
      <c r="F79" s="435"/>
      <c r="G79" s="435"/>
      <c r="H79" s="435"/>
      <c r="I79" s="435"/>
      <c r="J79" s="435"/>
      <c r="K79" s="435"/>
      <c r="L79" s="435"/>
      <c r="M79" s="435"/>
      <c r="N79" s="435"/>
      <c r="O79" s="435"/>
      <c r="P79" s="435"/>
      <c r="Q79" s="435"/>
      <c r="R79" s="435"/>
      <c r="S79" s="435"/>
      <c r="T79" s="435"/>
      <c r="U79" s="435"/>
      <c r="V79" s="435"/>
      <c r="W79" s="435"/>
      <c r="X79" s="435"/>
    </row>
    <row r="80" customFormat="false" ht="21.75" hidden="false" customHeight="false" outlineLevel="0" collapsed="false">
      <c r="A80" s="427" t="s">
        <v>2390</v>
      </c>
      <c r="B80" s="428" t="s">
        <v>2391</v>
      </c>
      <c r="C80" s="434" t="n">
        <v>1</v>
      </c>
      <c r="D80" s="435" t="s">
        <v>207</v>
      </c>
      <c r="E80" s="435" t="s">
        <v>1334</v>
      </c>
      <c r="F80" s="439" t="s">
        <v>1984</v>
      </c>
      <c r="G80" s="435"/>
      <c r="H80" s="435"/>
      <c r="I80" s="435"/>
      <c r="J80" s="435"/>
      <c r="K80" s="435"/>
      <c r="L80" s="435"/>
      <c r="M80" s="435"/>
      <c r="N80" s="435"/>
      <c r="O80" s="435"/>
      <c r="P80" s="435"/>
      <c r="Q80" s="435"/>
      <c r="R80" s="435"/>
      <c r="S80" s="435"/>
      <c r="T80" s="435"/>
      <c r="U80" s="435"/>
      <c r="V80" s="435"/>
      <c r="W80" s="435"/>
      <c r="X80" s="435"/>
    </row>
    <row r="81" customFormat="false" ht="21.75" hidden="false" customHeight="false" outlineLevel="0" collapsed="false">
      <c r="A81" s="427" t="s">
        <v>2392</v>
      </c>
      <c r="B81" s="428" t="s">
        <v>2393</v>
      </c>
      <c r="C81" s="434" t="n">
        <v>2</v>
      </c>
      <c r="D81" s="435" t="s">
        <v>695</v>
      </c>
      <c r="E81" s="436" t="s">
        <v>2014</v>
      </c>
      <c r="F81" s="435"/>
      <c r="G81" s="435"/>
      <c r="H81" s="435"/>
      <c r="I81" s="435"/>
      <c r="J81" s="435"/>
      <c r="K81" s="435"/>
      <c r="L81" s="435"/>
      <c r="M81" s="435"/>
      <c r="N81" s="435"/>
      <c r="O81" s="435"/>
      <c r="P81" s="435"/>
      <c r="Q81" s="435"/>
      <c r="R81" s="435"/>
      <c r="S81" s="435"/>
      <c r="T81" s="435"/>
      <c r="U81" s="435"/>
      <c r="V81" s="435"/>
      <c r="W81" s="435"/>
      <c r="X81" s="435"/>
    </row>
    <row r="82" customFormat="false" ht="21.75" hidden="false" customHeight="false" outlineLevel="0" collapsed="false">
      <c r="A82" s="427" t="s">
        <v>2394</v>
      </c>
      <c r="B82" s="428" t="s">
        <v>2395</v>
      </c>
      <c r="C82" s="434" t="n">
        <v>5</v>
      </c>
      <c r="D82" s="435" t="s">
        <v>1464</v>
      </c>
      <c r="E82" s="435"/>
      <c r="F82" s="435"/>
      <c r="G82" s="435"/>
      <c r="H82" s="435"/>
      <c r="I82" s="435"/>
      <c r="J82" s="435"/>
      <c r="K82" s="435"/>
      <c r="L82" s="435"/>
      <c r="M82" s="435"/>
      <c r="N82" s="435"/>
      <c r="O82" s="435"/>
      <c r="P82" s="435"/>
      <c r="Q82" s="435"/>
      <c r="R82" s="435"/>
      <c r="S82" s="435"/>
      <c r="T82" s="435"/>
      <c r="U82" s="435"/>
      <c r="V82" s="435"/>
      <c r="W82" s="435"/>
      <c r="X82" s="435"/>
    </row>
    <row r="83" customFormat="false" ht="21.75" hidden="false" customHeight="false" outlineLevel="0" collapsed="false">
      <c r="A83" s="438" t="s">
        <v>2396</v>
      </c>
      <c r="B83" s="428" t="s">
        <v>2397</v>
      </c>
      <c r="C83" s="434" t="s">
        <v>2224</v>
      </c>
      <c r="D83" s="439" t="s">
        <v>1777</v>
      </c>
      <c r="E83" s="439"/>
      <c r="F83" s="439"/>
      <c r="G83" s="439"/>
      <c r="H83" s="439"/>
      <c r="I83" s="439"/>
      <c r="J83" s="439"/>
      <c r="K83" s="439"/>
      <c r="L83" s="440"/>
      <c r="M83" s="440"/>
      <c r="N83" s="440"/>
      <c r="O83" s="440"/>
      <c r="P83" s="440"/>
      <c r="Q83" s="440"/>
      <c r="R83" s="440"/>
      <c r="S83" s="440"/>
      <c r="T83" s="440"/>
      <c r="U83" s="440"/>
      <c r="V83" s="440"/>
      <c r="W83" s="440"/>
      <c r="X83" s="440"/>
    </row>
    <row r="84" customFormat="false" ht="32.25" hidden="false" customHeight="false" outlineLevel="0" collapsed="false">
      <c r="A84" s="438" t="s">
        <v>2398</v>
      </c>
      <c r="B84" s="428" t="s">
        <v>2399</v>
      </c>
      <c r="C84" s="434" t="s">
        <v>2224</v>
      </c>
      <c r="D84" s="439" t="s">
        <v>1942</v>
      </c>
      <c r="E84" s="439"/>
      <c r="F84" s="439"/>
      <c r="G84" s="439"/>
      <c r="H84" s="439"/>
      <c r="I84" s="439"/>
      <c r="J84" s="439"/>
      <c r="K84" s="439"/>
      <c r="L84" s="440"/>
      <c r="M84" s="440"/>
      <c r="N84" s="440"/>
      <c r="O84" s="440"/>
      <c r="P84" s="440"/>
      <c r="Q84" s="440"/>
      <c r="R84" s="440"/>
      <c r="S84" s="440"/>
      <c r="T84" s="440"/>
      <c r="U84" s="440"/>
      <c r="V84" s="440"/>
      <c r="W84" s="440"/>
      <c r="X84" s="440"/>
    </row>
    <row r="85" customFormat="false" ht="21.75" hidden="false" customHeight="false" outlineLevel="0" collapsed="false">
      <c r="A85" s="427" t="s">
        <v>2400</v>
      </c>
      <c r="B85" s="428" t="s">
        <v>2401</v>
      </c>
      <c r="C85" s="434" t="n">
        <v>3</v>
      </c>
      <c r="D85" s="435" t="s">
        <v>1059</v>
      </c>
      <c r="E85" s="435"/>
      <c r="F85" s="435"/>
      <c r="G85" s="435"/>
      <c r="H85" s="435"/>
      <c r="I85" s="435"/>
      <c r="J85" s="435"/>
      <c r="K85" s="435"/>
      <c r="L85" s="435"/>
      <c r="M85" s="435"/>
      <c r="N85" s="435"/>
      <c r="O85" s="435"/>
      <c r="P85" s="435"/>
      <c r="Q85" s="435"/>
      <c r="R85" s="435"/>
      <c r="S85" s="435"/>
      <c r="T85" s="435"/>
      <c r="U85" s="435"/>
      <c r="V85" s="435"/>
      <c r="W85" s="435"/>
      <c r="X85" s="435"/>
    </row>
    <row r="86" customFormat="false" ht="21.75" hidden="false" customHeight="false" outlineLevel="0" collapsed="false">
      <c r="A86" s="427" t="s">
        <v>2402</v>
      </c>
      <c r="B86" s="428" t="s">
        <v>2403</v>
      </c>
      <c r="C86" s="434" t="n">
        <v>1</v>
      </c>
      <c r="D86" s="435" t="s">
        <v>306</v>
      </c>
      <c r="E86" s="435"/>
      <c r="F86" s="435"/>
      <c r="G86" s="435"/>
      <c r="H86" s="435"/>
      <c r="I86" s="435"/>
      <c r="J86" s="435"/>
      <c r="K86" s="435"/>
      <c r="L86" s="435"/>
      <c r="M86" s="435"/>
      <c r="N86" s="435"/>
      <c r="O86" s="435"/>
      <c r="P86" s="435"/>
      <c r="Q86" s="435"/>
      <c r="R86" s="435"/>
      <c r="S86" s="435"/>
      <c r="T86" s="435"/>
      <c r="U86" s="435"/>
      <c r="V86" s="435"/>
      <c r="W86" s="435"/>
      <c r="X86" s="435"/>
    </row>
    <row r="87" customFormat="false" ht="21.75" hidden="false" customHeight="false" outlineLevel="0" collapsed="false">
      <c r="A87" s="427" t="s">
        <v>2404</v>
      </c>
      <c r="B87" s="428" t="s">
        <v>2405</v>
      </c>
      <c r="C87" s="434" t="n">
        <v>3</v>
      </c>
      <c r="D87" s="435" t="s">
        <v>1087</v>
      </c>
      <c r="E87" s="435"/>
      <c r="F87" s="435"/>
      <c r="G87" s="435"/>
      <c r="H87" s="435"/>
      <c r="I87" s="435"/>
      <c r="J87" s="435"/>
      <c r="K87" s="435"/>
      <c r="L87" s="435"/>
      <c r="M87" s="435"/>
      <c r="N87" s="435"/>
      <c r="O87" s="435"/>
      <c r="P87" s="435"/>
      <c r="Q87" s="435"/>
      <c r="R87" s="435"/>
      <c r="S87" s="435"/>
      <c r="T87" s="435"/>
      <c r="U87" s="435"/>
      <c r="V87" s="435"/>
      <c r="W87" s="435"/>
      <c r="X87" s="435"/>
    </row>
    <row r="88" customFormat="false" ht="21.75" hidden="false" customHeight="false" outlineLevel="0" collapsed="false">
      <c r="A88" s="427" t="s">
        <v>2406</v>
      </c>
      <c r="B88" s="428" t="s">
        <v>2407</v>
      </c>
      <c r="C88" s="434" t="n">
        <v>3</v>
      </c>
      <c r="D88" s="435" t="s">
        <v>1065</v>
      </c>
      <c r="E88" s="435"/>
      <c r="F88" s="435"/>
      <c r="G88" s="435"/>
      <c r="H88" s="435"/>
      <c r="I88" s="435"/>
      <c r="J88" s="435"/>
      <c r="K88" s="435"/>
      <c r="L88" s="435"/>
      <c r="M88" s="435"/>
      <c r="N88" s="435"/>
      <c r="O88" s="435"/>
      <c r="P88" s="435"/>
      <c r="Q88" s="435"/>
      <c r="R88" s="435"/>
      <c r="S88" s="435"/>
      <c r="T88" s="435"/>
      <c r="U88" s="435"/>
      <c r="V88" s="435"/>
      <c r="W88" s="435"/>
      <c r="X88" s="435"/>
    </row>
    <row r="89" customFormat="false" ht="11.25" hidden="false" customHeight="false" outlineLevel="0" collapsed="false">
      <c r="A89" s="427" t="s">
        <v>2408</v>
      </c>
      <c r="B89" s="428" t="s">
        <v>2409</v>
      </c>
      <c r="C89" s="434" t="s">
        <v>169</v>
      </c>
      <c r="D89" s="435"/>
      <c r="E89" s="435"/>
      <c r="F89" s="435"/>
      <c r="G89" s="435"/>
      <c r="H89" s="435"/>
      <c r="I89" s="435"/>
      <c r="J89" s="435"/>
      <c r="K89" s="435"/>
      <c r="L89" s="435"/>
      <c r="M89" s="435"/>
      <c r="N89" s="435"/>
      <c r="O89" s="435"/>
      <c r="P89" s="435"/>
      <c r="Q89" s="435"/>
      <c r="R89" s="435"/>
      <c r="S89" s="435"/>
      <c r="T89" s="435"/>
      <c r="U89" s="435"/>
      <c r="V89" s="435"/>
      <c r="W89" s="435"/>
      <c r="X89" s="435"/>
    </row>
    <row r="90" customFormat="false" ht="21.75" hidden="false" customHeight="false" outlineLevel="0" collapsed="false">
      <c r="A90" s="427" t="s">
        <v>2410</v>
      </c>
      <c r="B90" s="428" t="s">
        <v>2411</v>
      </c>
      <c r="C90" s="434" t="n">
        <v>4</v>
      </c>
      <c r="D90" s="435" t="s">
        <v>1155</v>
      </c>
      <c r="E90" s="436" t="s">
        <v>1930</v>
      </c>
      <c r="F90" s="435"/>
      <c r="G90" s="435"/>
      <c r="H90" s="435"/>
      <c r="I90" s="435"/>
      <c r="J90" s="435"/>
      <c r="K90" s="435"/>
      <c r="L90" s="435"/>
      <c r="M90" s="435"/>
      <c r="N90" s="435"/>
      <c r="O90" s="435"/>
      <c r="P90" s="435"/>
      <c r="Q90" s="435"/>
      <c r="R90" s="435"/>
      <c r="S90" s="435"/>
      <c r="T90" s="435"/>
      <c r="U90" s="435"/>
      <c r="V90" s="435"/>
      <c r="W90" s="435"/>
      <c r="X90" s="435"/>
    </row>
    <row r="91" customFormat="false" ht="11.25" hidden="false" customHeight="false" outlineLevel="0" collapsed="false">
      <c r="A91" s="427" t="s">
        <v>2412</v>
      </c>
      <c r="B91" s="428" t="s">
        <v>2413</v>
      </c>
      <c r="C91" s="434" t="n">
        <v>2</v>
      </c>
      <c r="D91" s="435" t="s">
        <v>1373</v>
      </c>
      <c r="E91" s="435" t="s">
        <v>846</v>
      </c>
      <c r="F91" s="436" t="s">
        <v>1820</v>
      </c>
      <c r="G91" s="435"/>
      <c r="H91" s="435"/>
      <c r="I91" s="435"/>
      <c r="J91" s="435"/>
      <c r="K91" s="435"/>
      <c r="L91" s="435"/>
      <c r="M91" s="435"/>
      <c r="N91" s="435"/>
      <c r="O91" s="435"/>
      <c r="P91" s="435"/>
      <c r="Q91" s="435"/>
      <c r="R91" s="435"/>
      <c r="S91" s="435"/>
      <c r="T91" s="435"/>
      <c r="U91" s="435"/>
      <c r="V91" s="435"/>
      <c r="W91" s="435"/>
      <c r="X91" s="435"/>
    </row>
    <row r="92" customFormat="false" ht="22.5" hidden="false" customHeight="false" outlineLevel="0" collapsed="false">
      <c r="A92" s="441" t="s">
        <v>2414</v>
      </c>
      <c r="B92" s="442" t="s">
        <v>2415</v>
      </c>
      <c r="C92" s="434" t="n">
        <v>6</v>
      </c>
      <c r="D92" s="437" t="s">
        <v>2416</v>
      </c>
      <c r="E92" s="435"/>
      <c r="F92" s="435"/>
      <c r="G92" s="435"/>
      <c r="H92" s="435"/>
      <c r="I92" s="435"/>
      <c r="J92" s="435"/>
      <c r="K92" s="435"/>
      <c r="L92" s="435"/>
      <c r="M92" s="435"/>
      <c r="N92" s="435"/>
      <c r="O92" s="435"/>
      <c r="P92" s="435"/>
      <c r="Q92" s="435"/>
      <c r="R92" s="435"/>
      <c r="S92" s="435"/>
      <c r="T92" s="435"/>
      <c r="U92" s="435"/>
      <c r="V92" s="435"/>
      <c r="W92" s="435"/>
      <c r="X92" s="435"/>
    </row>
    <row r="93" customFormat="false" ht="22.5" hidden="false" customHeight="false" outlineLevel="0" collapsed="false">
      <c r="A93" s="441" t="s">
        <v>2417</v>
      </c>
      <c r="B93" s="442" t="s">
        <v>2418</v>
      </c>
      <c r="C93" s="434" t="n">
        <v>6</v>
      </c>
      <c r="D93" s="437" t="s">
        <v>2416</v>
      </c>
      <c r="E93" s="435"/>
      <c r="F93" s="435"/>
      <c r="G93" s="435"/>
      <c r="H93" s="435"/>
      <c r="I93" s="435"/>
      <c r="J93" s="435"/>
      <c r="K93" s="435"/>
      <c r="L93" s="435"/>
      <c r="M93" s="435"/>
      <c r="N93" s="435"/>
      <c r="O93" s="435"/>
      <c r="P93" s="435"/>
      <c r="Q93" s="435"/>
      <c r="R93" s="435"/>
      <c r="S93" s="435"/>
      <c r="T93" s="435"/>
      <c r="U93" s="435"/>
      <c r="V93" s="435"/>
      <c r="W93" s="435"/>
      <c r="X93" s="435"/>
    </row>
    <row r="94" customFormat="false" ht="21.75" hidden="false" customHeight="false" outlineLevel="0" collapsed="false">
      <c r="A94" s="427" t="s">
        <v>2419</v>
      </c>
      <c r="B94" s="428" t="s">
        <v>2420</v>
      </c>
      <c r="C94" s="434" t="n">
        <v>5</v>
      </c>
      <c r="D94" s="435" t="s">
        <v>1405</v>
      </c>
      <c r="E94" s="435"/>
      <c r="F94" s="435"/>
      <c r="G94" s="435"/>
      <c r="H94" s="435"/>
      <c r="I94" s="435"/>
      <c r="J94" s="435"/>
      <c r="K94" s="435"/>
      <c r="L94" s="435"/>
      <c r="M94" s="435"/>
      <c r="N94" s="435"/>
      <c r="O94" s="435"/>
      <c r="P94" s="435"/>
      <c r="Q94" s="435"/>
      <c r="R94" s="435"/>
      <c r="S94" s="435"/>
      <c r="T94" s="435"/>
      <c r="U94" s="435"/>
      <c r="V94" s="435"/>
      <c r="W94" s="435"/>
      <c r="X94" s="435"/>
    </row>
    <row r="95" customFormat="false" ht="21.75" hidden="false" customHeight="false" outlineLevel="0" collapsed="false">
      <c r="A95" s="427" t="s">
        <v>2421</v>
      </c>
      <c r="B95" s="428" t="s">
        <v>2422</v>
      </c>
      <c r="C95" s="434" t="n">
        <v>1</v>
      </c>
      <c r="D95" s="435" t="s">
        <v>850</v>
      </c>
      <c r="E95" s="435" t="s">
        <v>1350</v>
      </c>
      <c r="F95" s="435" t="s">
        <v>1227</v>
      </c>
      <c r="G95" s="435" t="s">
        <v>832</v>
      </c>
      <c r="H95" s="435" t="s">
        <v>556</v>
      </c>
      <c r="I95" s="435" t="s">
        <v>965</v>
      </c>
      <c r="J95" s="435" t="s">
        <v>256</v>
      </c>
      <c r="K95" s="435" t="s">
        <v>765</v>
      </c>
      <c r="L95" s="435" t="s">
        <v>270</v>
      </c>
      <c r="M95" s="435" t="s">
        <v>1404</v>
      </c>
      <c r="N95" s="435" t="s">
        <v>1100</v>
      </c>
      <c r="O95" s="435" t="s">
        <v>1704</v>
      </c>
      <c r="P95" s="437" t="s">
        <v>1658</v>
      </c>
      <c r="Q95" s="436" t="s">
        <v>1845</v>
      </c>
      <c r="R95" s="436" t="s">
        <v>1730</v>
      </c>
      <c r="S95" s="439" t="s">
        <v>1775</v>
      </c>
      <c r="T95" s="436" t="s">
        <v>2229</v>
      </c>
      <c r="U95" s="436" t="s">
        <v>1989</v>
      </c>
      <c r="V95" s="436" t="s">
        <v>2011</v>
      </c>
      <c r="W95" s="435"/>
      <c r="X95" s="435"/>
    </row>
    <row r="96" customFormat="false" ht="21.75" hidden="false" customHeight="false" outlineLevel="0" collapsed="false">
      <c r="A96" s="427" t="s">
        <v>2423</v>
      </c>
      <c r="B96" s="428" t="s">
        <v>2424</v>
      </c>
      <c r="C96" s="434" t="n">
        <v>2</v>
      </c>
      <c r="D96" s="435" t="s">
        <v>144</v>
      </c>
      <c r="E96" s="435" t="s">
        <v>852</v>
      </c>
      <c r="F96" s="435"/>
      <c r="G96" s="435"/>
      <c r="H96" s="435"/>
      <c r="I96" s="435"/>
      <c r="J96" s="435"/>
      <c r="K96" s="435"/>
      <c r="L96" s="435"/>
      <c r="M96" s="435"/>
      <c r="N96" s="435"/>
      <c r="O96" s="435"/>
      <c r="P96" s="435"/>
      <c r="Q96" s="435"/>
      <c r="R96" s="435"/>
      <c r="S96" s="435"/>
      <c r="T96" s="435"/>
      <c r="U96" s="435"/>
      <c r="V96" s="435"/>
      <c r="W96" s="435"/>
      <c r="X96" s="435"/>
    </row>
    <row r="97" customFormat="false" ht="21.75" hidden="false" customHeight="false" outlineLevel="0" collapsed="false">
      <c r="A97" s="427" t="s">
        <v>2425</v>
      </c>
      <c r="B97" s="428" t="s">
        <v>2426</v>
      </c>
      <c r="C97" s="434" t="n">
        <v>2</v>
      </c>
      <c r="D97" s="435" t="s">
        <v>852</v>
      </c>
      <c r="E97" s="435" t="s">
        <v>1007</v>
      </c>
      <c r="F97" s="435"/>
      <c r="G97" s="435"/>
      <c r="H97" s="435"/>
      <c r="I97" s="435"/>
      <c r="J97" s="435"/>
      <c r="K97" s="435"/>
      <c r="L97" s="435"/>
      <c r="M97" s="435"/>
      <c r="N97" s="435"/>
      <c r="O97" s="435"/>
      <c r="P97" s="435"/>
      <c r="Q97" s="435"/>
      <c r="R97" s="435"/>
      <c r="S97" s="435"/>
      <c r="T97" s="435"/>
      <c r="U97" s="435"/>
      <c r="V97" s="435"/>
      <c r="W97" s="435"/>
      <c r="X97" s="435"/>
    </row>
    <row r="98" customFormat="false" ht="33.75" hidden="false" customHeight="false" outlineLevel="0" collapsed="false">
      <c r="A98" s="441" t="s">
        <v>2427</v>
      </c>
      <c r="B98" s="442" t="s">
        <v>2428</v>
      </c>
      <c r="C98" s="434" t="n">
        <v>6</v>
      </c>
      <c r="D98" s="435" t="s">
        <v>1588</v>
      </c>
      <c r="E98" s="435"/>
      <c r="F98" s="435"/>
      <c r="G98" s="435"/>
      <c r="H98" s="435"/>
      <c r="I98" s="435"/>
      <c r="J98" s="435"/>
      <c r="K98" s="435"/>
      <c r="L98" s="435"/>
      <c r="M98" s="435"/>
      <c r="N98" s="435"/>
      <c r="O98" s="435"/>
      <c r="P98" s="435"/>
      <c r="Q98" s="435"/>
      <c r="R98" s="435"/>
      <c r="S98" s="435"/>
      <c r="T98" s="435"/>
      <c r="U98" s="435"/>
      <c r="V98" s="435"/>
      <c r="W98" s="435"/>
      <c r="X98" s="435"/>
    </row>
    <row r="99" customFormat="false" ht="21.75" hidden="false" customHeight="false" outlineLevel="0" collapsed="false">
      <c r="A99" s="427" t="s">
        <v>2429</v>
      </c>
      <c r="B99" s="428" t="s">
        <v>2430</v>
      </c>
      <c r="C99" s="434" t="n">
        <v>2</v>
      </c>
      <c r="D99" s="435" t="s">
        <v>603</v>
      </c>
      <c r="E99" s="435" t="s">
        <v>1198</v>
      </c>
      <c r="F99" s="435" t="s">
        <v>594</v>
      </c>
      <c r="G99" s="436" t="s">
        <v>2031</v>
      </c>
      <c r="H99" s="439" t="s">
        <v>1816</v>
      </c>
      <c r="I99" s="439"/>
      <c r="J99" s="435"/>
      <c r="K99" s="435"/>
      <c r="L99" s="435"/>
      <c r="M99" s="435"/>
      <c r="N99" s="435"/>
      <c r="O99" s="435"/>
      <c r="P99" s="435"/>
      <c r="Q99" s="435"/>
      <c r="R99" s="435"/>
      <c r="S99" s="435"/>
      <c r="T99" s="435"/>
      <c r="U99" s="435"/>
      <c r="V99" s="435"/>
      <c r="W99" s="435"/>
      <c r="X99" s="435"/>
    </row>
    <row r="100" customFormat="false" ht="21.75" hidden="false" customHeight="false" outlineLevel="0" collapsed="false">
      <c r="A100" s="427" t="s">
        <v>2431</v>
      </c>
      <c r="B100" s="428" t="s">
        <v>2432</v>
      </c>
      <c r="C100" s="434" t="n">
        <v>3</v>
      </c>
      <c r="D100" s="435" t="s">
        <v>949</v>
      </c>
      <c r="E100" s="435" t="s">
        <v>1602</v>
      </c>
      <c r="F100" s="435"/>
      <c r="G100" s="435"/>
      <c r="H100" s="435"/>
      <c r="I100" s="435"/>
      <c r="J100" s="435"/>
      <c r="K100" s="435"/>
      <c r="L100" s="435"/>
      <c r="M100" s="435"/>
      <c r="N100" s="435"/>
      <c r="O100" s="435"/>
      <c r="P100" s="435"/>
      <c r="Q100" s="435"/>
      <c r="R100" s="435"/>
      <c r="S100" s="435"/>
      <c r="T100" s="435"/>
      <c r="U100" s="435"/>
      <c r="V100" s="435"/>
      <c r="W100" s="435"/>
      <c r="X100" s="435"/>
    </row>
    <row r="101" customFormat="false" ht="21.75" hidden="false" customHeight="false" outlineLevel="0" collapsed="false">
      <c r="A101" s="438" t="s">
        <v>2433</v>
      </c>
      <c r="B101" s="428" t="s">
        <v>2434</v>
      </c>
      <c r="C101" s="434" t="s">
        <v>2224</v>
      </c>
      <c r="D101" s="439" t="s">
        <v>1966</v>
      </c>
      <c r="E101" s="439"/>
      <c r="F101" s="439"/>
      <c r="G101" s="439"/>
      <c r="H101" s="439"/>
      <c r="I101" s="439"/>
      <c r="J101" s="439"/>
      <c r="K101" s="439"/>
      <c r="L101" s="440"/>
      <c r="M101" s="440"/>
      <c r="N101" s="440"/>
      <c r="O101" s="440"/>
      <c r="P101" s="440"/>
      <c r="Q101" s="440"/>
      <c r="R101" s="440"/>
      <c r="S101" s="440"/>
      <c r="T101" s="440"/>
      <c r="U101" s="440"/>
      <c r="V101" s="440"/>
      <c r="W101" s="440"/>
      <c r="X101" s="440"/>
    </row>
    <row r="102" customFormat="false" ht="11.25" hidden="false" customHeight="false" outlineLevel="0" collapsed="false">
      <c r="A102" s="427" t="s">
        <v>2435</v>
      </c>
      <c r="B102" s="428" t="s">
        <v>2436</v>
      </c>
      <c r="C102" s="434" t="n">
        <v>3.5</v>
      </c>
      <c r="D102" s="435" t="s">
        <v>1151</v>
      </c>
      <c r="E102" s="435" t="s">
        <v>1224</v>
      </c>
      <c r="F102" s="435" t="s">
        <v>1704</v>
      </c>
      <c r="G102" s="436" t="s">
        <v>1845</v>
      </c>
      <c r="H102" s="436" t="s">
        <v>1923</v>
      </c>
      <c r="I102" s="435"/>
      <c r="J102" s="435"/>
      <c r="K102" s="435"/>
      <c r="L102" s="435"/>
      <c r="M102" s="435"/>
      <c r="N102" s="435"/>
      <c r="O102" s="435"/>
      <c r="P102" s="435"/>
      <c r="Q102" s="435"/>
      <c r="R102" s="435"/>
      <c r="S102" s="435"/>
      <c r="T102" s="435"/>
      <c r="U102" s="435"/>
      <c r="V102" s="435"/>
      <c r="W102" s="435"/>
      <c r="X102" s="435"/>
    </row>
    <row r="103" customFormat="false" ht="11.25" hidden="false" customHeight="false" outlineLevel="0" collapsed="false">
      <c r="A103" s="427" t="s">
        <v>2437</v>
      </c>
      <c r="B103" s="428" t="s">
        <v>2438</v>
      </c>
      <c r="C103" s="434" t="s">
        <v>169</v>
      </c>
      <c r="D103" s="435"/>
      <c r="E103" s="435"/>
      <c r="F103" s="435"/>
      <c r="G103" s="435"/>
      <c r="H103" s="435"/>
      <c r="I103" s="435"/>
      <c r="J103" s="435"/>
      <c r="K103" s="435"/>
      <c r="L103" s="435"/>
      <c r="M103" s="435"/>
      <c r="N103" s="435"/>
      <c r="O103" s="435"/>
      <c r="P103" s="435"/>
      <c r="Q103" s="435"/>
      <c r="R103" s="435"/>
      <c r="S103" s="435"/>
      <c r="T103" s="435"/>
      <c r="U103" s="435"/>
      <c r="V103" s="435"/>
      <c r="W103" s="435"/>
      <c r="X103" s="435"/>
    </row>
    <row r="104" customFormat="false" ht="21.75" hidden="false" customHeight="false" outlineLevel="0" collapsed="false">
      <c r="A104" s="427" t="s">
        <v>2439</v>
      </c>
      <c r="B104" s="428" t="s">
        <v>2440</v>
      </c>
      <c r="C104" s="434" t="n">
        <v>1</v>
      </c>
      <c r="D104" s="435" t="s">
        <v>182</v>
      </c>
      <c r="E104" s="435" t="s">
        <v>671</v>
      </c>
      <c r="F104" s="435" t="s">
        <v>1363</v>
      </c>
      <c r="G104" s="435" t="s">
        <v>157</v>
      </c>
      <c r="H104" s="435" t="s">
        <v>935</v>
      </c>
      <c r="I104" s="436" t="s">
        <v>1744</v>
      </c>
      <c r="J104" s="435"/>
      <c r="K104" s="435"/>
      <c r="L104" s="435"/>
      <c r="M104" s="435"/>
      <c r="N104" s="435"/>
      <c r="O104" s="435"/>
      <c r="P104" s="435"/>
      <c r="Q104" s="435"/>
      <c r="R104" s="435"/>
      <c r="S104" s="435"/>
      <c r="T104" s="435"/>
      <c r="U104" s="435"/>
      <c r="V104" s="435"/>
      <c r="W104" s="435"/>
      <c r="X104" s="435"/>
    </row>
    <row r="105" customFormat="false" ht="21.75" hidden="false" customHeight="false" outlineLevel="0" collapsed="false">
      <c r="A105" s="427" t="s">
        <v>2441</v>
      </c>
      <c r="B105" s="428" t="s">
        <v>2442</v>
      </c>
      <c r="C105" s="434" t="n">
        <v>1</v>
      </c>
      <c r="D105" s="435" t="s">
        <v>705</v>
      </c>
      <c r="E105" s="435" t="s">
        <v>417</v>
      </c>
      <c r="F105" s="435" t="s">
        <v>1388</v>
      </c>
      <c r="G105" s="436" t="s">
        <v>2035</v>
      </c>
      <c r="H105" s="435"/>
      <c r="I105" s="435"/>
      <c r="J105" s="435"/>
      <c r="K105" s="435"/>
      <c r="L105" s="435"/>
      <c r="M105" s="435"/>
      <c r="N105" s="435"/>
      <c r="O105" s="435"/>
      <c r="P105" s="435"/>
      <c r="Q105" s="435"/>
      <c r="R105" s="435"/>
      <c r="S105" s="435"/>
      <c r="T105" s="435"/>
      <c r="U105" s="435"/>
      <c r="V105" s="435"/>
      <c r="W105" s="435"/>
      <c r="X105" s="435"/>
    </row>
    <row r="106" customFormat="false" ht="21.75" hidden="false" customHeight="false" outlineLevel="0" collapsed="false">
      <c r="A106" s="427" t="s">
        <v>2443</v>
      </c>
      <c r="B106" s="428" t="s">
        <v>2444</v>
      </c>
      <c r="C106" s="434" t="n">
        <v>1</v>
      </c>
      <c r="D106" s="435" t="s">
        <v>1525</v>
      </c>
      <c r="E106" s="435" t="s">
        <v>1158</v>
      </c>
      <c r="F106" s="435" t="s">
        <v>562</v>
      </c>
      <c r="G106" s="435" t="s">
        <v>1245</v>
      </c>
      <c r="H106" s="435" t="s">
        <v>817</v>
      </c>
      <c r="I106" s="435" t="s">
        <v>615</v>
      </c>
      <c r="J106" s="435" t="s">
        <v>835</v>
      </c>
      <c r="K106" s="435" t="s">
        <v>1219</v>
      </c>
      <c r="L106" s="435" t="s">
        <v>390</v>
      </c>
      <c r="M106" s="435" t="s">
        <v>1083</v>
      </c>
      <c r="N106" s="435" t="s">
        <v>820</v>
      </c>
      <c r="O106" s="435" t="s">
        <v>1715</v>
      </c>
      <c r="P106" s="437" t="s">
        <v>2238</v>
      </c>
      <c r="Q106" s="439" t="s">
        <v>2445</v>
      </c>
      <c r="R106" s="435"/>
      <c r="S106" s="435"/>
      <c r="T106" s="435"/>
      <c r="U106" s="435"/>
      <c r="V106" s="435"/>
      <c r="W106" s="435"/>
      <c r="X106" s="435"/>
    </row>
    <row r="107" customFormat="false" ht="21.75" hidden="false" customHeight="false" outlineLevel="0" collapsed="false">
      <c r="A107" s="427" t="s">
        <v>2446</v>
      </c>
      <c r="B107" s="428" t="s">
        <v>2447</v>
      </c>
      <c r="C107" s="434" t="n">
        <v>1</v>
      </c>
      <c r="D107" s="435" t="s">
        <v>1420</v>
      </c>
      <c r="E107" s="435" t="s">
        <v>1334</v>
      </c>
      <c r="F107" s="435" t="s">
        <v>359</v>
      </c>
      <c r="G107" s="435" t="s">
        <v>613</v>
      </c>
      <c r="H107" s="437" t="s">
        <v>2416</v>
      </c>
      <c r="I107" s="436" t="s">
        <v>1753</v>
      </c>
      <c r="J107" s="435"/>
      <c r="K107" s="435"/>
      <c r="L107" s="435"/>
      <c r="M107" s="435"/>
      <c r="N107" s="435"/>
      <c r="O107" s="435"/>
      <c r="P107" s="435"/>
      <c r="Q107" s="435"/>
      <c r="R107" s="435"/>
      <c r="S107" s="435"/>
      <c r="T107" s="435"/>
      <c r="U107" s="435"/>
      <c r="V107" s="435"/>
      <c r="W107" s="435"/>
      <c r="X107" s="435"/>
    </row>
    <row r="108" customFormat="false" ht="21.75" hidden="false" customHeight="false" outlineLevel="0" collapsed="false">
      <c r="A108" s="427" t="s">
        <v>2448</v>
      </c>
      <c r="B108" s="428" t="s">
        <v>2449</v>
      </c>
      <c r="C108" s="434" t="n">
        <v>1</v>
      </c>
      <c r="D108" s="435" t="s">
        <v>562</v>
      </c>
      <c r="E108" s="435" t="s">
        <v>820</v>
      </c>
      <c r="F108" s="435" t="s">
        <v>359</v>
      </c>
      <c r="G108" s="435" t="s">
        <v>1245</v>
      </c>
      <c r="H108" s="435" t="s">
        <v>197</v>
      </c>
      <c r="I108" s="435" t="s">
        <v>615</v>
      </c>
      <c r="J108" s="435" t="s">
        <v>613</v>
      </c>
      <c r="K108" s="435" t="s">
        <v>718</v>
      </c>
      <c r="L108" s="435" t="s">
        <v>835</v>
      </c>
      <c r="M108" s="435" t="s">
        <v>1219</v>
      </c>
      <c r="N108" s="435" t="s">
        <v>390</v>
      </c>
      <c r="O108" s="435" t="s">
        <v>1083</v>
      </c>
      <c r="P108" s="435" t="s">
        <v>1388</v>
      </c>
      <c r="Q108" s="435" t="s">
        <v>610</v>
      </c>
      <c r="R108" s="436" t="s">
        <v>1798</v>
      </c>
      <c r="S108" s="436" t="s">
        <v>1753</v>
      </c>
      <c r="T108" s="436" t="s">
        <v>2450</v>
      </c>
      <c r="U108" s="436" t="s">
        <v>1962</v>
      </c>
      <c r="V108" s="436" t="s">
        <v>2031</v>
      </c>
      <c r="W108" s="436" t="s">
        <v>2059</v>
      </c>
      <c r="X108" s="439" t="s">
        <v>2062</v>
      </c>
    </row>
    <row r="109" customFormat="false" ht="32.25" hidden="false" customHeight="false" outlineLevel="0" collapsed="false">
      <c r="A109" s="443" t="s">
        <v>2451</v>
      </c>
      <c r="B109" s="428" t="s">
        <v>2452</v>
      </c>
      <c r="C109" s="434" t="s">
        <v>1731</v>
      </c>
      <c r="D109" s="439" t="s">
        <v>2031</v>
      </c>
      <c r="E109" s="440"/>
      <c r="F109" s="440"/>
      <c r="G109" s="440"/>
      <c r="H109" s="440"/>
      <c r="I109" s="440"/>
      <c r="J109" s="440"/>
      <c r="K109" s="440"/>
      <c r="L109" s="440"/>
      <c r="M109" s="440"/>
      <c r="N109" s="440"/>
      <c r="O109" s="440"/>
      <c r="P109" s="440"/>
      <c r="Q109" s="440"/>
      <c r="R109" s="440"/>
      <c r="S109" s="440"/>
      <c r="T109" s="440"/>
      <c r="U109" s="440"/>
      <c r="V109" s="440"/>
      <c r="W109" s="440"/>
      <c r="X109" s="440"/>
    </row>
    <row r="110" customFormat="false" ht="21.75" hidden="false" customHeight="false" outlineLevel="0" collapsed="false">
      <c r="A110" s="427" t="s">
        <v>2453</v>
      </c>
      <c r="B110" s="428" t="s">
        <v>2454</v>
      </c>
      <c r="C110" s="434" t="n">
        <v>2</v>
      </c>
      <c r="D110" s="435" t="s">
        <v>817</v>
      </c>
      <c r="E110" s="435" t="s">
        <v>1137</v>
      </c>
      <c r="F110" s="435" t="s">
        <v>1609</v>
      </c>
      <c r="G110" s="435"/>
      <c r="H110" s="435"/>
      <c r="I110" s="435"/>
      <c r="J110" s="435"/>
      <c r="K110" s="435"/>
      <c r="L110" s="435"/>
      <c r="M110" s="435"/>
      <c r="N110" s="435"/>
      <c r="O110" s="435"/>
      <c r="P110" s="435"/>
      <c r="Q110" s="435"/>
      <c r="R110" s="435"/>
      <c r="S110" s="435"/>
      <c r="T110" s="435"/>
      <c r="U110" s="435"/>
      <c r="V110" s="435"/>
      <c r="W110" s="435"/>
      <c r="X110" s="435"/>
    </row>
    <row r="111" customFormat="false" ht="11.25" hidden="false" customHeight="false" outlineLevel="0" collapsed="false">
      <c r="A111" s="427" t="s">
        <v>2455</v>
      </c>
      <c r="B111" s="428" t="s">
        <v>2456</v>
      </c>
      <c r="C111" s="434" t="n">
        <v>2</v>
      </c>
      <c r="D111" s="435" t="s">
        <v>756</v>
      </c>
      <c r="E111" s="439" t="s">
        <v>1834</v>
      </c>
      <c r="F111" s="435"/>
      <c r="G111" s="435"/>
      <c r="H111" s="435"/>
      <c r="I111" s="435"/>
      <c r="J111" s="435"/>
      <c r="K111" s="435"/>
      <c r="L111" s="435"/>
      <c r="M111" s="435"/>
      <c r="N111" s="435"/>
      <c r="O111" s="435"/>
      <c r="P111" s="435"/>
      <c r="Q111" s="435"/>
      <c r="R111" s="435"/>
      <c r="S111" s="435"/>
      <c r="T111" s="435"/>
      <c r="U111" s="435"/>
      <c r="V111" s="435"/>
      <c r="W111" s="435"/>
      <c r="X111" s="435"/>
    </row>
    <row r="112" customFormat="false" ht="21.75" hidden="false" customHeight="false" outlineLevel="0" collapsed="false">
      <c r="A112" s="427" t="s">
        <v>2457</v>
      </c>
      <c r="B112" s="428" t="s">
        <v>2458</v>
      </c>
      <c r="C112" s="434" t="n">
        <v>1</v>
      </c>
      <c r="D112" s="435" t="s">
        <v>994</v>
      </c>
      <c r="E112" s="435" t="s">
        <v>1525</v>
      </c>
      <c r="F112" s="435" t="s">
        <v>820</v>
      </c>
      <c r="G112" s="435" t="s">
        <v>197</v>
      </c>
      <c r="H112" s="435" t="s">
        <v>718</v>
      </c>
      <c r="I112" s="435" t="s">
        <v>1137</v>
      </c>
      <c r="J112" s="435" t="s">
        <v>562</v>
      </c>
      <c r="K112" s="435" t="s">
        <v>1609</v>
      </c>
      <c r="L112" s="435" t="s">
        <v>1709</v>
      </c>
      <c r="M112" s="436" t="s">
        <v>1798</v>
      </c>
      <c r="N112" s="436" t="s">
        <v>1962</v>
      </c>
      <c r="O112" s="436" t="s">
        <v>2031</v>
      </c>
      <c r="P112" s="435"/>
      <c r="Q112" s="435"/>
      <c r="R112" s="435"/>
      <c r="S112" s="435"/>
      <c r="T112" s="435"/>
      <c r="U112" s="435"/>
      <c r="V112" s="435"/>
      <c r="W112" s="435"/>
      <c r="X112" s="435"/>
    </row>
    <row r="113" customFormat="false" ht="11.25" hidden="false" customHeight="false" outlineLevel="0" collapsed="false">
      <c r="A113" s="427" t="s">
        <v>2459</v>
      </c>
      <c r="B113" s="428" t="s">
        <v>2460</v>
      </c>
      <c r="C113" s="434" t="n">
        <v>4</v>
      </c>
      <c r="D113" s="435" t="s">
        <v>1177</v>
      </c>
      <c r="E113" s="435"/>
      <c r="F113" s="435"/>
      <c r="G113" s="435"/>
      <c r="H113" s="435"/>
      <c r="I113" s="435"/>
      <c r="J113" s="435"/>
      <c r="K113" s="435"/>
      <c r="L113" s="435"/>
      <c r="M113" s="435"/>
      <c r="N113" s="435"/>
      <c r="O113" s="435"/>
      <c r="P113" s="435"/>
      <c r="Q113" s="435"/>
      <c r="R113" s="435"/>
      <c r="S113" s="435"/>
      <c r="T113" s="435"/>
      <c r="U113" s="435"/>
      <c r="V113" s="435"/>
      <c r="W113" s="435"/>
      <c r="X113" s="435"/>
    </row>
    <row r="114" customFormat="false" ht="11.25" hidden="false" customHeight="false" outlineLevel="0" collapsed="false">
      <c r="A114" s="427" t="s">
        <v>2461</v>
      </c>
      <c r="B114" s="428" t="s">
        <v>2462</v>
      </c>
      <c r="C114" s="434" t="n">
        <v>1</v>
      </c>
      <c r="D114" s="444" t="s">
        <v>2463</v>
      </c>
      <c r="E114" s="435"/>
      <c r="F114" s="435"/>
      <c r="G114" s="435"/>
      <c r="H114" s="435"/>
      <c r="I114" s="435"/>
      <c r="J114" s="435"/>
      <c r="K114" s="435"/>
      <c r="L114" s="435"/>
      <c r="M114" s="435"/>
      <c r="N114" s="435"/>
      <c r="O114" s="435"/>
      <c r="P114" s="435"/>
      <c r="Q114" s="435"/>
      <c r="R114" s="435"/>
      <c r="S114" s="435"/>
      <c r="T114" s="435"/>
      <c r="U114" s="435"/>
      <c r="V114" s="435"/>
      <c r="W114" s="435"/>
      <c r="X114" s="435"/>
    </row>
    <row r="115" customFormat="false" ht="11.25" hidden="false" customHeight="false" outlineLevel="0" collapsed="false">
      <c r="A115" s="427" t="s">
        <v>2464</v>
      </c>
      <c r="B115" s="428" t="s">
        <v>2465</v>
      </c>
      <c r="C115" s="434" t="n">
        <v>1</v>
      </c>
      <c r="D115" s="444" t="s">
        <v>2463</v>
      </c>
      <c r="E115" s="435"/>
      <c r="F115" s="435"/>
      <c r="G115" s="435"/>
      <c r="H115" s="435"/>
      <c r="I115" s="435"/>
      <c r="J115" s="435"/>
      <c r="K115" s="435"/>
      <c r="L115" s="435"/>
      <c r="M115" s="435"/>
      <c r="N115" s="435"/>
      <c r="O115" s="435"/>
      <c r="P115" s="435"/>
      <c r="Q115" s="435"/>
      <c r="R115" s="435"/>
      <c r="S115" s="435"/>
      <c r="T115" s="435"/>
      <c r="U115" s="435"/>
      <c r="V115" s="435"/>
      <c r="W115" s="435"/>
      <c r="X115" s="435"/>
    </row>
    <row r="116" customFormat="false" ht="21.75" hidden="false" customHeight="false" outlineLevel="0" collapsed="false">
      <c r="A116" s="438" t="s">
        <v>2466</v>
      </c>
      <c r="B116" s="428" t="s">
        <v>2467</v>
      </c>
      <c r="C116" s="434" t="s">
        <v>2224</v>
      </c>
      <c r="D116" s="439" t="s">
        <v>2241</v>
      </c>
      <c r="E116" s="439"/>
      <c r="F116" s="439"/>
      <c r="G116" s="439"/>
      <c r="H116" s="439"/>
      <c r="I116" s="439"/>
      <c r="J116" s="439"/>
      <c r="K116" s="439"/>
      <c r="L116" s="440"/>
      <c r="M116" s="440"/>
      <c r="N116" s="440"/>
      <c r="O116" s="440"/>
      <c r="P116" s="440"/>
      <c r="Q116" s="440"/>
      <c r="R116" s="440"/>
      <c r="S116" s="440"/>
      <c r="T116" s="440"/>
      <c r="U116" s="440"/>
      <c r="V116" s="440"/>
      <c r="W116" s="440"/>
      <c r="X116" s="440"/>
    </row>
    <row r="117" customFormat="false" ht="11.25" hidden="false" customHeight="false" outlineLevel="0" collapsed="false">
      <c r="A117" s="427" t="s">
        <v>2468</v>
      </c>
      <c r="B117" s="428" t="s">
        <v>2469</v>
      </c>
      <c r="C117" s="434" t="s">
        <v>169</v>
      </c>
      <c r="D117" s="435"/>
      <c r="E117" s="435"/>
      <c r="F117" s="435"/>
      <c r="G117" s="435"/>
      <c r="H117" s="435"/>
      <c r="I117" s="435"/>
      <c r="J117" s="435"/>
      <c r="K117" s="435"/>
      <c r="L117" s="435"/>
      <c r="M117" s="435"/>
      <c r="N117" s="435"/>
      <c r="O117" s="435"/>
      <c r="P117" s="435"/>
      <c r="Q117" s="435"/>
      <c r="R117" s="435"/>
      <c r="S117" s="435"/>
      <c r="T117" s="435"/>
      <c r="U117" s="435"/>
      <c r="V117" s="435"/>
      <c r="W117" s="435"/>
      <c r="X117" s="435"/>
    </row>
    <row r="118" customFormat="false" ht="11.25" hidden="false" customHeight="false" outlineLevel="0" collapsed="false">
      <c r="A118" s="427" t="s">
        <v>2470</v>
      </c>
      <c r="B118" s="428" t="s">
        <v>2471</v>
      </c>
      <c r="C118" s="434" t="n">
        <v>6</v>
      </c>
      <c r="D118" s="435" t="s">
        <v>1692</v>
      </c>
      <c r="E118" s="435"/>
      <c r="F118" s="435"/>
      <c r="G118" s="435"/>
      <c r="H118" s="435"/>
      <c r="I118" s="435"/>
      <c r="J118" s="435"/>
      <c r="K118" s="435"/>
      <c r="L118" s="435"/>
      <c r="M118" s="435"/>
      <c r="N118" s="435"/>
      <c r="O118" s="435"/>
      <c r="P118" s="435"/>
      <c r="Q118" s="435"/>
      <c r="R118" s="435"/>
      <c r="S118" s="435"/>
      <c r="T118" s="435"/>
      <c r="U118" s="435"/>
      <c r="V118" s="435"/>
      <c r="W118" s="435"/>
      <c r="X118" s="435"/>
    </row>
    <row r="119" customFormat="false" ht="32.25" hidden="false" customHeight="false" outlineLevel="0" collapsed="false">
      <c r="A119" s="438" t="s">
        <v>2472</v>
      </c>
      <c r="B119" s="428" t="s">
        <v>2473</v>
      </c>
      <c r="C119" s="434" t="s">
        <v>169</v>
      </c>
      <c r="D119" s="445" t="s">
        <v>2474</v>
      </c>
      <c r="E119" s="440"/>
      <c r="F119" s="440"/>
      <c r="G119" s="440"/>
      <c r="H119" s="440"/>
      <c r="I119" s="440"/>
      <c r="J119" s="440"/>
      <c r="K119" s="440"/>
      <c r="L119" s="440"/>
      <c r="M119" s="440"/>
      <c r="N119" s="440"/>
      <c r="O119" s="440"/>
      <c r="P119" s="440"/>
      <c r="Q119" s="440"/>
      <c r="R119" s="440"/>
      <c r="S119" s="440"/>
      <c r="T119" s="440"/>
      <c r="U119" s="440"/>
      <c r="V119" s="440"/>
      <c r="W119" s="440"/>
      <c r="X119" s="440"/>
    </row>
    <row r="120" customFormat="false" ht="11.25" hidden="false" customHeight="false" outlineLevel="0" collapsed="false">
      <c r="A120" s="427" t="s">
        <v>2475</v>
      </c>
      <c r="B120" s="428" t="s">
        <v>2476</v>
      </c>
      <c r="C120" s="434" t="n">
        <v>1</v>
      </c>
      <c r="D120" s="435" t="s">
        <v>214</v>
      </c>
      <c r="E120" s="435"/>
      <c r="F120" s="435"/>
      <c r="G120" s="435"/>
      <c r="H120" s="435"/>
      <c r="I120" s="435"/>
      <c r="J120" s="435"/>
      <c r="K120" s="435"/>
      <c r="L120" s="435"/>
      <c r="M120" s="435"/>
      <c r="N120" s="435"/>
      <c r="O120" s="435"/>
      <c r="P120" s="435"/>
      <c r="Q120" s="435"/>
      <c r="R120" s="435"/>
      <c r="S120" s="435"/>
      <c r="T120" s="435"/>
      <c r="U120" s="435"/>
      <c r="V120" s="435"/>
      <c r="W120" s="435"/>
      <c r="X120" s="435"/>
    </row>
    <row r="121" customFormat="false" ht="21.75" hidden="false" customHeight="false" outlineLevel="0" collapsed="false">
      <c r="A121" s="438" t="s">
        <v>2477</v>
      </c>
      <c r="B121" s="428" t="s">
        <v>2478</v>
      </c>
      <c r="C121" s="434" t="s">
        <v>169</v>
      </c>
      <c r="D121" s="435"/>
      <c r="E121" s="435"/>
      <c r="F121" s="435"/>
      <c r="G121" s="435"/>
      <c r="H121" s="435"/>
      <c r="I121" s="435"/>
      <c r="J121" s="435"/>
      <c r="K121" s="435"/>
      <c r="L121" s="435"/>
      <c r="M121" s="435"/>
      <c r="N121" s="435"/>
      <c r="O121" s="435"/>
      <c r="P121" s="435"/>
      <c r="Q121" s="435"/>
      <c r="R121" s="435"/>
      <c r="S121" s="435"/>
      <c r="T121" s="435"/>
      <c r="U121" s="435"/>
      <c r="V121" s="435"/>
      <c r="W121" s="435"/>
      <c r="X121" s="435"/>
    </row>
    <row r="122" customFormat="false" ht="21.75" hidden="false" customHeight="false" outlineLevel="0" collapsed="false">
      <c r="A122" s="438" t="s">
        <v>2479</v>
      </c>
      <c r="B122" s="428" t="s">
        <v>2480</v>
      </c>
      <c r="C122" s="434" t="s">
        <v>169</v>
      </c>
      <c r="D122" s="435"/>
      <c r="E122" s="435"/>
      <c r="F122" s="435"/>
      <c r="G122" s="435"/>
      <c r="H122" s="435"/>
      <c r="I122" s="435"/>
      <c r="J122" s="435"/>
      <c r="K122" s="435"/>
      <c r="L122" s="435"/>
      <c r="M122" s="435"/>
      <c r="N122" s="435"/>
      <c r="O122" s="435"/>
      <c r="P122" s="435"/>
      <c r="Q122" s="435"/>
      <c r="R122" s="435"/>
      <c r="S122" s="435"/>
      <c r="T122" s="435"/>
      <c r="U122" s="435"/>
      <c r="V122" s="435"/>
      <c r="W122" s="435"/>
      <c r="X122" s="435"/>
    </row>
    <row r="123" customFormat="false" ht="21.75" hidden="false" customHeight="false" outlineLevel="0" collapsed="false">
      <c r="A123" s="427" t="s">
        <v>2481</v>
      </c>
      <c r="B123" s="428" t="s">
        <v>2482</v>
      </c>
      <c r="C123" s="434" t="n">
        <v>2</v>
      </c>
      <c r="D123" s="435" t="s">
        <v>705</v>
      </c>
      <c r="E123" s="437" t="s">
        <v>2483</v>
      </c>
      <c r="F123" s="435"/>
      <c r="G123" s="435"/>
      <c r="H123" s="435"/>
      <c r="I123" s="435"/>
      <c r="J123" s="435"/>
      <c r="K123" s="435"/>
      <c r="L123" s="435"/>
      <c r="M123" s="435"/>
      <c r="N123" s="435"/>
      <c r="O123" s="435"/>
      <c r="P123" s="435"/>
      <c r="Q123" s="435"/>
      <c r="R123" s="435"/>
      <c r="S123" s="435"/>
      <c r="T123" s="435"/>
      <c r="U123" s="435"/>
      <c r="V123" s="435"/>
      <c r="W123" s="435"/>
      <c r="X123" s="435"/>
    </row>
    <row r="124" customFormat="false" ht="21.75" hidden="false" customHeight="false" outlineLevel="0" collapsed="false">
      <c r="A124" s="427" t="s">
        <v>2484</v>
      </c>
      <c r="B124" s="428" t="s">
        <v>2485</v>
      </c>
      <c r="C124" s="434" t="n">
        <v>3</v>
      </c>
      <c r="D124" s="435" t="s">
        <v>971</v>
      </c>
      <c r="E124" s="435"/>
      <c r="F124" s="435"/>
      <c r="G124" s="435"/>
      <c r="H124" s="435"/>
      <c r="I124" s="435"/>
      <c r="J124" s="435"/>
      <c r="K124" s="435"/>
      <c r="L124" s="435"/>
      <c r="M124" s="435"/>
      <c r="N124" s="435"/>
      <c r="O124" s="435"/>
      <c r="P124" s="435"/>
      <c r="Q124" s="435"/>
      <c r="R124" s="435"/>
      <c r="S124" s="435"/>
      <c r="T124" s="435"/>
      <c r="U124" s="435"/>
      <c r="V124" s="435"/>
      <c r="W124" s="435"/>
      <c r="X124" s="435"/>
    </row>
    <row r="125" customFormat="false" ht="33.75" hidden="false" customHeight="false" outlineLevel="0" collapsed="false">
      <c r="A125" s="441" t="s">
        <v>2486</v>
      </c>
      <c r="B125" s="442" t="s">
        <v>2487</v>
      </c>
      <c r="C125" s="434" t="n">
        <v>6</v>
      </c>
      <c r="D125" s="437" t="s">
        <v>2238</v>
      </c>
      <c r="E125" s="435"/>
      <c r="F125" s="435"/>
      <c r="G125" s="435"/>
      <c r="H125" s="435"/>
      <c r="I125" s="435"/>
      <c r="J125" s="435"/>
      <c r="K125" s="435"/>
      <c r="L125" s="435"/>
      <c r="M125" s="435"/>
      <c r="N125" s="435"/>
      <c r="O125" s="435"/>
      <c r="P125" s="435"/>
      <c r="Q125" s="435"/>
      <c r="R125" s="435"/>
      <c r="S125" s="435"/>
      <c r="T125" s="435"/>
      <c r="U125" s="435"/>
      <c r="V125" s="435"/>
      <c r="W125" s="435"/>
      <c r="X125" s="435"/>
    </row>
    <row r="126" customFormat="false" ht="33.75" hidden="false" customHeight="false" outlineLevel="0" collapsed="false">
      <c r="A126" s="441" t="s">
        <v>2488</v>
      </c>
      <c r="B126" s="442" t="s">
        <v>2489</v>
      </c>
      <c r="C126" s="434" t="n">
        <v>6</v>
      </c>
      <c r="D126" s="435" t="s">
        <v>1618</v>
      </c>
      <c r="E126" s="435"/>
      <c r="F126" s="435"/>
      <c r="G126" s="435"/>
      <c r="H126" s="435"/>
      <c r="I126" s="435"/>
      <c r="J126" s="435"/>
      <c r="K126" s="435"/>
      <c r="L126" s="435"/>
      <c r="M126" s="435"/>
      <c r="N126" s="435"/>
      <c r="O126" s="435"/>
      <c r="P126" s="435"/>
      <c r="Q126" s="435"/>
      <c r="R126" s="435"/>
      <c r="S126" s="435"/>
      <c r="T126" s="435"/>
      <c r="U126" s="435"/>
      <c r="V126" s="435"/>
      <c r="W126" s="435"/>
      <c r="X126" s="435"/>
    </row>
    <row r="127" customFormat="false" ht="21.75" hidden="false" customHeight="false" outlineLevel="0" collapsed="false">
      <c r="A127" s="427" t="s">
        <v>2490</v>
      </c>
      <c r="B127" s="428" t="s">
        <v>2491</v>
      </c>
      <c r="C127" s="434" t="n">
        <v>4</v>
      </c>
      <c r="D127" s="435" t="s">
        <v>1313</v>
      </c>
      <c r="E127" s="436" t="s">
        <v>1820</v>
      </c>
      <c r="F127" s="439"/>
      <c r="G127" s="435"/>
      <c r="H127" s="435"/>
      <c r="I127" s="435"/>
      <c r="J127" s="435"/>
      <c r="K127" s="435"/>
      <c r="L127" s="435"/>
      <c r="M127" s="435"/>
      <c r="N127" s="435"/>
      <c r="O127" s="435"/>
      <c r="P127" s="435"/>
      <c r="Q127" s="435"/>
      <c r="R127" s="435"/>
      <c r="S127" s="435"/>
      <c r="T127" s="435"/>
      <c r="U127" s="435"/>
      <c r="V127" s="435"/>
      <c r="W127" s="435"/>
      <c r="X127" s="435"/>
    </row>
    <row r="128" customFormat="false" ht="11.25" hidden="false" customHeight="false" outlineLevel="0" collapsed="false">
      <c r="A128" s="427" t="s">
        <v>2492</v>
      </c>
      <c r="B128" s="428" t="s">
        <v>2493</v>
      </c>
      <c r="C128" s="434" t="n">
        <v>1</v>
      </c>
      <c r="D128" s="435" t="s">
        <v>573</v>
      </c>
      <c r="E128" s="435" t="s">
        <v>967</v>
      </c>
      <c r="F128" s="435" t="s">
        <v>862</v>
      </c>
      <c r="G128" s="435"/>
      <c r="H128" s="435"/>
      <c r="I128" s="435"/>
      <c r="J128" s="435"/>
      <c r="K128" s="435"/>
      <c r="L128" s="435"/>
      <c r="M128" s="435"/>
      <c r="N128" s="435"/>
      <c r="O128" s="435"/>
      <c r="P128" s="435"/>
      <c r="Q128" s="435"/>
      <c r="R128" s="435"/>
      <c r="S128" s="435"/>
      <c r="T128" s="435"/>
      <c r="U128" s="435"/>
      <c r="V128" s="435"/>
      <c r="W128" s="435"/>
      <c r="X128" s="435"/>
    </row>
    <row r="129" customFormat="false" ht="21.75" hidden="false" customHeight="false" outlineLevel="0" collapsed="false">
      <c r="A129" s="438" t="s">
        <v>2494</v>
      </c>
      <c r="B129" s="428" t="s">
        <v>2495</v>
      </c>
      <c r="C129" s="434" t="s">
        <v>2224</v>
      </c>
      <c r="D129" s="439" t="s">
        <v>1834</v>
      </c>
      <c r="E129" s="439"/>
      <c r="F129" s="439"/>
      <c r="G129" s="439"/>
      <c r="H129" s="439"/>
      <c r="I129" s="439"/>
      <c r="J129" s="439"/>
      <c r="K129" s="439"/>
      <c r="L129" s="440"/>
      <c r="M129" s="440"/>
      <c r="N129" s="440"/>
      <c r="O129" s="440"/>
      <c r="P129" s="440"/>
      <c r="Q129" s="440"/>
      <c r="R129" s="440"/>
      <c r="S129" s="440"/>
      <c r="T129" s="440"/>
      <c r="U129" s="440"/>
      <c r="V129" s="440"/>
      <c r="W129" s="440"/>
      <c r="X129" s="440"/>
    </row>
    <row r="130" customFormat="false" ht="21.75" hidden="false" customHeight="false" outlineLevel="0" collapsed="false">
      <c r="A130" s="427" t="s">
        <v>2496</v>
      </c>
      <c r="B130" s="428" t="s">
        <v>2497</v>
      </c>
      <c r="C130" s="434" t="n">
        <v>1</v>
      </c>
      <c r="D130" s="435" t="s">
        <v>518</v>
      </c>
      <c r="E130" s="435" t="s">
        <v>1504</v>
      </c>
      <c r="F130" s="435"/>
      <c r="G130" s="435"/>
      <c r="H130" s="435"/>
      <c r="I130" s="435"/>
      <c r="J130" s="435"/>
      <c r="K130" s="435"/>
      <c r="L130" s="435"/>
      <c r="M130" s="435"/>
      <c r="N130" s="435"/>
      <c r="O130" s="435"/>
      <c r="P130" s="435"/>
      <c r="Q130" s="435"/>
      <c r="R130" s="435"/>
      <c r="S130" s="435"/>
      <c r="T130" s="435"/>
      <c r="U130" s="435"/>
      <c r="V130" s="435"/>
      <c r="W130" s="435"/>
      <c r="X130" s="435"/>
    </row>
    <row r="131" customFormat="false" ht="32.25" hidden="false" customHeight="false" outlineLevel="0" collapsed="false">
      <c r="A131" s="438" t="s">
        <v>2498</v>
      </c>
      <c r="B131" s="428" t="s">
        <v>2499</v>
      </c>
      <c r="C131" s="434" t="s">
        <v>169</v>
      </c>
      <c r="D131" s="439"/>
      <c r="E131" s="439"/>
      <c r="F131" s="439"/>
      <c r="G131" s="439"/>
      <c r="H131" s="439"/>
      <c r="I131" s="439"/>
      <c r="J131" s="439"/>
      <c r="K131" s="439"/>
      <c r="L131" s="440"/>
      <c r="M131" s="440"/>
      <c r="N131" s="440"/>
      <c r="O131" s="440"/>
      <c r="P131" s="440"/>
      <c r="Q131" s="440"/>
      <c r="R131" s="440"/>
      <c r="S131" s="440"/>
      <c r="T131" s="440"/>
      <c r="U131" s="440"/>
      <c r="V131" s="440"/>
      <c r="W131" s="440"/>
      <c r="X131" s="440"/>
    </row>
    <row r="132" customFormat="false" ht="32.25" hidden="false" customHeight="false" outlineLevel="0" collapsed="false">
      <c r="A132" s="438" t="s">
        <v>2500</v>
      </c>
      <c r="B132" s="428" t="s">
        <v>2501</v>
      </c>
      <c r="C132" s="434" t="s">
        <v>2224</v>
      </c>
      <c r="D132" s="439" t="s">
        <v>1748</v>
      </c>
      <c r="E132" s="439"/>
      <c r="F132" s="439"/>
      <c r="G132" s="439"/>
      <c r="H132" s="439"/>
      <c r="I132" s="439"/>
      <c r="J132" s="439"/>
      <c r="K132" s="439"/>
      <c r="L132" s="440"/>
      <c r="M132" s="440"/>
      <c r="N132" s="440"/>
      <c r="O132" s="440"/>
      <c r="P132" s="440"/>
      <c r="Q132" s="440"/>
      <c r="R132" s="440"/>
      <c r="S132" s="440"/>
      <c r="T132" s="440"/>
      <c r="U132" s="440"/>
      <c r="V132" s="440"/>
      <c r="W132" s="440"/>
      <c r="X132" s="440"/>
    </row>
    <row r="133" customFormat="false" ht="21.75" hidden="false" customHeight="false" outlineLevel="0" collapsed="false">
      <c r="A133" s="438" t="s">
        <v>2502</v>
      </c>
      <c r="B133" s="428" t="s">
        <v>2503</v>
      </c>
      <c r="C133" s="434" t="s">
        <v>2224</v>
      </c>
      <c r="D133" s="439" t="s">
        <v>1748</v>
      </c>
      <c r="E133" s="439"/>
      <c r="F133" s="439"/>
      <c r="G133" s="439"/>
      <c r="H133" s="439"/>
      <c r="I133" s="439"/>
      <c r="J133" s="439"/>
      <c r="K133" s="439"/>
      <c r="L133" s="440"/>
      <c r="M133" s="440"/>
      <c r="N133" s="440"/>
      <c r="O133" s="440"/>
      <c r="P133" s="440"/>
      <c r="Q133" s="440"/>
      <c r="R133" s="440"/>
      <c r="S133" s="440"/>
      <c r="T133" s="440"/>
      <c r="U133" s="440"/>
      <c r="V133" s="440"/>
      <c r="W133" s="440"/>
      <c r="X133" s="440"/>
    </row>
    <row r="134" customFormat="false" ht="21.75" hidden="false" customHeight="false" outlineLevel="0" collapsed="false">
      <c r="A134" s="427" t="s">
        <v>2504</v>
      </c>
      <c r="B134" s="428" t="s">
        <v>2505</v>
      </c>
      <c r="C134" s="434" t="n">
        <v>5</v>
      </c>
      <c r="D134" s="435" t="s">
        <v>2506</v>
      </c>
      <c r="E134" s="435"/>
      <c r="F134" s="435"/>
      <c r="G134" s="435"/>
      <c r="H134" s="435"/>
      <c r="I134" s="435"/>
      <c r="J134" s="435"/>
      <c r="K134" s="435"/>
      <c r="L134" s="435"/>
      <c r="M134" s="435"/>
      <c r="N134" s="435"/>
      <c r="O134" s="435"/>
      <c r="P134" s="435"/>
      <c r="Q134" s="435"/>
      <c r="R134" s="435"/>
      <c r="S134" s="435"/>
      <c r="T134" s="435"/>
      <c r="U134" s="435"/>
      <c r="V134" s="435"/>
      <c r="W134" s="435"/>
      <c r="X134" s="435"/>
    </row>
    <row r="135" customFormat="false" ht="21.75" hidden="false" customHeight="false" outlineLevel="0" collapsed="false">
      <c r="A135" s="427" t="s">
        <v>2507</v>
      </c>
      <c r="B135" s="428" t="s">
        <v>2508</v>
      </c>
      <c r="C135" s="434" t="n">
        <v>5</v>
      </c>
      <c r="D135" s="435" t="s">
        <v>1520</v>
      </c>
      <c r="E135" s="435"/>
      <c r="F135" s="435"/>
      <c r="G135" s="435"/>
      <c r="H135" s="435"/>
      <c r="I135" s="435"/>
      <c r="J135" s="435"/>
      <c r="K135" s="435"/>
      <c r="L135" s="435"/>
      <c r="M135" s="435"/>
      <c r="N135" s="435"/>
      <c r="O135" s="435"/>
      <c r="P135" s="435"/>
      <c r="Q135" s="435"/>
      <c r="R135" s="435"/>
      <c r="S135" s="435"/>
      <c r="T135" s="435"/>
      <c r="U135" s="435"/>
      <c r="V135" s="435"/>
      <c r="W135" s="435"/>
      <c r="X135" s="435"/>
    </row>
    <row r="136" customFormat="false" ht="32.25" hidden="false" customHeight="false" outlineLevel="0" collapsed="false">
      <c r="A136" s="427" t="s">
        <v>2509</v>
      </c>
      <c r="B136" s="428" t="s">
        <v>2510</v>
      </c>
      <c r="C136" s="434" t="n">
        <v>6</v>
      </c>
      <c r="D136" s="435" t="s">
        <v>1713</v>
      </c>
      <c r="E136" s="435"/>
      <c r="F136" s="435"/>
      <c r="G136" s="435"/>
      <c r="H136" s="435"/>
      <c r="I136" s="435"/>
      <c r="J136" s="435"/>
      <c r="K136" s="435"/>
      <c r="L136" s="435"/>
      <c r="M136" s="435"/>
      <c r="N136" s="435"/>
      <c r="O136" s="435"/>
      <c r="P136" s="435"/>
      <c r="Q136" s="435"/>
      <c r="R136" s="435"/>
      <c r="S136" s="435"/>
      <c r="T136" s="435"/>
      <c r="U136" s="435"/>
      <c r="V136" s="435"/>
      <c r="W136" s="435"/>
      <c r="X136" s="435"/>
    </row>
    <row r="137" customFormat="false" ht="11.25" hidden="false" customHeight="false" outlineLevel="0" collapsed="false">
      <c r="A137" s="438" t="s">
        <v>2511</v>
      </c>
      <c r="B137" s="428" t="s">
        <v>2512</v>
      </c>
      <c r="C137" s="434" t="s">
        <v>169</v>
      </c>
      <c r="D137" s="435"/>
      <c r="E137" s="435"/>
      <c r="F137" s="435"/>
      <c r="G137" s="435"/>
      <c r="H137" s="435"/>
      <c r="I137" s="435"/>
      <c r="J137" s="435"/>
      <c r="K137" s="435"/>
      <c r="L137" s="435"/>
      <c r="M137" s="435"/>
      <c r="N137" s="435"/>
      <c r="O137" s="435"/>
      <c r="P137" s="435"/>
      <c r="Q137" s="435"/>
      <c r="R137" s="435"/>
      <c r="S137" s="435"/>
      <c r="T137" s="435"/>
      <c r="U137" s="435"/>
      <c r="V137" s="435"/>
      <c r="W137" s="435"/>
      <c r="X137" s="435"/>
    </row>
    <row r="138" customFormat="false" ht="21.75" hidden="false" customHeight="false" outlineLevel="0" collapsed="false">
      <c r="A138" s="438" t="s">
        <v>2513</v>
      </c>
      <c r="B138" s="428" t="s">
        <v>2514</v>
      </c>
      <c r="C138" s="434" t="s">
        <v>2224</v>
      </c>
      <c r="D138" s="439" t="s">
        <v>2062</v>
      </c>
      <c r="E138" s="439"/>
      <c r="F138" s="439"/>
      <c r="G138" s="439"/>
      <c r="H138" s="439"/>
      <c r="I138" s="439"/>
      <c r="J138" s="439"/>
      <c r="K138" s="439"/>
      <c r="L138" s="440"/>
      <c r="M138" s="440"/>
      <c r="N138" s="440"/>
      <c r="O138" s="440"/>
      <c r="P138" s="440"/>
      <c r="Q138" s="440"/>
      <c r="R138" s="440"/>
      <c r="S138" s="440"/>
      <c r="T138" s="440"/>
      <c r="U138" s="440"/>
      <c r="V138" s="440"/>
      <c r="W138" s="440"/>
      <c r="X138" s="440"/>
    </row>
    <row r="139" customFormat="false" ht="11.25" hidden="false" customHeight="false" outlineLevel="0" collapsed="false">
      <c r="A139" s="427" t="s">
        <v>2515</v>
      </c>
      <c r="B139" s="428" t="s">
        <v>2516</v>
      </c>
      <c r="C139" s="434" t="n">
        <v>3</v>
      </c>
      <c r="D139" s="435" t="s">
        <v>1100</v>
      </c>
      <c r="E139" s="436" t="s">
        <v>2328</v>
      </c>
      <c r="F139" s="435"/>
      <c r="G139" s="435"/>
      <c r="H139" s="435"/>
      <c r="I139" s="435"/>
      <c r="J139" s="435"/>
      <c r="K139" s="435"/>
      <c r="L139" s="435"/>
      <c r="M139" s="435"/>
      <c r="N139" s="435"/>
      <c r="O139" s="435"/>
      <c r="P139" s="435"/>
      <c r="Q139" s="435"/>
      <c r="R139" s="435"/>
      <c r="S139" s="435"/>
      <c r="T139" s="435"/>
      <c r="U139" s="435"/>
      <c r="V139" s="435"/>
      <c r="W139" s="435"/>
      <c r="X139" s="435"/>
    </row>
    <row r="140" customFormat="false" ht="21.75" hidden="false" customHeight="false" outlineLevel="0" collapsed="false">
      <c r="A140" s="427" t="s">
        <v>2517</v>
      </c>
      <c r="B140" s="428" t="s">
        <v>2518</v>
      </c>
      <c r="C140" s="434" t="n">
        <v>5</v>
      </c>
      <c r="D140" s="435" t="s">
        <v>1499</v>
      </c>
      <c r="E140" s="435"/>
      <c r="F140" s="435"/>
      <c r="G140" s="435"/>
      <c r="H140" s="435"/>
      <c r="I140" s="435"/>
      <c r="J140" s="435"/>
      <c r="K140" s="435"/>
      <c r="L140" s="435"/>
      <c r="M140" s="435"/>
      <c r="N140" s="435"/>
      <c r="O140" s="435"/>
      <c r="P140" s="435"/>
      <c r="Q140" s="435"/>
      <c r="R140" s="435"/>
      <c r="S140" s="435"/>
      <c r="T140" s="435"/>
      <c r="U140" s="435"/>
      <c r="V140" s="435"/>
      <c r="W140" s="435"/>
      <c r="X140" s="435"/>
    </row>
    <row r="141" customFormat="false" ht="21.75" hidden="false" customHeight="false" outlineLevel="0" collapsed="false">
      <c r="A141" s="427" t="s">
        <v>2519</v>
      </c>
      <c r="B141" s="428" t="s">
        <v>2520</v>
      </c>
      <c r="C141" s="434" t="n">
        <v>3</v>
      </c>
      <c r="D141" s="435" t="s">
        <v>940</v>
      </c>
      <c r="E141" s="435" t="s">
        <v>1338</v>
      </c>
      <c r="F141" s="435" t="s">
        <v>918</v>
      </c>
      <c r="G141" s="435" t="s">
        <v>1488</v>
      </c>
      <c r="H141" s="435" t="s">
        <v>2521</v>
      </c>
      <c r="I141" s="436" t="s">
        <v>1733</v>
      </c>
      <c r="J141" s="436" t="s">
        <v>1803</v>
      </c>
      <c r="K141" s="439" t="s">
        <v>2056</v>
      </c>
      <c r="L141" s="435"/>
      <c r="M141" s="435"/>
      <c r="N141" s="435"/>
      <c r="O141" s="435"/>
      <c r="P141" s="435"/>
      <c r="Q141" s="435"/>
      <c r="R141" s="435"/>
      <c r="S141" s="435"/>
      <c r="T141" s="435"/>
      <c r="U141" s="435"/>
      <c r="V141" s="435"/>
      <c r="W141" s="435"/>
      <c r="X141" s="435"/>
    </row>
    <row r="142" customFormat="false" ht="21.75" hidden="false" customHeight="false" outlineLevel="0" collapsed="false">
      <c r="A142" s="427" t="s">
        <v>2522</v>
      </c>
      <c r="B142" s="428" t="s">
        <v>2523</v>
      </c>
      <c r="C142" s="434" t="s">
        <v>2224</v>
      </c>
      <c r="D142" s="436" t="s">
        <v>1991</v>
      </c>
      <c r="E142" s="435"/>
      <c r="F142" s="435"/>
      <c r="G142" s="435"/>
      <c r="H142" s="435"/>
      <c r="I142" s="436"/>
      <c r="J142" s="436"/>
      <c r="K142" s="435"/>
      <c r="L142" s="435"/>
      <c r="M142" s="435"/>
      <c r="N142" s="435"/>
      <c r="O142" s="435"/>
      <c r="P142" s="435"/>
      <c r="Q142" s="435"/>
      <c r="R142" s="435"/>
      <c r="S142" s="435"/>
      <c r="T142" s="435"/>
      <c r="U142" s="435"/>
      <c r="V142" s="435"/>
      <c r="W142" s="435"/>
      <c r="X142" s="435"/>
    </row>
    <row r="143" customFormat="false" ht="21.75" hidden="false" customHeight="false" outlineLevel="0" collapsed="false">
      <c r="A143" s="427" t="s">
        <v>2524</v>
      </c>
      <c r="B143" s="428" t="s">
        <v>2525</v>
      </c>
      <c r="C143" s="434" t="n">
        <v>3</v>
      </c>
      <c r="D143" s="435" t="s">
        <v>1107</v>
      </c>
      <c r="E143" s="435"/>
      <c r="F143" s="435"/>
      <c r="G143" s="435"/>
      <c r="H143" s="435"/>
      <c r="I143" s="435"/>
      <c r="J143" s="435"/>
      <c r="K143" s="435"/>
      <c r="L143" s="435"/>
      <c r="M143" s="435"/>
      <c r="N143" s="435"/>
      <c r="O143" s="435"/>
      <c r="P143" s="435"/>
      <c r="Q143" s="435"/>
      <c r="R143" s="435"/>
      <c r="S143" s="435"/>
      <c r="T143" s="435"/>
      <c r="U143" s="435"/>
      <c r="V143" s="435"/>
      <c r="W143" s="435"/>
      <c r="X143" s="435"/>
    </row>
    <row r="144" customFormat="false" ht="11.25" hidden="false" customHeight="false" outlineLevel="0" collapsed="false">
      <c r="A144" s="443" t="s">
        <v>2526</v>
      </c>
      <c r="B144" s="446" t="s">
        <v>2527</v>
      </c>
      <c r="C144" s="434" t="s">
        <v>2224</v>
      </c>
      <c r="D144" s="436" t="s">
        <v>1926</v>
      </c>
      <c r="E144" s="436" t="s">
        <v>876</v>
      </c>
      <c r="F144" s="440"/>
      <c r="G144" s="440"/>
      <c r="H144" s="440"/>
      <c r="I144" s="440"/>
      <c r="J144" s="440"/>
      <c r="K144" s="440"/>
      <c r="L144" s="440"/>
      <c r="M144" s="440"/>
      <c r="N144" s="440"/>
      <c r="O144" s="440"/>
      <c r="P144" s="440"/>
      <c r="Q144" s="440"/>
      <c r="R144" s="440"/>
      <c r="S144" s="440"/>
      <c r="T144" s="440"/>
      <c r="U144" s="440"/>
      <c r="V144" s="440"/>
      <c r="W144" s="440"/>
      <c r="X144" s="440"/>
    </row>
    <row r="145" customFormat="false" ht="22.5" hidden="false" customHeight="false" outlineLevel="0" collapsed="false">
      <c r="A145" s="432" t="s">
        <v>2528</v>
      </c>
      <c r="B145" s="433" t="s">
        <v>2529</v>
      </c>
      <c r="C145" s="434" t="n">
        <v>6</v>
      </c>
      <c r="D145" s="435" t="s">
        <v>1308</v>
      </c>
      <c r="E145" s="435"/>
      <c r="F145" s="435"/>
      <c r="G145" s="435"/>
      <c r="H145" s="435"/>
      <c r="I145" s="435"/>
      <c r="J145" s="435"/>
      <c r="K145" s="435"/>
      <c r="L145" s="435"/>
      <c r="M145" s="435"/>
      <c r="N145" s="435"/>
      <c r="O145" s="435"/>
      <c r="P145" s="435"/>
      <c r="Q145" s="435"/>
      <c r="R145" s="435"/>
      <c r="S145" s="435"/>
      <c r="T145" s="435"/>
      <c r="U145" s="435"/>
      <c r="V145" s="435"/>
      <c r="W145" s="435"/>
      <c r="X145" s="435"/>
    </row>
    <row r="146" customFormat="false" ht="11.25" hidden="false" customHeight="false" outlineLevel="0" collapsed="false">
      <c r="A146" s="427" t="s">
        <v>2530</v>
      </c>
      <c r="B146" s="428" t="s">
        <v>2531</v>
      </c>
      <c r="C146" s="434" t="n">
        <v>2</v>
      </c>
      <c r="D146" s="435" t="s">
        <v>1150</v>
      </c>
      <c r="E146" s="435" t="s">
        <v>1030</v>
      </c>
      <c r="F146" s="435" t="s">
        <v>796</v>
      </c>
      <c r="G146" s="435" t="s">
        <v>809</v>
      </c>
      <c r="H146" s="435"/>
      <c r="I146" s="435"/>
      <c r="J146" s="435"/>
      <c r="K146" s="435"/>
      <c r="L146" s="435"/>
      <c r="M146" s="435"/>
      <c r="N146" s="435"/>
      <c r="O146" s="435"/>
      <c r="P146" s="435"/>
      <c r="Q146" s="435"/>
      <c r="R146" s="435"/>
      <c r="S146" s="435"/>
      <c r="T146" s="435"/>
      <c r="U146" s="435"/>
      <c r="V146" s="435"/>
      <c r="W146" s="435"/>
      <c r="X146" s="435"/>
    </row>
    <row r="147" customFormat="false" ht="11.25" hidden="false" customHeight="false" outlineLevel="0" collapsed="false">
      <c r="A147" s="427" t="s">
        <v>2532</v>
      </c>
      <c r="B147" s="428" t="s">
        <v>2533</v>
      </c>
      <c r="C147" s="434" t="n">
        <v>6</v>
      </c>
      <c r="D147" s="435" t="s">
        <v>2299</v>
      </c>
      <c r="E147" s="435"/>
      <c r="F147" s="435"/>
      <c r="G147" s="435"/>
      <c r="H147" s="435"/>
      <c r="I147" s="435"/>
      <c r="J147" s="435"/>
      <c r="K147" s="435"/>
      <c r="L147" s="435"/>
      <c r="M147" s="435"/>
      <c r="N147" s="435"/>
      <c r="O147" s="435"/>
      <c r="P147" s="435"/>
      <c r="Q147" s="435"/>
      <c r="R147" s="435"/>
      <c r="S147" s="435"/>
      <c r="T147" s="435"/>
      <c r="U147" s="435"/>
      <c r="V147" s="435"/>
      <c r="W147" s="435"/>
      <c r="X147" s="435"/>
    </row>
    <row r="148" customFormat="false" ht="11.25" hidden="false" customHeight="false" outlineLevel="0" collapsed="false">
      <c r="A148" s="432" t="s">
        <v>2534</v>
      </c>
      <c r="B148" s="442" t="s">
        <v>2535</v>
      </c>
      <c r="C148" s="434" t="n">
        <v>6</v>
      </c>
      <c r="D148" s="437" t="s">
        <v>1672</v>
      </c>
      <c r="E148" s="435"/>
      <c r="F148" s="435"/>
      <c r="G148" s="435"/>
      <c r="H148" s="435"/>
      <c r="I148" s="435"/>
      <c r="J148" s="435"/>
      <c r="K148" s="435"/>
      <c r="L148" s="435"/>
      <c r="M148" s="435"/>
      <c r="N148" s="435"/>
      <c r="O148" s="435"/>
      <c r="P148" s="435"/>
      <c r="Q148" s="435"/>
      <c r="R148" s="435"/>
      <c r="S148" s="435"/>
      <c r="T148" s="435"/>
      <c r="U148" s="435"/>
      <c r="V148" s="435"/>
      <c r="W148" s="435"/>
      <c r="X148" s="435"/>
    </row>
    <row r="149" customFormat="false" ht="11.25" hidden="false" customHeight="false" outlineLevel="0" collapsed="false">
      <c r="A149" s="427" t="s">
        <v>2536</v>
      </c>
      <c r="B149" s="428" t="s">
        <v>2537</v>
      </c>
      <c r="C149" s="434" t="n">
        <v>2</v>
      </c>
      <c r="D149" s="435" t="s">
        <v>759</v>
      </c>
      <c r="E149" s="435"/>
      <c r="F149" s="435"/>
      <c r="G149" s="435"/>
      <c r="H149" s="435"/>
      <c r="I149" s="435"/>
      <c r="J149" s="435"/>
      <c r="K149" s="435"/>
      <c r="L149" s="435"/>
      <c r="M149" s="435"/>
      <c r="N149" s="435"/>
      <c r="O149" s="435"/>
      <c r="P149" s="435"/>
      <c r="Q149" s="435"/>
      <c r="R149" s="435"/>
      <c r="S149" s="435"/>
      <c r="T149" s="435"/>
      <c r="U149" s="435"/>
      <c r="V149" s="435"/>
      <c r="W149" s="435"/>
      <c r="X149" s="435"/>
    </row>
    <row r="150" customFormat="false" ht="22.5" hidden="false" customHeight="false" outlineLevel="0" collapsed="false">
      <c r="A150" s="432" t="s">
        <v>2538</v>
      </c>
      <c r="B150" s="433" t="s">
        <v>2539</v>
      </c>
      <c r="C150" s="434" t="n">
        <v>6</v>
      </c>
      <c r="D150" s="435" t="s">
        <v>1704</v>
      </c>
      <c r="E150" s="435"/>
      <c r="F150" s="435"/>
      <c r="G150" s="435"/>
      <c r="H150" s="435"/>
      <c r="I150" s="435"/>
      <c r="J150" s="435"/>
      <c r="K150" s="435"/>
      <c r="L150" s="435"/>
      <c r="M150" s="435"/>
      <c r="N150" s="435"/>
      <c r="O150" s="435"/>
      <c r="P150" s="435"/>
      <c r="Q150" s="435"/>
      <c r="R150" s="435"/>
      <c r="S150" s="435"/>
      <c r="T150" s="435"/>
      <c r="U150" s="435"/>
      <c r="V150" s="435"/>
      <c r="W150" s="435"/>
      <c r="X150" s="435"/>
    </row>
    <row r="151" customFormat="false" ht="21.75" hidden="false" customHeight="false" outlineLevel="0" collapsed="false">
      <c r="A151" s="427" t="s">
        <v>2540</v>
      </c>
      <c r="B151" s="428" t="s">
        <v>2541</v>
      </c>
      <c r="C151" s="434" t="n">
        <v>2</v>
      </c>
      <c r="D151" s="435" t="s">
        <v>698</v>
      </c>
      <c r="E151" s="435" t="s">
        <v>1224</v>
      </c>
      <c r="F151" s="435"/>
      <c r="G151" s="435"/>
      <c r="H151" s="435"/>
      <c r="I151" s="435"/>
      <c r="J151" s="435"/>
      <c r="K151" s="435"/>
      <c r="L151" s="435"/>
      <c r="M151" s="435"/>
      <c r="N151" s="435"/>
      <c r="O151" s="435"/>
      <c r="P151" s="435"/>
      <c r="Q151" s="435"/>
      <c r="R151" s="435"/>
      <c r="S151" s="435"/>
      <c r="T151" s="435"/>
      <c r="U151" s="435"/>
      <c r="V151" s="435"/>
      <c r="W151" s="435"/>
      <c r="X151" s="435"/>
    </row>
    <row r="152" customFormat="false" ht="21.75" hidden="false" customHeight="false" outlineLevel="0" collapsed="false">
      <c r="A152" s="427" t="s">
        <v>2542</v>
      </c>
      <c r="B152" s="428" t="s">
        <v>2543</v>
      </c>
      <c r="C152" s="434" t="n">
        <v>1</v>
      </c>
      <c r="D152" s="435" t="s">
        <v>542</v>
      </c>
      <c r="E152" s="435" t="s">
        <v>843</v>
      </c>
      <c r="F152" s="435" t="s">
        <v>284</v>
      </c>
      <c r="G152" s="435" t="s">
        <v>1606</v>
      </c>
      <c r="H152" s="435"/>
      <c r="I152" s="435"/>
      <c r="J152" s="435"/>
      <c r="K152" s="435"/>
      <c r="L152" s="435"/>
      <c r="M152" s="435"/>
      <c r="N152" s="435"/>
      <c r="O152" s="435"/>
      <c r="P152" s="435"/>
      <c r="Q152" s="435"/>
      <c r="R152" s="435"/>
      <c r="S152" s="435"/>
      <c r="T152" s="435"/>
      <c r="U152" s="435"/>
      <c r="V152" s="435"/>
      <c r="W152" s="435"/>
      <c r="X152" s="435"/>
    </row>
    <row r="153" customFormat="false" ht="21.75" hidden="false" customHeight="false" outlineLevel="0" collapsed="false">
      <c r="A153" s="427" t="s">
        <v>2544</v>
      </c>
      <c r="B153" s="428" t="s">
        <v>2545</v>
      </c>
      <c r="C153" s="434" t="n">
        <v>1</v>
      </c>
      <c r="D153" s="435" t="s">
        <v>168</v>
      </c>
      <c r="E153" s="435" t="s">
        <v>1032</v>
      </c>
      <c r="F153" s="435" t="s">
        <v>1550</v>
      </c>
      <c r="G153" s="435" t="s">
        <v>1324</v>
      </c>
      <c r="H153" s="439" t="s">
        <v>2056</v>
      </c>
      <c r="I153" s="435"/>
      <c r="J153" s="435"/>
      <c r="K153" s="435"/>
      <c r="L153" s="435"/>
      <c r="M153" s="435"/>
      <c r="N153" s="435"/>
      <c r="O153" s="435"/>
      <c r="P153" s="435"/>
      <c r="Q153" s="435"/>
      <c r="R153" s="435"/>
      <c r="S153" s="435"/>
      <c r="T153" s="435"/>
      <c r="U153" s="435"/>
      <c r="V153" s="435"/>
      <c r="W153" s="435"/>
      <c r="X153" s="435"/>
    </row>
    <row r="154" customFormat="false" ht="22.5" hidden="false" customHeight="false" outlineLevel="0" collapsed="false">
      <c r="A154" s="441" t="s">
        <v>2546</v>
      </c>
      <c r="B154" s="442" t="s">
        <v>2547</v>
      </c>
      <c r="C154" s="434" t="n">
        <v>6</v>
      </c>
      <c r="D154" s="437" t="s">
        <v>2483</v>
      </c>
      <c r="E154" s="435"/>
      <c r="F154" s="435"/>
      <c r="G154" s="435"/>
      <c r="H154" s="435"/>
      <c r="I154" s="435"/>
      <c r="J154" s="435"/>
      <c r="K154" s="435"/>
      <c r="L154" s="435"/>
      <c r="M154" s="435"/>
      <c r="N154" s="435"/>
      <c r="O154" s="435"/>
      <c r="P154" s="435"/>
      <c r="Q154" s="435"/>
      <c r="R154" s="435"/>
      <c r="S154" s="435"/>
      <c r="T154" s="435"/>
      <c r="U154" s="435"/>
      <c r="V154" s="435"/>
      <c r="W154" s="435"/>
      <c r="X154" s="435"/>
    </row>
    <row r="155" customFormat="false" ht="11.25" hidden="false" customHeight="false" outlineLevel="0" collapsed="false">
      <c r="A155" s="441" t="s">
        <v>2548</v>
      </c>
      <c r="B155" s="442" t="s">
        <v>2549</v>
      </c>
      <c r="C155" s="434" t="n">
        <v>6</v>
      </c>
      <c r="D155" s="437" t="s">
        <v>1682</v>
      </c>
      <c r="E155" s="435"/>
      <c r="F155" s="435"/>
      <c r="G155" s="435"/>
      <c r="H155" s="435"/>
      <c r="I155" s="435"/>
      <c r="J155" s="435"/>
      <c r="K155" s="435"/>
      <c r="L155" s="435"/>
      <c r="M155" s="435"/>
      <c r="N155" s="435"/>
      <c r="O155" s="435"/>
      <c r="P155" s="435"/>
      <c r="Q155" s="435"/>
      <c r="R155" s="435"/>
      <c r="S155" s="435"/>
      <c r="T155" s="435"/>
      <c r="U155" s="435"/>
      <c r="V155" s="435"/>
      <c r="W155" s="435"/>
      <c r="X155" s="435"/>
    </row>
    <row r="156" customFormat="false" ht="21.75" hidden="false" customHeight="false" outlineLevel="0" collapsed="false">
      <c r="A156" s="427" t="s">
        <v>2550</v>
      </c>
      <c r="B156" s="428" t="s">
        <v>2551</v>
      </c>
      <c r="C156" s="434" t="n">
        <v>2</v>
      </c>
      <c r="D156" s="435" t="s">
        <v>778</v>
      </c>
      <c r="E156" s="435"/>
      <c r="F156" s="435"/>
      <c r="G156" s="435"/>
      <c r="H156" s="435"/>
      <c r="I156" s="435"/>
      <c r="J156" s="435"/>
      <c r="K156" s="435"/>
      <c r="L156" s="435"/>
      <c r="M156" s="435"/>
      <c r="N156" s="435"/>
      <c r="O156" s="435"/>
      <c r="P156" s="435"/>
      <c r="Q156" s="435"/>
      <c r="R156" s="435"/>
      <c r="S156" s="435"/>
      <c r="T156" s="435"/>
      <c r="U156" s="435"/>
      <c r="V156" s="435"/>
      <c r="W156" s="435"/>
      <c r="X156" s="435"/>
    </row>
    <row r="157" customFormat="false" ht="11.25" hidden="false" customHeight="false" outlineLevel="0" collapsed="false">
      <c r="A157" s="427" t="s">
        <v>2552</v>
      </c>
      <c r="B157" s="428" t="s">
        <v>2553</v>
      </c>
      <c r="C157" s="434" t="n">
        <v>4</v>
      </c>
      <c r="D157" s="435" t="s">
        <v>1265</v>
      </c>
      <c r="E157" s="435"/>
      <c r="F157" s="435"/>
      <c r="G157" s="435"/>
      <c r="H157" s="435"/>
      <c r="I157" s="435"/>
      <c r="J157" s="435"/>
      <c r="K157" s="435"/>
      <c r="L157" s="435"/>
      <c r="M157" s="435"/>
      <c r="N157" s="435"/>
      <c r="O157" s="435"/>
      <c r="P157" s="435"/>
      <c r="Q157" s="435"/>
      <c r="R157" s="435"/>
      <c r="S157" s="435"/>
      <c r="T157" s="435"/>
      <c r="U157" s="435"/>
      <c r="V157" s="435"/>
      <c r="W157" s="435"/>
      <c r="X157" s="435"/>
    </row>
    <row r="158" customFormat="false" ht="11.25" hidden="false" customHeight="false" outlineLevel="0" collapsed="false">
      <c r="A158" s="427" t="s">
        <v>2554</v>
      </c>
      <c r="B158" s="428" t="s">
        <v>2555</v>
      </c>
      <c r="C158" s="434" t="n">
        <v>2</v>
      </c>
      <c r="D158" s="435" t="s">
        <v>677</v>
      </c>
      <c r="E158" s="435"/>
      <c r="F158" s="435"/>
      <c r="G158" s="435"/>
      <c r="H158" s="435"/>
      <c r="I158" s="435"/>
      <c r="J158" s="435"/>
      <c r="K158" s="435"/>
      <c r="L158" s="435"/>
      <c r="M158" s="435"/>
      <c r="N158" s="435"/>
      <c r="O158" s="435"/>
      <c r="P158" s="435"/>
      <c r="Q158" s="435"/>
      <c r="R158" s="435"/>
      <c r="S158" s="435"/>
      <c r="T158" s="435"/>
      <c r="U158" s="435"/>
      <c r="V158" s="435"/>
      <c r="W158" s="435"/>
      <c r="X158" s="435"/>
    </row>
    <row r="159" customFormat="false" ht="21.75" hidden="false" customHeight="false" outlineLevel="0" collapsed="false">
      <c r="A159" s="427" t="s">
        <v>2556</v>
      </c>
      <c r="B159" s="428" t="s">
        <v>2557</v>
      </c>
      <c r="C159" s="434" t="n">
        <v>2</v>
      </c>
      <c r="D159" s="435" t="s">
        <v>1075</v>
      </c>
      <c r="E159" s="435" t="s">
        <v>583</v>
      </c>
      <c r="F159" s="435" t="s">
        <v>771</v>
      </c>
      <c r="G159" s="439" t="s">
        <v>2039</v>
      </c>
      <c r="H159" s="435"/>
      <c r="I159" s="435"/>
      <c r="J159" s="435"/>
      <c r="K159" s="435"/>
      <c r="L159" s="435"/>
      <c r="M159" s="435"/>
      <c r="N159" s="435"/>
      <c r="O159" s="435"/>
      <c r="P159" s="435"/>
      <c r="Q159" s="435"/>
      <c r="R159" s="435"/>
      <c r="S159" s="435"/>
      <c r="T159" s="435"/>
      <c r="U159" s="435"/>
      <c r="V159" s="435"/>
      <c r="W159" s="435"/>
      <c r="X159" s="435"/>
    </row>
    <row r="160" customFormat="false" ht="21.75" hidden="false" customHeight="false" outlineLevel="0" collapsed="false">
      <c r="A160" s="427" t="s">
        <v>2558</v>
      </c>
      <c r="B160" s="428" t="s">
        <v>2559</v>
      </c>
      <c r="C160" s="434" t="n">
        <v>3</v>
      </c>
      <c r="D160" s="435" t="s">
        <v>979</v>
      </c>
      <c r="E160" s="435"/>
      <c r="F160" s="435"/>
      <c r="G160" s="435"/>
      <c r="H160" s="435"/>
      <c r="I160" s="435"/>
      <c r="J160" s="435"/>
      <c r="K160" s="435"/>
      <c r="L160" s="435"/>
      <c r="M160" s="435"/>
      <c r="N160" s="435"/>
      <c r="O160" s="435"/>
      <c r="P160" s="435"/>
      <c r="Q160" s="435"/>
      <c r="R160" s="435"/>
      <c r="S160" s="435"/>
      <c r="T160" s="435"/>
      <c r="U160" s="435"/>
      <c r="V160" s="435"/>
      <c r="W160" s="435"/>
      <c r="X160" s="435"/>
    </row>
    <row r="161" customFormat="false" ht="21.75" hidden="false" customHeight="false" outlineLevel="0" collapsed="false">
      <c r="A161" s="427" t="s">
        <v>2560</v>
      </c>
      <c r="B161" s="428" t="s">
        <v>2561</v>
      </c>
      <c r="C161" s="434" t="n">
        <v>4</v>
      </c>
      <c r="D161" s="435" t="s">
        <v>2562</v>
      </c>
      <c r="E161" s="435"/>
      <c r="F161" s="435"/>
      <c r="G161" s="435"/>
      <c r="H161" s="435"/>
      <c r="I161" s="435"/>
      <c r="J161" s="435"/>
      <c r="K161" s="435"/>
      <c r="L161" s="435"/>
      <c r="M161" s="435"/>
      <c r="N161" s="435"/>
      <c r="O161" s="435"/>
      <c r="P161" s="435"/>
      <c r="Q161" s="435"/>
      <c r="R161" s="435"/>
      <c r="S161" s="435"/>
      <c r="T161" s="435"/>
      <c r="U161" s="435"/>
      <c r="V161" s="435"/>
      <c r="W161" s="435"/>
      <c r="X161" s="435"/>
    </row>
    <row r="162" customFormat="false" ht="11.25" hidden="false" customHeight="false" outlineLevel="0" collapsed="false">
      <c r="A162" s="427" t="s">
        <v>2563</v>
      </c>
      <c r="B162" s="428" t="s">
        <v>2564</v>
      </c>
      <c r="C162" s="434" t="n">
        <v>6</v>
      </c>
      <c r="D162" s="437" t="s">
        <v>1719</v>
      </c>
      <c r="E162" s="435"/>
      <c r="F162" s="435"/>
      <c r="G162" s="435"/>
      <c r="H162" s="435"/>
      <c r="I162" s="435"/>
      <c r="J162" s="435"/>
      <c r="K162" s="435"/>
      <c r="L162" s="435"/>
      <c r="M162" s="435"/>
      <c r="N162" s="435"/>
      <c r="O162" s="435"/>
      <c r="P162" s="435"/>
      <c r="Q162" s="435"/>
      <c r="R162" s="435"/>
      <c r="S162" s="435"/>
      <c r="T162" s="435"/>
      <c r="U162" s="435"/>
      <c r="V162" s="435"/>
      <c r="W162" s="435"/>
      <c r="X162" s="435"/>
    </row>
    <row r="163" customFormat="false" ht="32.25" hidden="false" customHeight="false" outlineLevel="0" collapsed="false">
      <c r="A163" s="438" t="s">
        <v>2565</v>
      </c>
      <c r="B163" s="428" t="s">
        <v>2566</v>
      </c>
      <c r="C163" s="434" t="s">
        <v>2224</v>
      </c>
      <c r="D163" s="439" t="s">
        <v>2241</v>
      </c>
      <c r="E163" s="439"/>
      <c r="F163" s="439"/>
      <c r="G163" s="439"/>
      <c r="H163" s="439"/>
      <c r="I163" s="439"/>
      <c r="J163" s="439"/>
      <c r="K163" s="439"/>
      <c r="L163" s="440"/>
      <c r="M163" s="440"/>
      <c r="N163" s="440"/>
      <c r="O163" s="440"/>
      <c r="P163" s="440"/>
      <c r="Q163" s="440"/>
      <c r="R163" s="440"/>
      <c r="S163" s="440"/>
      <c r="T163" s="440"/>
      <c r="U163" s="440"/>
      <c r="V163" s="440"/>
      <c r="W163" s="440"/>
      <c r="X163" s="440"/>
    </row>
    <row r="164" customFormat="false" ht="32.25" hidden="false" customHeight="false" outlineLevel="0" collapsed="false">
      <c r="A164" s="427" t="s">
        <v>2567</v>
      </c>
      <c r="B164" s="428" t="s">
        <v>2568</v>
      </c>
      <c r="C164" s="434" t="n">
        <v>6</v>
      </c>
      <c r="D164" s="435" t="s">
        <v>1719</v>
      </c>
      <c r="E164" s="435"/>
      <c r="F164" s="435"/>
      <c r="G164" s="435"/>
      <c r="H164" s="435"/>
      <c r="I164" s="435"/>
      <c r="J164" s="435"/>
      <c r="K164" s="435"/>
      <c r="L164" s="435"/>
      <c r="M164" s="435"/>
      <c r="N164" s="435"/>
      <c r="O164" s="435"/>
      <c r="P164" s="435"/>
      <c r="Q164" s="435"/>
      <c r="R164" s="435"/>
      <c r="S164" s="435"/>
      <c r="T164" s="435"/>
      <c r="U164" s="435"/>
      <c r="V164" s="435"/>
      <c r="W164" s="435"/>
      <c r="X164" s="435"/>
    </row>
    <row r="165" customFormat="false" ht="21.75" hidden="false" customHeight="false" outlineLevel="0" collapsed="false">
      <c r="A165" s="427" t="s">
        <v>2569</v>
      </c>
      <c r="B165" s="428" t="s">
        <v>2570</v>
      </c>
      <c r="C165" s="434" t="n">
        <v>2</v>
      </c>
      <c r="D165" s="435" t="s">
        <v>832</v>
      </c>
      <c r="E165" s="435" t="s">
        <v>1163</v>
      </c>
      <c r="F165" s="435" t="s">
        <v>1404</v>
      </c>
      <c r="G165" s="435" t="s">
        <v>1509</v>
      </c>
      <c r="H165" s="435" t="s">
        <v>1659</v>
      </c>
      <c r="I165" s="437" t="s">
        <v>1658</v>
      </c>
      <c r="J165" s="439" t="s">
        <v>1841</v>
      </c>
      <c r="K165" s="436" t="s">
        <v>1989</v>
      </c>
      <c r="L165" s="435"/>
      <c r="M165" s="435"/>
      <c r="N165" s="435"/>
      <c r="O165" s="435"/>
      <c r="P165" s="435"/>
      <c r="Q165" s="435"/>
      <c r="R165" s="435"/>
      <c r="S165" s="435"/>
      <c r="T165" s="435"/>
      <c r="U165" s="435"/>
      <c r="V165" s="435"/>
      <c r="W165" s="435"/>
      <c r="X165" s="435"/>
    </row>
    <row r="166" customFormat="false" ht="21.75" hidden="false" customHeight="false" outlineLevel="0" collapsed="false">
      <c r="A166" s="427" t="s">
        <v>2571</v>
      </c>
      <c r="B166" s="428" t="s">
        <v>2572</v>
      </c>
      <c r="C166" s="434" t="n">
        <v>2</v>
      </c>
      <c r="D166" s="439" t="s">
        <v>1834</v>
      </c>
      <c r="E166" s="439" t="s">
        <v>1845</v>
      </c>
      <c r="F166" s="435"/>
      <c r="G166" s="435"/>
      <c r="H166" s="435"/>
      <c r="I166" s="437"/>
      <c r="J166" s="435"/>
      <c r="K166" s="435"/>
      <c r="L166" s="435"/>
      <c r="M166" s="435"/>
      <c r="N166" s="435"/>
      <c r="O166" s="435"/>
      <c r="P166" s="435"/>
      <c r="Q166" s="435"/>
      <c r="R166" s="435"/>
      <c r="S166" s="435"/>
      <c r="T166" s="435"/>
      <c r="U166" s="435"/>
      <c r="V166" s="435"/>
      <c r="W166" s="435"/>
      <c r="X166" s="435"/>
    </row>
    <row r="167" customFormat="false" ht="11.25" hidden="false" customHeight="false" outlineLevel="0" collapsed="false">
      <c r="A167" s="438" t="s">
        <v>2573</v>
      </c>
      <c r="B167" s="428" t="s">
        <v>2574</v>
      </c>
      <c r="C167" s="434" t="s">
        <v>169</v>
      </c>
      <c r="D167" s="439"/>
      <c r="E167" s="439"/>
      <c r="F167" s="439"/>
      <c r="G167" s="439"/>
      <c r="H167" s="439"/>
      <c r="I167" s="439"/>
      <c r="J167" s="439"/>
      <c r="K167" s="439"/>
      <c r="L167" s="440"/>
      <c r="M167" s="440"/>
      <c r="N167" s="440"/>
      <c r="O167" s="440"/>
      <c r="P167" s="440"/>
      <c r="Q167" s="440"/>
      <c r="R167" s="440"/>
      <c r="S167" s="440"/>
      <c r="T167" s="440"/>
      <c r="U167" s="440"/>
      <c r="V167" s="440"/>
      <c r="W167" s="440"/>
      <c r="X167" s="440"/>
    </row>
    <row r="168" customFormat="false" ht="21.75" hidden="false" customHeight="false" outlineLevel="0" collapsed="false">
      <c r="A168" s="438" t="s">
        <v>2575</v>
      </c>
      <c r="B168" s="428" t="s">
        <v>2576</v>
      </c>
      <c r="C168" s="434" t="s">
        <v>2224</v>
      </c>
      <c r="D168" s="439" t="s">
        <v>2048</v>
      </c>
      <c r="E168" s="439"/>
      <c r="F168" s="439"/>
      <c r="G168" s="439"/>
      <c r="H168" s="439"/>
      <c r="I168" s="439"/>
      <c r="J168" s="439"/>
      <c r="K168" s="439"/>
      <c r="L168" s="440"/>
      <c r="M168" s="440"/>
      <c r="N168" s="440"/>
      <c r="O168" s="440"/>
      <c r="P168" s="440"/>
      <c r="Q168" s="440"/>
      <c r="R168" s="440"/>
      <c r="S168" s="440"/>
      <c r="T168" s="440"/>
      <c r="U168" s="440"/>
      <c r="V168" s="440"/>
      <c r="W168" s="440"/>
      <c r="X168" s="440"/>
    </row>
    <row r="169" customFormat="false" ht="21.75" hidden="false" customHeight="false" outlineLevel="0" collapsed="false">
      <c r="A169" s="427" t="s">
        <v>2577</v>
      </c>
      <c r="B169" s="428" t="s">
        <v>2578</v>
      </c>
      <c r="C169" s="434" t="n">
        <v>2</v>
      </c>
      <c r="D169" s="435" t="s">
        <v>947</v>
      </c>
      <c r="E169" s="435" t="s">
        <v>739</v>
      </c>
      <c r="F169" s="435"/>
      <c r="G169" s="435"/>
      <c r="H169" s="435"/>
      <c r="I169" s="435"/>
      <c r="J169" s="435"/>
      <c r="K169" s="435"/>
      <c r="L169" s="435"/>
      <c r="M169" s="435"/>
      <c r="N169" s="435"/>
      <c r="O169" s="435"/>
      <c r="P169" s="435"/>
      <c r="Q169" s="435"/>
      <c r="R169" s="435"/>
      <c r="S169" s="435"/>
      <c r="T169" s="435"/>
      <c r="U169" s="435"/>
      <c r="V169" s="435"/>
      <c r="W169" s="435"/>
      <c r="X169" s="435"/>
    </row>
    <row r="170" customFormat="false" ht="21.75" hidden="false" customHeight="false" outlineLevel="0" collapsed="false">
      <c r="A170" s="438" t="s">
        <v>2579</v>
      </c>
      <c r="B170" s="428" t="s">
        <v>2580</v>
      </c>
      <c r="C170" s="434" t="s">
        <v>169</v>
      </c>
      <c r="D170" s="435"/>
      <c r="E170" s="435"/>
      <c r="F170" s="435"/>
      <c r="G170" s="435"/>
      <c r="H170" s="435"/>
      <c r="I170" s="435"/>
      <c r="J170" s="435"/>
      <c r="K170" s="435"/>
      <c r="L170" s="435"/>
      <c r="M170" s="435"/>
      <c r="N170" s="435"/>
      <c r="O170" s="435"/>
      <c r="P170" s="435"/>
      <c r="Q170" s="435"/>
      <c r="R170" s="435"/>
      <c r="S170" s="435"/>
      <c r="T170" s="435"/>
      <c r="U170" s="435"/>
      <c r="V170" s="435"/>
      <c r="W170" s="435"/>
      <c r="X170" s="435"/>
    </row>
    <row r="171" customFormat="false" ht="11.25" hidden="false" customHeight="false" outlineLevel="0" collapsed="false">
      <c r="A171" s="438" t="s">
        <v>2581</v>
      </c>
      <c r="B171" s="428" t="s">
        <v>2582</v>
      </c>
      <c r="C171" s="434" t="s">
        <v>169</v>
      </c>
      <c r="D171" s="435"/>
      <c r="E171" s="435"/>
      <c r="F171" s="435"/>
      <c r="G171" s="435"/>
      <c r="H171" s="435"/>
      <c r="I171" s="435"/>
      <c r="J171" s="435"/>
      <c r="K171" s="435"/>
      <c r="L171" s="435"/>
      <c r="M171" s="435"/>
      <c r="N171" s="435"/>
      <c r="O171" s="435"/>
      <c r="P171" s="435"/>
      <c r="Q171" s="435"/>
      <c r="R171" s="435"/>
      <c r="S171" s="435"/>
      <c r="T171" s="435"/>
      <c r="U171" s="435"/>
      <c r="V171" s="435"/>
      <c r="W171" s="435"/>
      <c r="X171" s="435"/>
    </row>
    <row r="172" customFormat="false" ht="21.75" hidden="false" customHeight="false" outlineLevel="0" collapsed="false">
      <c r="A172" s="427" t="s">
        <v>2583</v>
      </c>
      <c r="B172" s="428" t="s">
        <v>2584</v>
      </c>
      <c r="C172" s="434" t="n">
        <v>3</v>
      </c>
      <c r="D172" s="435" t="s">
        <v>1107</v>
      </c>
      <c r="E172" s="435"/>
      <c r="F172" s="435"/>
      <c r="G172" s="435"/>
      <c r="H172" s="435"/>
      <c r="I172" s="435"/>
      <c r="J172" s="435"/>
      <c r="K172" s="435"/>
      <c r="L172" s="435"/>
      <c r="M172" s="435"/>
      <c r="N172" s="435"/>
      <c r="O172" s="435"/>
      <c r="P172" s="435"/>
      <c r="Q172" s="435"/>
      <c r="R172" s="435"/>
      <c r="S172" s="435"/>
      <c r="T172" s="435"/>
      <c r="U172" s="435"/>
      <c r="V172" s="435"/>
      <c r="W172" s="435"/>
      <c r="X172" s="435"/>
    </row>
    <row r="173" customFormat="false" ht="21.75" hidden="false" customHeight="false" outlineLevel="0" collapsed="false">
      <c r="A173" s="427" t="s">
        <v>2585</v>
      </c>
      <c r="B173" s="428" t="s">
        <v>2586</v>
      </c>
      <c r="C173" s="434" t="n">
        <v>3</v>
      </c>
      <c r="D173" s="435" t="s">
        <v>1092</v>
      </c>
      <c r="E173" s="435"/>
      <c r="F173" s="435"/>
      <c r="G173" s="435"/>
      <c r="H173" s="435"/>
      <c r="I173" s="435"/>
      <c r="J173" s="435"/>
      <c r="K173" s="435"/>
      <c r="L173" s="435"/>
      <c r="M173" s="435"/>
      <c r="N173" s="435"/>
      <c r="O173" s="435"/>
      <c r="P173" s="435"/>
      <c r="Q173" s="435"/>
      <c r="R173" s="435"/>
      <c r="S173" s="435"/>
      <c r="T173" s="435"/>
      <c r="U173" s="435"/>
      <c r="V173" s="435"/>
      <c r="W173" s="435"/>
      <c r="X173" s="435"/>
    </row>
    <row r="174" customFormat="false" ht="11.25" hidden="false" customHeight="false" outlineLevel="0" collapsed="false">
      <c r="A174" s="427" t="s">
        <v>2587</v>
      </c>
      <c r="B174" s="428" t="s">
        <v>2588</v>
      </c>
      <c r="C174" s="434" t="n">
        <v>1</v>
      </c>
      <c r="D174" s="444" t="s">
        <v>2589</v>
      </c>
      <c r="E174" s="435"/>
      <c r="F174" s="435"/>
      <c r="G174" s="435"/>
      <c r="H174" s="435"/>
      <c r="I174" s="435"/>
      <c r="J174" s="435"/>
      <c r="K174" s="435"/>
      <c r="L174" s="435"/>
      <c r="M174" s="435"/>
      <c r="N174" s="435"/>
      <c r="O174" s="435"/>
      <c r="P174" s="435"/>
      <c r="Q174" s="435"/>
      <c r="R174" s="435"/>
      <c r="S174" s="435"/>
      <c r="T174" s="435"/>
      <c r="U174" s="435"/>
      <c r="V174" s="435"/>
      <c r="W174" s="435"/>
      <c r="X174" s="435"/>
    </row>
    <row r="175" customFormat="false" ht="11.25" hidden="false" customHeight="false" outlineLevel="0" collapsed="false">
      <c r="A175" s="427" t="s">
        <v>2590</v>
      </c>
      <c r="B175" s="428" t="s">
        <v>2591</v>
      </c>
      <c r="C175" s="434" t="n">
        <v>4</v>
      </c>
      <c r="D175" s="435"/>
      <c r="E175" s="435"/>
      <c r="F175" s="435"/>
      <c r="G175" s="435"/>
      <c r="H175" s="435"/>
      <c r="I175" s="435"/>
      <c r="J175" s="435"/>
      <c r="K175" s="435"/>
      <c r="L175" s="435"/>
      <c r="M175" s="435"/>
      <c r="N175" s="435"/>
      <c r="O175" s="435"/>
      <c r="P175" s="435"/>
      <c r="Q175" s="435"/>
      <c r="R175" s="435"/>
      <c r="S175" s="435"/>
      <c r="T175" s="435"/>
      <c r="U175" s="435"/>
      <c r="V175" s="435"/>
      <c r="W175" s="435"/>
      <c r="X175" s="435"/>
    </row>
    <row r="176" customFormat="false" ht="33.75" hidden="false" customHeight="false" outlineLevel="0" collapsed="false">
      <c r="A176" s="441" t="s">
        <v>2592</v>
      </c>
      <c r="B176" s="442" t="s">
        <v>2593</v>
      </c>
      <c r="C176" s="434" t="n">
        <v>6</v>
      </c>
      <c r="D176" s="437" t="s">
        <v>1606</v>
      </c>
      <c r="E176" s="435"/>
      <c r="F176" s="435"/>
      <c r="G176" s="435"/>
      <c r="H176" s="435"/>
      <c r="I176" s="435"/>
      <c r="J176" s="435"/>
      <c r="K176" s="435"/>
      <c r="L176" s="435"/>
      <c r="M176" s="435"/>
      <c r="N176" s="435"/>
      <c r="O176" s="435"/>
      <c r="P176" s="435"/>
      <c r="Q176" s="435"/>
      <c r="R176" s="435"/>
      <c r="S176" s="435"/>
      <c r="T176" s="435"/>
      <c r="U176" s="435"/>
      <c r="V176" s="435"/>
      <c r="W176" s="435"/>
      <c r="X176" s="435"/>
    </row>
    <row r="177" customFormat="false" ht="21.75" hidden="false" customHeight="false" outlineLevel="0" collapsed="false">
      <c r="A177" s="427" t="s">
        <v>2594</v>
      </c>
      <c r="B177" s="428" t="s">
        <v>2595</v>
      </c>
      <c r="C177" s="434" t="n">
        <v>3</v>
      </c>
      <c r="D177" s="435" t="s">
        <v>982</v>
      </c>
      <c r="E177" s="435"/>
      <c r="F177" s="435"/>
      <c r="G177" s="435"/>
      <c r="H177" s="435"/>
      <c r="I177" s="435"/>
      <c r="J177" s="435"/>
      <c r="K177" s="435"/>
      <c r="L177" s="435"/>
      <c r="M177" s="435"/>
      <c r="N177" s="435"/>
      <c r="O177" s="435"/>
      <c r="P177" s="435"/>
      <c r="Q177" s="435"/>
      <c r="R177" s="435"/>
      <c r="S177" s="435"/>
      <c r="T177" s="435"/>
      <c r="U177" s="435"/>
      <c r="V177" s="435"/>
      <c r="W177" s="435"/>
      <c r="X177" s="435"/>
    </row>
    <row r="178" customFormat="false" ht="21.75" hidden="false" customHeight="false" outlineLevel="0" collapsed="false">
      <c r="A178" s="427" t="s">
        <v>2596</v>
      </c>
      <c r="B178" s="428" t="s">
        <v>2597</v>
      </c>
      <c r="C178" s="434" t="n">
        <v>5</v>
      </c>
      <c r="D178" s="435" t="s">
        <v>1471</v>
      </c>
      <c r="E178" s="435" t="s">
        <v>1434</v>
      </c>
      <c r="F178" s="435" t="s">
        <v>1661</v>
      </c>
      <c r="G178" s="439" t="s">
        <v>2048</v>
      </c>
      <c r="H178" s="435"/>
      <c r="I178" s="435"/>
      <c r="J178" s="435"/>
      <c r="K178" s="435"/>
      <c r="L178" s="435"/>
      <c r="M178" s="435"/>
      <c r="N178" s="435"/>
      <c r="O178" s="435"/>
      <c r="P178" s="435"/>
      <c r="Q178" s="435"/>
      <c r="R178" s="435"/>
      <c r="S178" s="435"/>
      <c r="T178" s="435"/>
      <c r="U178" s="435"/>
      <c r="V178" s="435"/>
      <c r="W178" s="435"/>
      <c r="X178" s="435"/>
    </row>
    <row r="179" customFormat="false" ht="21.75" hidden="false" customHeight="false" outlineLevel="0" collapsed="false">
      <c r="A179" s="427" t="s">
        <v>2598</v>
      </c>
      <c r="B179" s="428" t="s">
        <v>2599</v>
      </c>
      <c r="C179" s="434" t="n">
        <v>3</v>
      </c>
      <c r="D179" s="435" t="s">
        <v>1139</v>
      </c>
      <c r="E179" s="435" t="s">
        <v>1621</v>
      </c>
      <c r="F179" s="435"/>
      <c r="G179" s="435"/>
      <c r="H179" s="435"/>
      <c r="I179" s="435"/>
      <c r="J179" s="435"/>
      <c r="K179" s="435"/>
      <c r="L179" s="435"/>
      <c r="M179" s="435"/>
      <c r="N179" s="435"/>
      <c r="O179" s="435"/>
      <c r="P179" s="435"/>
      <c r="Q179" s="435"/>
      <c r="R179" s="435"/>
      <c r="S179" s="435"/>
      <c r="T179" s="435"/>
      <c r="U179" s="435"/>
      <c r="V179" s="435"/>
      <c r="W179" s="435"/>
      <c r="X179" s="435"/>
    </row>
    <row r="180" customFormat="false" ht="21.75" hidden="false" customHeight="false" outlineLevel="0" collapsed="false">
      <c r="A180" s="438" t="s">
        <v>2600</v>
      </c>
      <c r="B180" s="428" t="s">
        <v>2601</v>
      </c>
      <c r="C180" s="434" t="s">
        <v>2224</v>
      </c>
      <c r="D180" s="439" t="s">
        <v>2602</v>
      </c>
      <c r="E180" s="439"/>
      <c r="F180" s="439"/>
      <c r="G180" s="439"/>
      <c r="H180" s="439"/>
      <c r="I180" s="439"/>
      <c r="J180" s="439"/>
      <c r="K180" s="439"/>
      <c r="L180" s="440"/>
      <c r="M180" s="440"/>
      <c r="N180" s="440"/>
      <c r="O180" s="440"/>
      <c r="P180" s="440"/>
      <c r="Q180" s="440"/>
      <c r="R180" s="440"/>
      <c r="S180" s="440"/>
      <c r="T180" s="440"/>
      <c r="U180" s="440"/>
      <c r="V180" s="440"/>
      <c r="W180" s="440"/>
      <c r="X180" s="440"/>
    </row>
    <row r="181" customFormat="false" ht="32.25" hidden="false" customHeight="false" outlineLevel="0" collapsed="false">
      <c r="A181" s="427" t="s">
        <v>2603</v>
      </c>
      <c r="B181" s="428" t="s">
        <v>2604</v>
      </c>
      <c r="C181" s="434" t="n">
        <v>1</v>
      </c>
      <c r="D181" s="435" t="s">
        <v>925</v>
      </c>
      <c r="E181" s="435" t="s">
        <v>1144</v>
      </c>
      <c r="F181" s="435" t="s">
        <v>1071</v>
      </c>
      <c r="G181" s="435" t="s">
        <v>793</v>
      </c>
      <c r="H181" s="435" t="s">
        <v>1292</v>
      </c>
      <c r="I181" s="435" t="s">
        <v>791</v>
      </c>
      <c r="J181" s="435" t="s">
        <v>221</v>
      </c>
      <c r="K181" s="435" t="s">
        <v>530</v>
      </c>
      <c r="L181" s="435" t="s">
        <v>1125</v>
      </c>
      <c r="M181" s="435" t="s">
        <v>1229</v>
      </c>
      <c r="N181" s="435" t="s">
        <v>639</v>
      </c>
      <c r="O181" s="435" t="s">
        <v>2266</v>
      </c>
      <c r="P181" s="435" t="s">
        <v>1574</v>
      </c>
      <c r="Q181" s="439" t="s">
        <v>1793</v>
      </c>
      <c r="R181" s="436" t="s">
        <v>1991</v>
      </c>
      <c r="S181" s="435"/>
      <c r="T181" s="435"/>
      <c r="U181" s="435"/>
      <c r="V181" s="435"/>
      <c r="W181" s="435"/>
      <c r="X181" s="435"/>
    </row>
    <row r="182" customFormat="false" ht="11.25" hidden="false" customHeight="false" outlineLevel="0" collapsed="false">
      <c r="A182" s="427" t="s">
        <v>2605</v>
      </c>
      <c r="B182" s="428" t="s">
        <v>2606</v>
      </c>
      <c r="C182" s="434" t="n">
        <v>1</v>
      </c>
      <c r="D182" s="435" t="s">
        <v>470</v>
      </c>
      <c r="E182" s="436" t="s">
        <v>1777</v>
      </c>
      <c r="F182" s="435"/>
      <c r="G182" s="435"/>
      <c r="H182" s="435"/>
      <c r="I182" s="435"/>
      <c r="J182" s="435"/>
      <c r="K182" s="435"/>
      <c r="L182" s="435"/>
      <c r="M182" s="435"/>
      <c r="N182" s="435"/>
      <c r="O182" s="435"/>
      <c r="P182" s="435"/>
      <c r="Q182" s="435"/>
      <c r="R182" s="435"/>
      <c r="S182" s="435"/>
      <c r="T182" s="435"/>
      <c r="U182" s="435"/>
      <c r="V182" s="435"/>
      <c r="W182" s="435"/>
      <c r="X182" s="435"/>
    </row>
    <row r="183" customFormat="false" ht="11.25" hidden="false" customHeight="false" outlineLevel="0" collapsed="false">
      <c r="A183" s="427" t="s">
        <v>2607</v>
      </c>
      <c r="B183" s="428" t="s">
        <v>2608</v>
      </c>
      <c r="C183" s="434" t="n">
        <v>3</v>
      </c>
      <c r="D183" s="435" t="s">
        <v>967</v>
      </c>
      <c r="E183" s="435" t="s">
        <v>1059</v>
      </c>
      <c r="F183" s="436" t="s">
        <v>1942</v>
      </c>
      <c r="G183" s="439" t="s">
        <v>1950</v>
      </c>
      <c r="H183" s="439" t="s">
        <v>2256</v>
      </c>
      <c r="I183" s="435"/>
      <c r="J183" s="435"/>
      <c r="K183" s="435"/>
      <c r="L183" s="435"/>
      <c r="M183" s="435"/>
      <c r="N183" s="435"/>
      <c r="O183" s="435"/>
      <c r="P183" s="435"/>
      <c r="Q183" s="435"/>
      <c r="R183" s="435"/>
      <c r="S183" s="435"/>
      <c r="T183" s="435"/>
      <c r="U183" s="435"/>
      <c r="V183" s="435"/>
      <c r="W183" s="435"/>
      <c r="X183" s="435"/>
    </row>
    <row r="184" customFormat="false" ht="11.25" hidden="false" customHeight="false" outlineLevel="0" collapsed="false">
      <c r="A184" s="427" t="s">
        <v>2609</v>
      </c>
      <c r="B184" s="428" t="s">
        <v>2610</v>
      </c>
      <c r="C184" s="434" t="n">
        <v>3</v>
      </c>
      <c r="D184" s="435" t="s">
        <v>1139</v>
      </c>
      <c r="E184" s="435" t="s">
        <v>1578</v>
      </c>
      <c r="F184" s="436" t="s">
        <v>1777</v>
      </c>
      <c r="G184" s="436" t="s">
        <v>1740</v>
      </c>
      <c r="H184" s="435"/>
      <c r="I184" s="435"/>
      <c r="J184" s="435"/>
      <c r="K184" s="435"/>
      <c r="L184" s="435"/>
      <c r="M184" s="435"/>
      <c r="N184" s="435"/>
      <c r="O184" s="435"/>
      <c r="P184" s="435"/>
      <c r="Q184" s="435"/>
      <c r="R184" s="435"/>
      <c r="S184" s="435"/>
      <c r="T184" s="435"/>
      <c r="U184" s="435"/>
      <c r="V184" s="435"/>
      <c r="W184" s="435"/>
      <c r="X184" s="435"/>
    </row>
    <row r="185" customFormat="false" ht="11.25" hidden="false" customHeight="false" outlineLevel="0" collapsed="false">
      <c r="A185" s="438" t="s">
        <v>2611</v>
      </c>
      <c r="B185" s="428" t="s">
        <v>2612</v>
      </c>
      <c r="C185" s="434" t="s">
        <v>2224</v>
      </c>
      <c r="D185" s="436" t="s">
        <v>2035</v>
      </c>
      <c r="E185" s="439"/>
      <c r="F185" s="439"/>
      <c r="G185" s="439"/>
      <c r="H185" s="439"/>
      <c r="I185" s="439"/>
      <c r="J185" s="439"/>
      <c r="K185" s="439"/>
      <c r="L185" s="440"/>
      <c r="M185" s="440"/>
      <c r="N185" s="440"/>
      <c r="O185" s="440"/>
      <c r="P185" s="440"/>
      <c r="Q185" s="440"/>
      <c r="R185" s="440"/>
      <c r="S185" s="440"/>
      <c r="T185" s="440"/>
      <c r="U185" s="440"/>
      <c r="V185" s="440"/>
      <c r="W185" s="440"/>
      <c r="X185" s="440"/>
    </row>
    <row r="186" customFormat="false" ht="11.25" hidden="false" customHeight="false" outlineLevel="0" collapsed="false">
      <c r="A186" s="427" t="s">
        <v>2613</v>
      </c>
      <c r="B186" s="428" t="s">
        <v>2614</v>
      </c>
      <c r="C186" s="434" t="n">
        <v>1</v>
      </c>
      <c r="D186" s="435" t="s">
        <v>898</v>
      </c>
      <c r="E186" s="435" t="s">
        <v>1220</v>
      </c>
      <c r="F186" s="435" t="s">
        <v>1405</v>
      </c>
      <c r="G186" s="435" t="s">
        <v>1326</v>
      </c>
      <c r="H186" s="435" t="s">
        <v>276</v>
      </c>
      <c r="I186" s="439" t="s">
        <v>1847</v>
      </c>
      <c r="J186" s="439" t="s">
        <v>1950</v>
      </c>
      <c r="K186" s="435"/>
      <c r="L186" s="435"/>
      <c r="M186" s="435"/>
      <c r="N186" s="435"/>
      <c r="O186" s="435"/>
      <c r="P186" s="435"/>
      <c r="Q186" s="435"/>
      <c r="R186" s="435"/>
      <c r="S186" s="435"/>
      <c r="T186" s="435"/>
      <c r="U186" s="435"/>
      <c r="V186" s="435"/>
      <c r="W186" s="435"/>
      <c r="X186" s="435"/>
    </row>
    <row r="187" customFormat="false" ht="11.25" hidden="false" customHeight="false" outlineLevel="0" collapsed="false">
      <c r="A187" s="427" t="s">
        <v>2615</v>
      </c>
      <c r="B187" s="428" t="s">
        <v>2616</v>
      </c>
      <c r="C187" s="434" t="n">
        <v>5</v>
      </c>
      <c r="D187" s="435" t="s">
        <v>1464</v>
      </c>
      <c r="E187" s="435"/>
      <c r="F187" s="435"/>
      <c r="G187" s="435"/>
      <c r="H187" s="435"/>
      <c r="I187" s="435"/>
      <c r="J187" s="435"/>
      <c r="K187" s="435"/>
      <c r="L187" s="435"/>
      <c r="M187" s="435"/>
      <c r="N187" s="435"/>
      <c r="O187" s="435"/>
      <c r="P187" s="435"/>
      <c r="Q187" s="435"/>
      <c r="R187" s="435"/>
      <c r="S187" s="435"/>
      <c r="T187" s="435"/>
      <c r="U187" s="435"/>
      <c r="V187" s="435"/>
      <c r="W187" s="435"/>
      <c r="X187" s="435"/>
    </row>
    <row r="188" customFormat="false" ht="21.75" hidden="false" customHeight="false" outlineLevel="0" collapsed="false">
      <c r="A188" s="427" t="s">
        <v>2617</v>
      </c>
      <c r="B188" s="428" t="s">
        <v>2618</v>
      </c>
      <c r="C188" s="434" t="n">
        <v>2</v>
      </c>
      <c r="D188" s="435" t="s">
        <v>748</v>
      </c>
      <c r="E188" s="435" t="s">
        <v>486</v>
      </c>
      <c r="F188" s="435"/>
      <c r="G188" s="435"/>
      <c r="H188" s="435"/>
      <c r="I188" s="435"/>
      <c r="J188" s="435"/>
      <c r="K188" s="435"/>
      <c r="L188" s="435"/>
      <c r="M188" s="435"/>
      <c r="N188" s="435"/>
      <c r="O188" s="435"/>
      <c r="P188" s="435"/>
      <c r="Q188" s="435"/>
      <c r="R188" s="435"/>
      <c r="S188" s="435"/>
      <c r="T188" s="435"/>
      <c r="U188" s="435"/>
      <c r="V188" s="435"/>
      <c r="W188" s="435"/>
      <c r="X188" s="435"/>
    </row>
    <row r="189" customFormat="false" ht="11.25" hidden="false" customHeight="false" outlineLevel="0" collapsed="false">
      <c r="A189" s="427" t="s">
        <v>2619</v>
      </c>
      <c r="B189" s="428" t="s">
        <v>2620</v>
      </c>
      <c r="C189" s="434" t="n">
        <v>1</v>
      </c>
      <c r="D189" s="444" t="s">
        <v>2621</v>
      </c>
      <c r="E189" s="435"/>
      <c r="F189" s="435"/>
      <c r="G189" s="435"/>
      <c r="H189" s="435"/>
      <c r="I189" s="435"/>
      <c r="J189" s="435"/>
      <c r="K189" s="435"/>
      <c r="L189" s="435"/>
      <c r="M189" s="435"/>
      <c r="N189" s="435"/>
      <c r="O189" s="435"/>
      <c r="P189" s="435"/>
      <c r="Q189" s="435"/>
      <c r="R189" s="435"/>
      <c r="S189" s="435"/>
      <c r="T189" s="435"/>
      <c r="U189" s="435"/>
      <c r="V189" s="435"/>
      <c r="W189" s="435"/>
      <c r="X189" s="435"/>
    </row>
    <row r="190" customFormat="false" ht="11.25" hidden="false" customHeight="false" outlineLevel="0" collapsed="false">
      <c r="A190" s="427" t="s">
        <v>2622</v>
      </c>
      <c r="B190" s="428" t="s">
        <v>2623</v>
      </c>
      <c r="C190" s="434" t="s">
        <v>2224</v>
      </c>
      <c r="D190" s="439" t="s">
        <v>2011</v>
      </c>
      <c r="E190" s="435"/>
      <c r="F190" s="435"/>
      <c r="G190" s="435"/>
      <c r="H190" s="435"/>
      <c r="I190" s="435"/>
      <c r="J190" s="435"/>
      <c r="K190" s="435"/>
      <c r="L190" s="435"/>
      <c r="M190" s="435"/>
      <c r="N190" s="435"/>
      <c r="O190" s="435"/>
      <c r="P190" s="435"/>
      <c r="Q190" s="435"/>
      <c r="R190" s="435"/>
      <c r="S190" s="435"/>
      <c r="T190" s="435"/>
      <c r="U190" s="435"/>
      <c r="V190" s="435"/>
      <c r="W190" s="435"/>
      <c r="X190" s="435"/>
    </row>
    <row r="191" customFormat="false" ht="21.75" hidden="false" customHeight="false" outlineLevel="0" collapsed="false">
      <c r="A191" s="427" t="s">
        <v>2624</v>
      </c>
      <c r="B191" s="428" t="s">
        <v>2625</v>
      </c>
      <c r="C191" s="434" t="n">
        <v>3</v>
      </c>
      <c r="D191" s="435" t="s">
        <v>1125</v>
      </c>
      <c r="E191" s="435"/>
      <c r="F191" s="435"/>
      <c r="G191" s="435"/>
      <c r="H191" s="435"/>
      <c r="I191" s="435"/>
      <c r="J191" s="435"/>
      <c r="K191" s="435"/>
      <c r="L191" s="435"/>
      <c r="M191" s="435"/>
      <c r="N191" s="435"/>
      <c r="O191" s="435"/>
      <c r="P191" s="435"/>
      <c r="Q191" s="435"/>
      <c r="R191" s="435"/>
      <c r="S191" s="435"/>
      <c r="T191" s="435"/>
      <c r="U191" s="435"/>
      <c r="V191" s="435"/>
      <c r="W191" s="435"/>
      <c r="X191" s="435"/>
    </row>
    <row r="192" customFormat="false" ht="21.75" hidden="false" customHeight="false" outlineLevel="0" collapsed="false">
      <c r="A192" s="427" t="s">
        <v>2626</v>
      </c>
      <c r="B192" s="428" t="s">
        <v>2627</v>
      </c>
      <c r="C192" s="434" t="n">
        <v>1</v>
      </c>
      <c r="D192" s="435" t="s">
        <v>263</v>
      </c>
      <c r="E192" s="435"/>
      <c r="F192" s="435"/>
      <c r="G192" s="435"/>
      <c r="H192" s="435"/>
      <c r="I192" s="435"/>
      <c r="J192" s="435"/>
      <c r="K192" s="435"/>
      <c r="L192" s="435"/>
      <c r="M192" s="435"/>
      <c r="N192" s="435"/>
      <c r="O192" s="435"/>
      <c r="P192" s="435"/>
      <c r="Q192" s="435"/>
      <c r="R192" s="435"/>
      <c r="S192" s="435"/>
      <c r="T192" s="435"/>
      <c r="U192" s="435"/>
      <c r="V192" s="435"/>
      <c r="W192" s="435"/>
      <c r="X192" s="435"/>
    </row>
    <row r="193" customFormat="false" ht="21.75" hidden="false" customHeight="false" outlineLevel="0" collapsed="false">
      <c r="A193" s="438" t="s">
        <v>2628</v>
      </c>
      <c r="B193" s="428" t="s">
        <v>2629</v>
      </c>
      <c r="C193" s="434" t="s">
        <v>169</v>
      </c>
      <c r="D193" s="435"/>
      <c r="E193" s="435"/>
      <c r="F193" s="435"/>
      <c r="G193" s="435"/>
      <c r="H193" s="435"/>
      <c r="I193" s="435"/>
      <c r="J193" s="435"/>
      <c r="K193" s="435"/>
      <c r="L193" s="435"/>
      <c r="M193" s="435"/>
      <c r="N193" s="435"/>
      <c r="O193" s="435"/>
      <c r="P193" s="435"/>
      <c r="Q193" s="435"/>
      <c r="R193" s="435"/>
      <c r="S193" s="435"/>
      <c r="T193" s="435"/>
      <c r="U193" s="435"/>
      <c r="V193" s="435"/>
      <c r="W193" s="435"/>
      <c r="X193" s="435"/>
    </row>
    <row r="194" customFormat="false" ht="11.25" hidden="false" customHeight="false" outlineLevel="0" collapsed="false">
      <c r="A194" s="443" t="s">
        <v>2630</v>
      </c>
      <c r="B194" s="446" t="s">
        <v>2631</v>
      </c>
      <c r="C194" s="434" t="s">
        <v>169</v>
      </c>
      <c r="D194" s="447" t="s">
        <v>2084</v>
      </c>
      <c r="E194" s="440"/>
      <c r="F194" s="440"/>
      <c r="G194" s="440"/>
      <c r="H194" s="440"/>
      <c r="I194" s="440"/>
      <c r="J194" s="440"/>
      <c r="K194" s="440"/>
      <c r="L194" s="440"/>
      <c r="M194" s="440"/>
      <c r="N194" s="440"/>
      <c r="O194" s="440"/>
      <c r="P194" s="440"/>
      <c r="Q194" s="440"/>
      <c r="R194" s="440"/>
      <c r="S194" s="440"/>
      <c r="T194" s="440"/>
      <c r="U194" s="440"/>
      <c r="V194" s="440"/>
      <c r="W194" s="440"/>
      <c r="X194" s="440"/>
    </row>
    <row r="195" customFormat="false" ht="21.75" hidden="false" customHeight="false" outlineLevel="0" collapsed="false">
      <c r="A195" s="427" t="s">
        <v>2632</v>
      </c>
      <c r="B195" s="428" t="s">
        <v>2633</v>
      </c>
      <c r="C195" s="434" t="n">
        <v>2</v>
      </c>
      <c r="D195" s="435" t="s">
        <v>913</v>
      </c>
      <c r="E195" s="435"/>
      <c r="F195" s="435"/>
      <c r="G195" s="435"/>
      <c r="H195" s="435"/>
      <c r="I195" s="435"/>
      <c r="J195" s="435"/>
      <c r="K195" s="435"/>
      <c r="L195" s="435"/>
      <c r="M195" s="435"/>
      <c r="N195" s="435"/>
      <c r="O195" s="435"/>
      <c r="P195" s="435"/>
      <c r="Q195" s="435"/>
      <c r="R195" s="435"/>
      <c r="S195" s="435"/>
      <c r="T195" s="435"/>
      <c r="U195" s="435"/>
      <c r="V195" s="435"/>
      <c r="W195" s="435"/>
      <c r="X195" s="435"/>
    </row>
    <row r="196" customFormat="false" ht="11.25" hidden="false" customHeight="false" outlineLevel="0" collapsed="false">
      <c r="A196" s="427" t="s">
        <v>2634</v>
      </c>
      <c r="B196" s="428" t="s">
        <v>2635</v>
      </c>
      <c r="C196" s="434" t="s">
        <v>2224</v>
      </c>
      <c r="D196" s="436" t="s">
        <v>1959</v>
      </c>
      <c r="E196" s="435"/>
      <c r="F196" s="435"/>
      <c r="G196" s="435"/>
      <c r="H196" s="435"/>
      <c r="I196" s="435"/>
      <c r="J196" s="439"/>
      <c r="K196" s="436"/>
      <c r="L196" s="436"/>
      <c r="M196" s="435"/>
      <c r="N196" s="435"/>
      <c r="O196" s="435"/>
      <c r="P196" s="435"/>
      <c r="Q196" s="435"/>
      <c r="R196" s="435"/>
      <c r="S196" s="435"/>
      <c r="T196" s="435"/>
      <c r="U196" s="435"/>
      <c r="V196" s="435"/>
      <c r="W196" s="435"/>
      <c r="X196" s="435"/>
    </row>
    <row r="197" customFormat="false" ht="32.25" hidden="false" customHeight="false" outlineLevel="0" collapsed="false">
      <c r="A197" s="427" t="s">
        <v>2636</v>
      </c>
      <c r="B197" s="428" t="s">
        <v>2637</v>
      </c>
      <c r="C197" s="434" t="n">
        <v>3</v>
      </c>
      <c r="D197" s="435" t="s">
        <v>1279</v>
      </c>
      <c r="E197" s="435" t="s">
        <v>1053</v>
      </c>
      <c r="F197" s="435" t="s">
        <v>1562</v>
      </c>
      <c r="G197" s="435" t="s">
        <v>1032</v>
      </c>
      <c r="H197" s="435" t="s">
        <v>1220</v>
      </c>
      <c r="I197" s="435" t="s">
        <v>1661</v>
      </c>
      <c r="J197" s="439" t="s">
        <v>1807</v>
      </c>
      <c r="K197" s="436" t="s">
        <v>1923</v>
      </c>
      <c r="L197" s="436" t="s">
        <v>1959</v>
      </c>
      <c r="M197" s="439" t="s">
        <v>1974</v>
      </c>
      <c r="N197" s="435"/>
      <c r="O197" s="435"/>
      <c r="P197" s="435"/>
      <c r="Q197" s="435"/>
      <c r="R197" s="435"/>
      <c r="S197" s="435"/>
      <c r="T197" s="435"/>
      <c r="U197" s="435"/>
      <c r="V197" s="435"/>
      <c r="W197" s="435"/>
      <c r="X197" s="435"/>
    </row>
    <row r="198" customFormat="false" ht="21.75" hidden="false" customHeight="false" outlineLevel="0" collapsed="false">
      <c r="A198" s="427" t="s">
        <v>2638</v>
      </c>
      <c r="B198" s="428" t="s">
        <v>2639</v>
      </c>
      <c r="C198" s="434" t="n">
        <v>2</v>
      </c>
      <c r="D198" s="435" t="s">
        <v>695</v>
      </c>
      <c r="E198" s="435" t="s">
        <v>1098</v>
      </c>
      <c r="F198" s="435" t="s">
        <v>1430</v>
      </c>
      <c r="G198" s="436" t="s">
        <v>1758</v>
      </c>
      <c r="H198" s="436" t="s">
        <v>2014</v>
      </c>
      <c r="I198" s="435"/>
      <c r="J198" s="435"/>
      <c r="K198" s="435"/>
      <c r="L198" s="435"/>
      <c r="M198" s="435"/>
      <c r="N198" s="435"/>
      <c r="O198" s="435"/>
      <c r="P198" s="435"/>
      <c r="Q198" s="435"/>
      <c r="R198" s="435"/>
      <c r="S198" s="435"/>
      <c r="T198" s="435"/>
      <c r="U198" s="435"/>
      <c r="V198" s="435"/>
      <c r="W198" s="435"/>
      <c r="X198" s="435"/>
    </row>
    <row r="199" customFormat="false" ht="21.75" hidden="false" customHeight="false" outlineLevel="0" collapsed="false">
      <c r="A199" s="427" t="s">
        <v>2640</v>
      </c>
      <c r="B199" s="428" t="s">
        <v>2641</v>
      </c>
      <c r="C199" s="434" t="n">
        <v>2</v>
      </c>
      <c r="D199" s="439" t="s">
        <v>1841</v>
      </c>
      <c r="E199" s="435"/>
      <c r="F199" s="435"/>
      <c r="G199" s="436"/>
      <c r="H199" s="435"/>
      <c r="I199" s="435"/>
      <c r="J199" s="435"/>
      <c r="K199" s="435"/>
      <c r="L199" s="435"/>
      <c r="M199" s="435"/>
      <c r="N199" s="435"/>
      <c r="O199" s="435"/>
      <c r="P199" s="435"/>
      <c r="Q199" s="435"/>
      <c r="R199" s="435"/>
      <c r="S199" s="435"/>
      <c r="T199" s="435"/>
      <c r="U199" s="435"/>
      <c r="V199" s="435"/>
      <c r="W199" s="435"/>
      <c r="X199" s="435"/>
    </row>
    <row r="200" customFormat="false" ht="21.75" hidden="false" customHeight="false" outlineLevel="0" collapsed="false">
      <c r="A200" s="427" t="s">
        <v>2642</v>
      </c>
      <c r="B200" s="428" t="s">
        <v>2643</v>
      </c>
      <c r="C200" s="434" t="n">
        <v>5</v>
      </c>
      <c r="D200" s="435" t="s">
        <v>1504</v>
      </c>
      <c r="E200" s="435"/>
      <c r="F200" s="435"/>
      <c r="G200" s="435"/>
      <c r="H200" s="435"/>
      <c r="I200" s="435"/>
      <c r="J200" s="435"/>
      <c r="K200" s="435"/>
      <c r="L200" s="435"/>
      <c r="M200" s="435"/>
      <c r="N200" s="435"/>
      <c r="O200" s="435"/>
      <c r="P200" s="435"/>
      <c r="Q200" s="435"/>
      <c r="R200" s="435"/>
      <c r="S200" s="435"/>
      <c r="T200" s="435"/>
      <c r="U200" s="435"/>
      <c r="V200" s="435"/>
      <c r="W200" s="435"/>
      <c r="X200" s="435"/>
    </row>
    <row r="201" customFormat="false" ht="11.25" hidden="false" customHeight="false" outlineLevel="0" collapsed="false">
      <c r="A201" s="438" t="s">
        <v>2644</v>
      </c>
      <c r="B201" s="428" t="s">
        <v>2645</v>
      </c>
      <c r="C201" s="434" t="s">
        <v>169</v>
      </c>
      <c r="D201" s="435"/>
      <c r="E201" s="435"/>
      <c r="F201" s="435"/>
      <c r="G201" s="435"/>
      <c r="H201" s="435"/>
      <c r="I201" s="435"/>
      <c r="J201" s="435"/>
      <c r="K201" s="435"/>
      <c r="L201" s="435"/>
      <c r="M201" s="435"/>
      <c r="N201" s="435"/>
      <c r="O201" s="435"/>
      <c r="P201" s="435"/>
      <c r="Q201" s="435"/>
      <c r="R201" s="435"/>
      <c r="S201" s="435"/>
      <c r="T201" s="435"/>
      <c r="U201" s="435"/>
      <c r="V201" s="435"/>
      <c r="W201" s="435"/>
      <c r="X201" s="435"/>
    </row>
    <row r="202" customFormat="false" ht="21.75" hidden="false" customHeight="false" outlineLevel="0" collapsed="false">
      <c r="A202" s="427" t="s">
        <v>2646</v>
      </c>
      <c r="B202" s="428" t="s">
        <v>2647</v>
      </c>
      <c r="C202" s="434" t="n">
        <v>3</v>
      </c>
      <c r="D202" s="435" t="s">
        <v>1030</v>
      </c>
      <c r="E202" s="439" t="s">
        <v>2048</v>
      </c>
      <c r="F202" s="435"/>
      <c r="G202" s="435"/>
      <c r="H202" s="435"/>
      <c r="I202" s="435"/>
      <c r="J202" s="435"/>
      <c r="K202" s="435"/>
      <c r="L202" s="435"/>
      <c r="M202" s="435"/>
      <c r="N202" s="435"/>
      <c r="O202" s="435"/>
      <c r="P202" s="435"/>
      <c r="Q202" s="435"/>
      <c r="R202" s="435"/>
      <c r="S202" s="435"/>
      <c r="T202" s="435"/>
      <c r="U202" s="435"/>
      <c r="V202" s="435"/>
      <c r="W202" s="435"/>
      <c r="X202" s="435"/>
    </row>
    <row r="203" customFormat="false" ht="11.25" hidden="false" customHeight="false" outlineLevel="0" collapsed="false">
      <c r="A203" s="427" t="s">
        <v>2648</v>
      </c>
      <c r="B203" s="428" t="s">
        <v>2649</v>
      </c>
      <c r="C203" s="434" t="n">
        <v>1</v>
      </c>
      <c r="D203" s="435" t="s">
        <v>602</v>
      </c>
      <c r="E203" s="435" t="s">
        <v>604</v>
      </c>
      <c r="F203" s="435" t="s">
        <v>586</v>
      </c>
      <c r="G203" s="435" t="s">
        <v>908</v>
      </c>
      <c r="H203" s="435" t="s">
        <v>629</v>
      </c>
      <c r="I203" s="435" t="s">
        <v>1130</v>
      </c>
      <c r="J203" s="435" t="s">
        <v>954</v>
      </c>
      <c r="K203" s="435" t="s">
        <v>1071</v>
      </c>
      <c r="L203" s="439" t="s">
        <v>1816</v>
      </c>
      <c r="M203" s="439" t="s">
        <v>2027</v>
      </c>
      <c r="N203" s="435"/>
      <c r="O203" s="435"/>
      <c r="P203" s="435"/>
      <c r="Q203" s="435"/>
      <c r="R203" s="435"/>
      <c r="S203" s="435"/>
      <c r="T203" s="435"/>
      <c r="U203" s="435"/>
      <c r="V203" s="435"/>
      <c r="W203" s="435"/>
      <c r="X203" s="435"/>
    </row>
    <row r="204" customFormat="false" ht="11.25" hidden="false" customHeight="false" outlineLevel="0" collapsed="false">
      <c r="A204" s="438" t="s">
        <v>2650</v>
      </c>
      <c r="B204" s="428" t="s">
        <v>2651</v>
      </c>
      <c r="C204" s="434" t="s">
        <v>2224</v>
      </c>
      <c r="D204" s="439" t="s">
        <v>2450</v>
      </c>
      <c r="E204" s="439"/>
      <c r="F204" s="439"/>
      <c r="G204" s="439"/>
      <c r="H204" s="439"/>
      <c r="I204" s="439"/>
      <c r="J204" s="439"/>
      <c r="K204" s="439"/>
      <c r="L204" s="435"/>
      <c r="M204" s="435"/>
      <c r="N204" s="435"/>
      <c r="O204" s="435"/>
      <c r="P204" s="435"/>
      <c r="Q204" s="435"/>
      <c r="R204" s="435"/>
      <c r="S204" s="435"/>
      <c r="T204" s="435"/>
      <c r="U204" s="435"/>
      <c r="V204" s="435"/>
      <c r="W204" s="435"/>
      <c r="X204" s="435"/>
    </row>
    <row r="205" customFormat="false" ht="11.25" hidden="false" customHeight="false" outlineLevel="0" collapsed="false">
      <c r="A205" s="427" t="s">
        <v>2652</v>
      </c>
      <c r="B205" s="428" t="s">
        <v>2653</v>
      </c>
      <c r="C205" s="434" t="n">
        <v>5</v>
      </c>
      <c r="D205" s="435" t="s">
        <v>1509</v>
      </c>
      <c r="E205" s="435" t="s">
        <v>1405</v>
      </c>
      <c r="F205" s="435"/>
      <c r="G205" s="435"/>
      <c r="H205" s="435"/>
      <c r="I205" s="435"/>
      <c r="J205" s="435"/>
      <c r="K205" s="435"/>
      <c r="L205" s="435"/>
      <c r="M205" s="435"/>
      <c r="N205" s="435"/>
      <c r="O205" s="435"/>
      <c r="P205" s="435"/>
      <c r="Q205" s="435"/>
      <c r="R205" s="435"/>
      <c r="S205" s="435"/>
      <c r="T205" s="435"/>
      <c r="U205" s="435"/>
      <c r="V205" s="435"/>
      <c r="W205" s="435"/>
      <c r="X205" s="435"/>
    </row>
    <row r="206" customFormat="false" ht="21.75" hidden="false" customHeight="false" outlineLevel="0" collapsed="false">
      <c r="A206" s="427" t="s">
        <v>2654</v>
      </c>
      <c r="B206" s="428" t="s">
        <v>2539</v>
      </c>
      <c r="C206" s="434" t="n">
        <v>4</v>
      </c>
      <c r="D206" s="435" t="s">
        <v>1163</v>
      </c>
      <c r="E206" s="435"/>
      <c r="F206" s="435"/>
      <c r="G206" s="435"/>
      <c r="H206" s="435"/>
      <c r="I206" s="435"/>
      <c r="J206" s="435"/>
      <c r="K206" s="435"/>
      <c r="L206" s="435"/>
      <c r="M206" s="435"/>
      <c r="N206" s="435"/>
      <c r="O206" s="435"/>
      <c r="P206" s="435"/>
      <c r="Q206" s="435"/>
      <c r="R206" s="435"/>
      <c r="S206" s="435"/>
      <c r="T206" s="435"/>
      <c r="U206" s="435"/>
      <c r="V206" s="435"/>
      <c r="W206" s="435"/>
      <c r="X206" s="435"/>
    </row>
    <row r="207" customFormat="false" ht="11.25" hidden="false" customHeight="false" outlineLevel="0" collapsed="false">
      <c r="A207" s="427" t="s">
        <v>2655</v>
      </c>
      <c r="B207" s="428" t="s">
        <v>2656</v>
      </c>
      <c r="C207" s="434" t="n">
        <v>1</v>
      </c>
      <c r="D207" s="435" t="s">
        <v>299</v>
      </c>
      <c r="E207" s="435" t="s">
        <v>595</v>
      </c>
      <c r="F207" s="435" t="s">
        <v>621</v>
      </c>
      <c r="G207" s="435" t="s">
        <v>982</v>
      </c>
      <c r="H207" s="435" t="s">
        <v>1464</v>
      </c>
      <c r="I207" s="435" t="s">
        <v>1700</v>
      </c>
      <c r="J207" s="435"/>
      <c r="K207" s="435"/>
      <c r="L207" s="435"/>
      <c r="M207" s="435"/>
      <c r="N207" s="435"/>
      <c r="O207" s="435"/>
      <c r="P207" s="435"/>
      <c r="Q207" s="435"/>
      <c r="R207" s="435"/>
      <c r="S207" s="435"/>
      <c r="T207" s="435"/>
      <c r="U207" s="435"/>
      <c r="V207" s="435"/>
      <c r="W207" s="435"/>
      <c r="X207" s="435"/>
    </row>
    <row r="208" customFormat="false" ht="11.25" hidden="false" customHeight="false" outlineLevel="0" collapsed="false">
      <c r="A208" s="427" t="s">
        <v>2657</v>
      </c>
      <c r="B208" s="428" t="s">
        <v>2658</v>
      </c>
      <c r="C208" s="434" t="n">
        <v>3</v>
      </c>
      <c r="D208" s="435" t="s">
        <v>1071</v>
      </c>
      <c r="E208" s="435" t="s">
        <v>947</v>
      </c>
      <c r="F208" s="435"/>
      <c r="G208" s="435"/>
      <c r="H208" s="435"/>
      <c r="I208" s="435"/>
      <c r="J208" s="435"/>
      <c r="K208" s="435"/>
      <c r="L208" s="435"/>
      <c r="M208" s="435"/>
      <c r="N208" s="435"/>
      <c r="O208" s="435"/>
      <c r="P208" s="435"/>
      <c r="Q208" s="435"/>
      <c r="R208" s="435"/>
      <c r="S208" s="435"/>
      <c r="T208" s="435"/>
      <c r="U208" s="435"/>
      <c r="V208" s="435"/>
      <c r="W208" s="435"/>
      <c r="X208" s="435"/>
    </row>
    <row r="209" customFormat="false" ht="11.25" hidden="false" customHeight="false" outlineLevel="0" collapsed="false">
      <c r="A209" s="427" t="s">
        <v>2659</v>
      </c>
      <c r="B209" s="428" t="s">
        <v>2660</v>
      </c>
      <c r="C209" s="434" t="n">
        <v>2</v>
      </c>
      <c r="D209" s="435" t="s">
        <v>877</v>
      </c>
      <c r="E209" s="435"/>
      <c r="F209" s="435"/>
      <c r="G209" s="435"/>
      <c r="H209" s="435"/>
      <c r="I209" s="435"/>
      <c r="J209" s="435"/>
      <c r="K209" s="435"/>
      <c r="L209" s="435"/>
      <c r="M209" s="435"/>
      <c r="N209" s="435"/>
      <c r="O209" s="435"/>
      <c r="P209" s="435"/>
      <c r="Q209" s="435"/>
      <c r="R209" s="435"/>
      <c r="S209" s="435"/>
      <c r="T209" s="435"/>
      <c r="U209" s="435"/>
      <c r="V209" s="435"/>
      <c r="W209" s="435"/>
      <c r="X209" s="435"/>
    </row>
    <row r="210" customFormat="false" ht="21.75" hidden="false" customHeight="false" outlineLevel="0" collapsed="false">
      <c r="A210" s="427" t="s">
        <v>2661</v>
      </c>
      <c r="B210" s="428" t="s">
        <v>2662</v>
      </c>
      <c r="C210" s="434" t="n">
        <v>1</v>
      </c>
      <c r="D210" s="435" t="s">
        <v>459</v>
      </c>
      <c r="E210" s="435"/>
      <c r="F210" s="435"/>
      <c r="G210" s="435"/>
      <c r="H210" s="435"/>
      <c r="I210" s="435"/>
      <c r="J210" s="435"/>
      <c r="K210" s="435"/>
      <c r="L210" s="435"/>
      <c r="M210" s="435"/>
      <c r="N210" s="435"/>
      <c r="O210" s="435"/>
      <c r="P210" s="435"/>
      <c r="Q210" s="435"/>
      <c r="R210" s="435"/>
      <c r="S210" s="435"/>
      <c r="T210" s="435"/>
      <c r="U210" s="435"/>
      <c r="V210" s="435"/>
      <c r="W210" s="435"/>
      <c r="X210" s="435"/>
    </row>
    <row r="211" customFormat="false" ht="21.75" hidden="false" customHeight="false" outlineLevel="0" collapsed="false">
      <c r="A211" s="427" t="s">
        <v>2663</v>
      </c>
      <c r="B211" s="428" t="s">
        <v>2664</v>
      </c>
      <c r="C211" s="434" t="n">
        <v>4</v>
      </c>
      <c r="D211" s="435" t="s">
        <v>1158</v>
      </c>
      <c r="E211" s="435"/>
      <c r="F211" s="435"/>
      <c r="G211" s="435"/>
      <c r="H211" s="435"/>
      <c r="I211" s="435"/>
      <c r="J211" s="435"/>
      <c r="K211" s="435"/>
      <c r="L211" s="435"/>
      <c r="M211" s="435"/>
      <c r="N211" s="435"/>
      <c r="O211" s="435"/>
      <c r="P211" s="435"/>
      <c r="Q211" s="435"/>
      <c r="R211" s="435"/>
      <c r="S211" s="435"/>
      <c r="T211" s="435"/>
      <c r="U211" s="435"/>
      <c r="V211" s="435"/>
      <c r="W211" s="435"/>
      <c r="X211" s="435"/>
    </row>
    <row r="212" customFormat="false" ht="21.75" hidden="false" customHeight="false" outlineLevel="0" collapsed="false">
      <c r="A212" s="438" t="s">
        <v>2665</v>
      </c>
      <c r="B212" s="428" t="s">
        <v>2666</v>
      </c>
      <c r="C212" s="434" t="s">
        <v>2224</v>
      </c>
      <c r="D212" s="436" t="s">
        <v>2059</v>
      </c>
      <c r="E212" s="439"/>
      <c r="F212" s="439"/>
      <c r="G212" s="439"/>
      <c r="H212" s="439"/>
      <c r="I212" s="439"/>
      <c r="J212" s="439"/>
      <c r="K212" s="439"/>
      <c r="L212" s="440"/>
      <c r="M212" s="440"/>
      <c r="N212" s="440"/>
      <c r="O212" s="440"/>
      <c r="P212" s="440"/>
      <c r="Q212" s="440"/>
      <c r="R212" s="440"/>
      <c r="S212" s="440"/>
      <c r="T212" s="440"/>
      <c r="U212" s="440"/>
      <c r="V212" s="440"/>
      <c r="W212" s="440"/>
      <c r="X212" s="440"/>
    </row>
    <row r="213" customFormat="false" ht="21.75" hidden="false" customHeight="false" outlineLevel="0" collapsed="false">
      <c r="A213" s="438" t="s">
        <v>2667</v>
      </c>
      <c r="B213" s="428" t="s">
        <v>2668</v>
      </c>
      <c r="C213" s="434" t="s">
        <v>2224</v>
      </c>
      <c r="D213" s="439" t="s">
        <v>2300</v>
      </c>
      <c r="E213" s="439"/>
      <c r="F213" s="439"/>
      <c r="G213" s="439"/>
      <c r="H213" s="439"/>
      <c r="I213" s="439"/>
      <c r="J213" s="439"/>
      <c r="K213" s="439"/>
      <c r="L213" s="440"/>
      <c r="M213" s="440"/>
      <c r="N213" s="440"/>
      <c r="O213" s="440"/>
      <c r="P213" s="440"/>
      <c r="Q213" s="440"/>
      <c r="R213" s="440"/>
      <c r="S213" s="440"/>
      <c r="T213" s="440"/>
      <c r="U213" s="440"/>
      <c r="V213" s="440"/>
      <c r="W213" s="440"/>
      <c r="X213" s="440"/>
    </row>
    <row r="214" customFormat="false" ht="21.75" hidden="false" customHeight="false" outlineLevel="0" collapsed="false">
      <c r="A214" s="427" t="s">
        <v>2669</v>
      </c>
      <c r="B214" s="428" t="s">
        <v>2670</v>
      </c>
      <c r="C214" s="434" t="n">
        <v>1</v>
      </c>
      <c r="D214" s="435" t="s">
        <v>293</v>
      </c>
      <c r="E214" s="435" t="s">
        <v>895</v>
      </c>
      <c r="F214" s="435" t="s">
        <v>568</v>
      </c>
      <c r="G214" s="435" t="s">
        <v>860</v>
      </c>
      <c r="H214" s="435" t="s">
        <v>1177</v>
      </c>
      <c r="I214" s="435"/>
      <c r="J214" s="435"/>
      <c r="K214" s="435"/>
      <c r="L214" s="435"/>
      <c r="M214" s="435"/>
      <c r="N214" s="435"/>
      <c r="O214" s="435"/>
      <c r="P214" s="435"/>
      <c r="Q214" s="435"/>
      <c r="R214" s="435"/>
      <c r="S214" s="435"/>
      <c r="T214" s="435"/>
      <c r="U214" s="435"/>
      <c r="V214" s="435"/>
      <c r="W214" s="435"/>
      <c r="X214" s="435"/>
    </row>
    <row r="215" customFormat="false" ht="21.75" hidden="false" customHeight="false" outlineLevel="0" collapsed="false">
      <c r="A215" s="438" t="s">
        <v>2671</v>
      </c>
      <c r="B215" s="428" t="s">
        <v>2672</v>
      </c>
      <c r="C215" s="434" t="s">
        <v>169</v>
      </c>
      <c r="D215" s="435"/>
      <c r="E215" s="435"/>
      <c r="F215" s="435"/>
      <c r="G215" s="435"/>
      <c r="H215" s="435"/>
      <c r="I215" s="435"/>
      <c r="J215" s="435"/>
      <c r="K215" s="435"/>
      <c r="L215" s="435"/>
      <c r="M215" s="435"/>
      <c r="N215" s="435"/>
      <c r="O215" s="435"/>
      <c r="P215" s="435"/>
      <c r="Q215" s="435"/>
      <c r="R215" s="435"/>
      <c r="S215" s="435"/>
      <c r="T215" s="435"/>
      <c r="U215" s="435"/>
      <c r="V215" s="435"/>
      <c r="W215" s="435"/>
      <c r="X215" s="435"/>
    </row>
    <row r="216" customFormat="false" ht="21.75" hidden="false" customHeight="false" outlineLevel="0" collapsed="false">
      <c r="A216" s="427" t="s">
        <v>2673</v>
      </c>
      <c r="B216" s="428" t="s">
        <v>2674</v>
      </c>
      <c r="C216" s="434" t="n">
        <v>4</v>
      </c>
      <c r="D216" s="435" t="s">
        <v>1203</v>
      </c>
      <c r="E216" s="435"/>
      <c r="F216" s="435"/>
      <c r="G216" s="435"/>
      <c r="H216" s="435"/>
      <c r="I216" s="435"/>
      <c r="J216" s="435"/>
      <c r="K216" s="435"/>
      <c r="L216" s="435"/>
      <c r="M216" s="435"/>
      <c r="N216" s="435"/>
      <c r="O216" s="435"/>
      <c r="P216" s="435"/>
      <c r="Q216" s="435"/>
      <c r="R216" s="435"/>
      <c r="S216" s="435"/>
      <c r="T216" s="435"/>
      <c r="U216" s="435"/>
      <c r="V216" s="435"/>
      <c r="W216" s="435"/>
      <c r="X216" s="435"/>
    </row>
    <row r="217" customFormat="false" ht="21.75" hidden="false" customHeight="false" outlineLevel="0" collapsed="false">
      <c r="A217" s="427" t="s">
        <v>2675</v>
      </c>
      <c r="B217" s="428" t="s">
        <v>2676</v>
      </c>
      <c r="C217" s="434" t="n">
        <v>1</v>
      </c>
      <c r="D217" s="435" t="s">
        <v>187</v>
      </c>
      <c r="E217" s="435"/>
      <c r="F217" s="435"/>
      <c r="G217" s="435"/>
      <c r="H217" s="435"/>
      <c r="I217" s="435"/>
      <c r="J217" s="435"/>
      <c r="K217" s="435"/>
      <c r="L217" s="435"/>
      <c r="M217" s="435"/>
      <c r="N217" s="435"/>
      <c r="O217" s="435"/>
      <c r="P217" s="435"/>
      <c r="Q217" s="435"/>
      <c r="R217" s="435"/>
      <c r="S217" s="435"/>
      <c r="T217" s="435"/>
      <c r="U217" s="435"/>
      <c r="V217" s="435"/>
      <c r="W217" s="435"/>
      <c r="X217" s="435"/>
    </row>
    <row r="218" customFormat="false" ht="11.25" hidden="false" customHeight="false" outlineLevel="0" collapsed="false">
      <c r="A218" s="427" t="s">
        <v>2677</v>
      </c>
      <c r="B218" s="428" t="s">
        <v>2678</v>
      </c>
      <c r="C218" s="434" t="n">
        <v>2</v>
      </c>
      <c r="D218" s="435" t="s">
        <v>778</v>
      </c>
      <c r="E218" s="435" t="s">
        <v>1150</v>
      </c>
      <c r="F218" s="435" t="s">
        <v>1148</v>
      </c>
      <c r="G218" s="435" t="s">
        <v>1002</v>
      </c>
      <c r="H218" s="436" t="s">
        <v>1831</v>
      </c>
      <c r="I218" s="435"/>
      <c r="J218" s="435"/>
      <c r="K218" s="435"/>
      <c r="L218" s="435"/>
      <c r="M218" s="435"/>
      <c r="N218" s="435"/>
      <c r="O218" s="435"/>
      <c r="P218" s="435"/>
      <c r="Q218" s="435"/>
      <c r="R218" s="435"/>
      <c r="S218" s="435"/>
      <c r="T218" s="435"/>
      <c r="U218" s="435"/>
      <c r="V218" s="435"/>
      <c r="W218" s="435"/>
      <c r="X218" s="435"/>
    </row>
    <row r="219" customFormat="false" ht="21.75" hidden="false" customHeight="false" outlineLevel="0" collapsed="false">
      <c r="A219" s="427" t="s">
        <v>2679</v>
      </c>
      <c r="B219" s="428" t="s">
        <v>2680</v>
      </c>
      <c r="C219" s="434" t="n">
        <v>2</v>
      </c>
      <c r="D219" s="435" t="s">
        <v>796</v>
      </c>
      <c r="E219" s="435"/>
      <c r="F219" s="435"/>
      <c r="G219" s="435"/>
      <c r="H219" s="435"/>
      <c r="I219" s="435"/>
      <c r="J219" s="435"/>
      <c r="K219" s="435"/>
      <c r="L219" s="435"/>
      <c r="M219" s="435"/>
      <c r="N219" s="435"/>
      <c r="O219" s="435"/>
      <c r="P219" s="435"/>
      <c r="Q219" s="435"/>
      <c r="R219" s="435"/>
      <c r="S219" s="435"/>
      <c r="T219" s="435"/>
      <c r="U219" s="435"/>
      <c r="V219" s="435"/>
      <c r="W219" s="435"/>
      <c r="X219" s="435"/>
    </row>
    <row r="220" customFormat="false" ht="21.75" hidden="false" customHeight="false" outlineLevel="0" collapsed="false">
      <c r="A220" s="427" t="s">
        <v>2681</v>
      </c>
      <c r="B220" s="428" t="s">
        <v>2682</v>
      </c>
      <c r="C220" s="434" t="n">
        <v>4</v>
      </c>
      <c r="D220" s="435" t="s">
        <v>1260</v>
      </c>
      <c r="E220" s="435"/>
      <c r="F220" s="435"/>
      <c r="G220" s="435"/>
      <c r="H220" s="435"/>
      <c r="I220" s="435"/>
      <c r="J220" s="435"/>
      <c r="K220" s="435"/>
      <c r="L220" s="435"/>
      <c r="M220" s="435"/>
      <c r="N220" s="435"/>
      <c r="O220" s="435"/>
      <c r="P220" s="435"/>
      <c r="Q220" s="435"/>
      <c r="R220" s="435"/>
      <c r="S220" s="435"/>
      <c r="T220" s="435"/>
      <c r="U220" s="435"/>
      <c r="V220" s="435"/>
      <c r="W220" s="435"/>
      <c r="X220" s="435"/>
    </row>
    <row r="221" customFormat="false" ht="11.25" hidden="false" customHeight="false" outlineLevel="0" collapsed="false">
      <c r="A221" s="427" t="s">
        <v>2683</v>
      </c>
      <c r="B221" s="428" t="s">
        <v>2684</v>
      </c>
      <c r="C221" s="434" t="n">
        <v>2</v>
      </c>
      <c r="D221" s="435" t="s">
        <v>451</v>
      </c>
      <c r="E221" s="435" t="s">
        <v>823</v>
      </c>
      <c r="F221" s="435" t="s">
        <v>1229</v>
      </c>
      <c r="G221" s="435"/>
      <c r="H221" s="435" t="s">
        <v>1351</v>
      </c>
      <c r="I221" s="436" t="s">
        <v>1730</v>
      </c>
      <c r="J221" s="439" t="s">
        <v>1816</v>
      </c>
      <c r="K221" s="439" t="s">
        <v>2008</v>
      </c>
      <c r="L221" s="435"/>
      <c r="M221" s="435"/>
      <c r="N221" s="435"/>
      <c r="O221" s="435"/>
      <c r="P221" s="435"/>
      <c r="Q221" s="435"/>
      <c r="R221" s="435"/>
      <c r="S221" s="435"/>
      <c r="T221" s="435"/>
      <c r="U221" s="435"/>
      <c r="V221" s="435"/>
      <c r="W221" s="435"/>
      <c r="X221" s="435"/>
    </row>
    <row r="222" customFormat="false" ht="11.25" hidden="false" customHeight="false" outlineLevel="0" collapsed="false">
      <c r="A222" s="427" t="s">
        <v>2685</v>
      </c>
      <c r="B222" s="428" t="s">
        <v>2686</v>
      </c>
      <c r="C222" s="434" t="n">
        <v>1</v>
      </c>
      <c r="D222" s="435" t="s">
        <v>147</v>
      </c>
      <c r="E222" s="435" t="s">
        <v>940</v>
      </c>
      <c r="F222" s="435" t="s">
        <v>1611</v>
      </c>
      <c r="G222" s="436" t="s">
        <v>1740</v>
      </c>
      <c r="H222" s="435"/>
      <c r="I222" s="435"/>
      <c r="J222" s="435"/>
      <c r="K222" s="435"/>
      <c r="L222" s="435"/>
      <c r="M222" s="435"/>
      <c r="N222" s="435"/>
      <c r="O222" s="435"/>
      <c r="P222" s="435"/>
      <c r="Q222" s="435"/>
      <c r="R222" s="435"/>
      <c r="S222" s="435"/>
      <c r="T222" s="435"/>
      <c r="U222" s="435"/>
      <c r="V222" s="435"/>
      <c r="W222" s="435"/>
      <c r="X222" s="435"/>
    </row>
    <row r="223" customFormat="false" ht="21.75" hidden="false" customHeight="false" outlineLevel="0" collapsed="false">
      <c r="A223" s="427" t="s">
        <v>2687</v>
      </c>
      <c r="B223" s="428" t="s">
        <v>2688</v>
      </c>
      <c r="C223" s="434" t="n">
        <v>2</v>
      </c>
      <c r="D223" s="435" t="s">
        <v>535</v>
      </c>
      <c r="E223" s="435"/>
      <c r="F223" s="435"/>
      <c r="G223" s="435"/>
      <c r="H223" s="435"/>
      <c r="I223" s="435"/>
      <c r="J223" s="435"/>
      <c r="K223" s="435"/>
      <c r="L223" s="435"/>
      <c r="M223" s="435"/>
      <c r="N223" s="435"/>
      <c r="O223" s="435"/>
      <c r="P223" s="435"/>
      <c r="Q223" s="435"/>
      <c r="R223" s="435"/>
      <c r="S223" s="435"/>
      <c r="T223" s="435"/>
      <c r="U223" s="435"/>
      <c r="V223" s="435"/>
      <c r="W223" s="435"/>
      <c r="X223" s="435"/>
    </row>
    <row r="224" customFormat="false" ht="21.75" hidden="false" customHeight="false" outlineLevel="0" collapsed="false">
      <c r="A224" s="438" t="s">
        <v>2689</v>
      </c>
      <c r="B224" s="428" t="s">
        <v>2690</v>
      </c>
      <c r="C224" s="434" t="s">
        <v>169</v>
      </c>
      <c r="D224" s="435"/>
      <c r="E224" s="435"/>
      <c r="F224" s="435"/>
      <c r="G224" s="435"/>
      <c r="H224" s="435"/>
      <c r="I224" s="435"/>
      <c r="J224" s="435"/>
      <c r="K224" s="435"/>
      <c r="L224" s="435"/>
      <c r="M224" s="435"/>
      <c r="N224" s="435"/>
      <c r="O224" s="435"/>
      <c r="P224" s="435"/>
      <c r="Q224" s="435"/>
      <c r="R224" s="435"/>
      <c r="S224" s="435"/>
      <c r="T224" s="435"/>
      <c r="U224" s="435"/>
      <c r="V224" s="435"/>
      <c r="W224" s="435"/>
      <c r="X224" s="435"/>
    </row>
    <row r="225" customFormat="false" ht="21.75" hidden="false" customHeight="false" outlineLevel="0" collapsed="false">
      <c r="A225" s="427" t="s">
        <v>2691</v>
      </c>
      <c r="B225" s="428" t="s">
        <v>2692</v>
      </c>
      <c r="C225" s="434" t="n">
        <v>1</v>
      </c>
      <c r="D225" s="435" t="s">
        <v>344</v>
      </c>
      <c r="E225" s="435" t="s">
        <v>1367</v>
      </c>
      <c r="F225" s="435" t="s">
        <v>887</v>
      </c>
      <c r="G225" s="435" t="s">
        <v>791</v>
      </c>
      <c r="H225" s="435"/>
      <c r="I225" s="435"/>
      <c r="J225" s="435"/>
      <c r="K225" s="435"/>
      <c r="L225" s="435"/>
      <c r="M225" s="435"/>
      <c r="N225" s="435"/>
      <c r="O225" s="435"/>
      <c r="P225" s="435"/>
      <c r="Q225" s="435"/>
      <c r="R225" s="435"/>
      <c r="S225" s="435"/>
      <c r="T225" s="435"/>
      <c r="U225" s="435"/>
      <c r="V225" s="435"/>
      <c r="W225" s="435"/>
      <c r="X225" s="435"/>
    </row>
    <row r="226" customFormat="false" ht="21.75" hidden="false" customHeight="false" outlineLevel="0" collapsed="false">
      <c r="A226" s="448" t="s">
        <v>2693</v>
      </c>
      <c r="B226" s="428" t="s">
        <v>2694</v>
      </c>
      <c r="C226" s="449" t="n">
        <v>1</v>
      </c>
      <c r="D226" s="435" t="s">
        <v>477</v>
      </c>
      <c r="E226" s="435"/>
      <c r="F226" s="435"/>
      <c r="G226" s="435"/>
      <c r="H226" s="435"/>
      <c r="I226" s="435"/>
      <c r="J226" s="435"/>
      <c r="K226" s="435"/>
      <c r="L226" s="435"/>
      <c r="M226" s="435"/>
      <c r="N226" s="435"/>
      <c r="O226" s="435"/>
      <c r="P226" s="435"/>
      <c r="Q226" s="435"/>
      <c r="R226" s="435"/>
      <c r="S226" s="435"/>
      <c r="T226" s="435"/>
      <c r="U226" s="435"/>
      <c r="V226" s="435"/>
      <c r="W226" s="435"/>
      <c r="X226" s="435"/>
    </row>
    <row r="227" customFormat="false" ht="32.25" hidden="false" customHeight="false" outlineLevel="0" collapsed="false">
      <c r="A227" s="448" t="s">
        <v>2695</v>
      </c>
      <c r="B227" s="428" t="s">
        <v>2696</v>
      </c>
      <c r="C227" s="449" t="n">
        <v>5</v>
      </c>
      <c r="D227" s="435" t="s">
        <v>1420</v>
      </c>
      <c r="E227" s="436" t="s">
        <v>2059</v>
      </c>
      <c r="F227" s="435"/>
      <c r="G227" s="435"/>
      <c r="H227" s="435"/>
      <c r="I227" s="435"/>
      <c r="J227" s="435"/>
      <c r="K227" s="435"/>
      <c r="L227" s="435"/>
      <c r="M227" s="435"/>
      <c r="N227" s="435"/>
      <c r="O227" s="435"/>
      <c r="P227" s="435"/>
      <c r="Q227" s="435"/>
      <c r="R227" s="435"/>
      <c r="S227" s="435"/>
      <c r="T227" s="435"/>
      <c r="U227" s="435"/>
      <c r="V227" s="435"/>
      <c r="W227" s="435"/>
      <c r="X227" s="435"/>
    </row>
    <row r="228" customFormat="false" ht="21.75" hidden="false" customHeight="false" outlineLevel="0" collapsed="false">
      <c r="A228" s="448" t="s">
        <v>2697</v>
      </c>
      <c r="B228" s="428" t="s">
        <v>2698</v>
      </c>
      <c r="C228" s="449" t="n">
        <v>5</v>
      </c>
      <c r="D228" s="435" t="s">
        <v>1356</v>
      </c>
      <c r="E228" s="439" t="s">
        <v>2385</v>
      </c>
      <c r="F228" s="435"/>
      <c r="G228" s="435"/>
      <c r="H228" s="435"/>
      <c r="I228" s="435"/>
      <c r="J228" s="435"/>
      <c r="K228" s="435"/>
      <c r="L228" s="435"/>
      <c r="M228" s="435"/>
      <c r="N228" s="435"/>
      <c r="O228" s="435"/>
      <c r="P228" s="435"/>
      <c r="Q228" s="435"/>
      <c r="R228" s="435"/>
      <c r="S228" s="435"/>
      <c r="T228" s="435"/>
      <c r="U228" s="435"/>
      <c r="V228" s="435"/>
      <c r="W228" s="435"/>
      <c r="X228" s="435"/>
    </row>
    <row r="229" customFormat="false" ht="21.75" hidden="false" customHeight="false" outlineLevel="0" collapsed="false">
      <c r="A229" s="448" t="s">
        <v>2699</v>
      </c>
      <c r="B229" s="450" t="s">
        <v>2700</v>
      </c>
      <c r="C229" s="449" t="n">
        <v>4</v>
      </c>
      <c r="D229" s="435" t="s">
        <v>1190</v>
      </c>
      <c r="E229" s="436" t="s">
        <v>2701</v>
      </c>
      <c r="F229" s="435"/>
      <c r="G229" s="435"/>
      <c r="H229" s="435"/>
      <c r="I229" s="435"/>
      <c r="J229" s="435"/>
      <c r="K229" s="435"/>
      <c r="L229" s="435"/>
      <c r="M229" s="435"/>
      <c r="N229" s="435"/>
      <c r="O229" s="435"/>
      <c r="P229" s="435"/>
      <c r="Q229" s="435"/>
      <c r="R229" s="435"/>
      <c r="S229" s="435"/>
      <c r="T229" s="435"/>
      <c r="U229" s="435"/>
      <c r="V229" s="435"/>
      <c r="W229" s="435"/>
      <c r="X229" s="435"/>
    </row>
    <row r="230" customFormat="false" ht="11.25" hidden="false" customHeight="false" outlineLevel="0" collapsed="false">
      <c r="A230" s="448" t="s">
        <v>2702</v>
      </c>
      <c r="B230" s="450" t="s">
        <v>2703</v>
      </c>
      <c r="C230" s="449" t="n">
        <v>4</v>
      </c>
      <c r="D230" s="435" t="s">
        <v>1227</v>
      </c>
      <c r="E230" s="435"/>
      <c r="F230" s="435"/>
      <c r="G230" s="435"/>
      <c r="H230" s="435"/>
      <c r="I230" s="435"/>
      <c r="J230" s="435"/>
      <c r="K230" s="435"/>
      <c r="L230" s="435"/>
      <c r="M230" s="435"/>
      <c r="N230" s="435"/>
      <c r="O230" s="435"/>
      <c r="P230" s="435"/>
      <c r="Q230" s="435"/>
      <c r="R230" s="435"/>
      <c r="S230" s="435"/>
      <c r="T230" s="435"/>
      <c r="U230" s="435"/>
      <c r="V230" s="435"/>
      <c r="W230" s="435"/>
      <c r="X230" s="435"/>
    </row>
    <row r="231" customFormat="false" ht="21.75" hidden="false" customHeight="false" outlineLevel="0" collapsed="false">
      <c r="A231" s="448" t="s">
        <v>2704</v>
      </c>
      <c r="B231" s="450" t="s">
        <v>2705</v>
      </c>
      <c r="C231" s="449" t="n">
        <v>3</v>
      </c>
      <c r="D231" s="435" t="s">
        <v>1149</v>
      </c>
      <c r="E231" s="435" t="s">
        <v>1404</v>
      </c>
      <c r="F231" s="435" t="s">
        <v>965</v>
      </c>
      <c r="G231" s="436" t="s">
        <v>1730</v>
      </c>
      <c r="H231" s="435"/>
      <c r="I231" s="435"/>
      <c r="J231" s="435"/>
      <c r="K231" s="435"/>
      <c r="L231" s="435"/>
      <c r="M231" s="435"/>
      <c r="N231" s="435"/>
      <c r="O231" s="435"/>
      <c r="P231" s="435"/>
      <c r="Q231" s="435"/>
      <c r="R231" s="435"/>
      <c r="S231" s="435"/>
      <c r="T231" s="435"/>
      <c r="U231" s="435"/>
      <c r="V231" s="435"/>
      <c r="W231" s="435"/>
      <c r="X231" s="435"/>
    </row>
    <row r="232" customFormat="false" ht="21.75" hidden="false" customHeight="false" outlineLevel="0" collapsed="false">
      <c r="A232" s="448" t="s">
        <v>2706</v>
      </c>
      <c r="B232" s="450" t="s">
        <v>2707</v>
      </c>
      <c r="C232" s="449" t="n">
        <v>1</v>
      </c>
      <c r="D232" s="435" t="s">
        <v>241</v>
      </c>
      <c r="E232" s="435" t="s">
        <v>1537</v>
      </c>
      <c r="F232" s="435" t="s">
        <v>660</v>
      </c>
      <c r="G232" s="435"/>
      <c r="H232" s="435"/>
      <c r="I232" s="435"/>
      <c r="J232" s="435"/>
      <c r="K232" s="435"/>
      <c r="L232" s="435"/>
      <c r="M232" s="435"/>
      <c r="N232" s="435"/>
      <c r="O232" s="435"/>
      <c r="P232" s="435"/>
      <c r="Q232" s="435"/>
      <c r="R232" s="435"/>
      <c r="S232" s="435"/>
      <c r="T232" s="435"/>
      <c r="U232" s="435"/>
      <c r="V232" s="435"/>
      <c r="W232" s="435"/>
      <c r="X232" s="435"/>
    </row>
    <row r="233" customFormat="false" ht="21.75" hidden="false" customHeight="false" outlineLevel="0" collapsed="false">
      <c r="A233" s="448" t="s">
        <v>2708</v>
      </c>
      <c r="B233" s="450" t="s">
        <v>2709</v>
      </c>
      <c r="C233" s="449" t="n">
        <v>1</v>
      </c>
      <c r="D233" s="435" t="s">
        <v>616</v>
      </c>
      <c r="E233" s="435" t="s">
        <v>1562</v>
      </c>
      <c r="F233" s="435"/>
      <c r="G233" s="435"/>
      <c r="H233" s="435"/>
      <c r="I233" s="435"/>
      <c r="J233" s="435"/>
      <c r="K233" s="435"/>
      <c r="L233" s="435"/>
      <c r="M233" s="435"/>
      <c r="N233" s="435"/>
      <c r="O233" s="435"/>
      <c r="P233" s="435"/>
      <c r="Q233" s="435"/>
      <c r="R233" s="435"/>
      <c r="S233" s="435"/>
      <c r="T233" s="435"/>
      <c r="U233" s="435"/>
      <c r="V233" s="435"/>
      <c r="W233" s="435"/>
      <c r="X233" s="435"/>
    </row>
    <row r="234" customFormat="false" ht="21.75" hidden="false" customHeight="false" outlineLevel="0" collapsed="false">
      <c r="A234" s="448" t="s">
        <v>2710</v>
      </c>
      <c r="B234" s="450" t="s">
        <v>2711</v>
      </c>
      <c r="C234" s="449" t="n">
        <v>4</v>
      </c>
      <c r="D234" s="435" t="s">
        <v>620</v>
      </c>
      <c r="E234" s="435"/>
      <c r="F234" s="435"/>
      <c r="G234" s="435"/>
      <c r="H234" s="435"/>
      <c r="I234" s="435"/>
      <c r="J234" s="435"/>
      <c r="K234" s="435"/>
      <c r="L234" s="435"/>
      <c r="M234" s="435"/>
      <c r="N234" s="435"/>
      <c r="O234" s="435"/>
      <c r="P234" s="435"/>
      <c r="Q234" s="435"/>
      <c r="R234" s="435"/>
      <c r="S234" s="435"/>
      <c r="T234" s="435"/>
      <c r="U234" s="435"/>
      <c r="V234" s="435"/>
      <c r="W234" s="435"/>
      <c r="X234" s="435"/>
    </row>
    <row r="235" customFormat="false" ht="21.75" hidden="false" customHeight="false" outlineLevel="0" collapsed="false">
      <c r="A235" s="448" t="s">
        <v>2712</v>
      </c>
      <c r="B235" s="450" t="s">
        <v>2713</v>
      </c>
      <c r="C235" s="449" t="n">
        <v>4</v>
      </c>
      <c r="D235" s="435" t="s">
        <v>1166</v>
      </c>
      <c r="E235" s="435"/>
      <c r="F235" s="435"/>
      <c r="G235" s="435"/>
      <c r="H235" s="435"/>
      <c r="I235" s="435"/>
      <c r="J235" s="435"/>
      <c r="K235" s="435"/>
      <c r="L235" s="435"/>
      <c r="M235" s="435"/>
      <c r="N235" s="435"/>
      <c r="O235" s="435"/>
      <c r="P235" s="435"/>
      <c r="Q235" s="435"/>
      <c r="R235" s="435"/>
      <c r="S235" s="435"/>
      <c r="T235" s="435"/>
      <c r="U235" s="435"/>
      <c r="V235" s="435"/>
      <c r="W235" s="435"/>
      <c r="X235" s="435"/>
    </row>
    <row r="236" customFormat="false" ht="21.75" hidden="false" customHeight="false" outlineLevel="0" collapsed="false">
      <c r="A236" s="445" t="s">
        <v>2714</v>
      </c>
      <c r="B236" s="450" t="s">
        <v>2715</v>
      </c>
      <c r="C236" s="449" t="s">
        <v>2224</v>
      </c>
      <c r="D236" s="439" t="s">
        <v>1775</v>
      </c>
      <c r="E236" s="439"/>
      <c r="F236" s="439"/>
      <c r="G236" s="439"/>
      <c r="H236" s="439"/>
      <c r="I236" s="439"/>
      <c r="J236" s="439"/>
      <c r="K236" s="439"/>
      <c r="L236" s="440"/>
      <c r="M236" s="440"/>
      <c r="N236" s="440"/>
      <c r="O236" s="440"/>
      <c r="P236" s="440"/>
      <c r="Q236" s="440"/>
      <c r="R236" s="440"/>
      <c r="S236" s="440"/>
      <c r="T236" s="440"/>
      <c r="U236" s="440"/>
      <c r="V236" s="440"/>
      <c r="W236" s="440"/>
      <c r="X236" s="440"/>
    </row>
    <row r="237" customFormat="false" ht="21.75" hidden="false" customHeight="false" outlineLevel="0" collapsed="false">
      <c r="A237" s="448" t="s">
        <v>2716</v>
      </c>
      <c r="B237" s="450" t="s">
        <v>2717</v>
      </c>
      <c r="C237" s="449" t="n">
        <v>5</v>
      </c>
      <c r="D237" s="435" t="s">
        <v>1509</v>
      </c>
      <c r="E237" s="436" t="s">
        <v>1758</v>
      </c>
      <c r="F237" s="435"/>
      <c r="G237" s="435"/>
      <c r="H237" s="435"/>
      <c r="I237" s="435"/>
      <c r="J237" s="435"/>
      <c r="K237" s="435"/>
      <c r="L237" s="435"/>
      <c r="M237" s="435"/>
      <c r="N237" s="435"/>
      <c r="O237" s="435"/>
      <c r="P237" s="435"/>
      <c r="Q237" s="435"/>
      <c r="R237" s="435"/>
      <c r="S237" s="435"/>
      <c r="T237" s="435"/>
      <c r="U237" s="435"/>
      <c r="V237" s="435"/>
      <c r="W237" s="435"/>
      <c r="X237" s="435"/>
    </row>
    <row r="238" customFormat="false" ht="11.25" hidden="false" customHeight="false" outlineLevel="0" collapsed="false">
      <c r="A238" s="445" t="s">
        <v>2718</v>
      </c>
      <c r="B238" s="450" t="s">
        <v>2719</v>
      </c>
      <c r="C238" s="449" t="s">
        <v>2224</v>
      </c>
      <c r="D238" s="439" t="s">
        <v>2000</v>
      </c>
      <c r="E238" s="439"/>
      <c r="F238" s="439"/>
      <c r="G238" s="439"/>
      <c r="H238" s="439"/>
      <c r="I238" s="439"/>
      <c r="J238" s="439"/>
      <c r="K238" s="439"/>
      <c r="L238" s="440"/>
      <c r="M238" s="440"/>
      <c r="N238" s="440"/>
      <c r="O238" s="440"/>
      <c r="P238" s="440"/>
      <c r="Q238" s="440"/>
      <c r="R238" s="440"/>
      <c r="S238" s="440"/>
      <c r="T238" s="440"/>
      <c r="U238" s="440"/>
      <c r="V238" s="440"/>
      <c r="W238" s="440"/>
      <c r="X238" s="440"/>
    </row>
    <row r="239" customFormat="false" ht="21.75" hidden="false" customHeight="false" outlineLevel="0" collapsed="false">
      <c r="A239" s="448" t="s">
        <v>2720</v>
      </c>
      <c r="B239" s="450" t="s">
        <v>2721</v>
      </c>
      <c r="C239" s="449" t="n">
        <v>5</v>
      </c>
      <c r="D239" s="435" t="s">
        <v>1515</v>
      </c>
      <c r="E239" s="435"/>
      <c r="F239" s="435"/>
      <c r="G239" s="435"/>
      <c r="H239" s="435"/>
      <c r="I239" s="435"/>
      <c r="J239" s="435"/>
      <c r="K239" s="435"/>
      <c r="L239" s="435"/>
      <c r="M239" s="435"/>
      <c r="N239" s="435"/>
      <c r="O239" s="435"/>
      <c r="P239" s="435"/>
      <c r="Q239" s="435"/>
      <c r="R239" s="435"/>
      <c r="S239" s="435"/>
      <c r="T239" s="435"/>
      <c r="U239" s="435"/>
      <c r="V239" s="435"/>
      <c r="W239" s="435"/>
      <c r="X239" s="435"/>
    </row>
    <row r="240" customFormat="false" ht="21.75" hidden="false" customHeight="false" outlineLevel="0" collapsed="false">
      <c r="A240" s="448" t="s">
        <v>2722</v>
      </c>
      <c r="B240" s="450" t="s">
        <v>2723</v>
      </c>
      <c r="C240" s="449" t="n">
        <v>5</v>
      </c>
      <c r="D240" s="435" t="s">
        <v>2724</v>
      </c>
      <c r="E240" s="435"/>
      <c r="F240" s="435"/>
      <c r="G240" s="435"/>
      <c r="H240" s="435"/>
      <c r="I240" s="435"/>
      <c r="J240" s="435"/>
      <c r="K240" s="435"/>
      <c r="L240" s="435"/>
      <c r="M240" s="435"/>
      <c r="N240" s="435"/>
      <c r="O240" s="435"/>
      <c r="P240" s="435"/>
      <c r="Q240" s="435"/>
      <c r="R240" s="435"/>
      <c r="S240" s="435"/>
      <c r="T240" s="435"/>
      <c r="U240" s="435"/>
      <c r="V240" s="435"/>
      <c r="W240" s="435"/>
      <c r="X240" s="435"/>
    </row>
    <row r="241" customFormat="false" ht="21.75" hidden="false" customHeight="false" outlineLevel="0" collapsed="false">
      <c r="A241" s="445" t="s">
        <v>2725</v>
      </c>
      <c r="B241" s="450" t="s">
        <v>2726</v>
      </c>
      <c r="C241" s="449" t="s">
        <v>2224</v>
      </c>
      <c r="D241" s="439" t="s">
        <v>2000</v>
      </c>
      <c r="E241" s="439"/>
      <c r="F241" s="439"/>
      <c r="G241" s="439"/>
      <c r="H241" s="439"/>
      <c r="I241" s="439"/>
      <c r="J241" s="439"/>
      <c r="K241" s="439"/>
      <c r="L241" s="440"/>
      <c r="M241" s="440"/>
      <c r="N241" s="440"/>
      <c r="O241" s="440"/>
      <c r="P241" s="440"/>
      <c r="Q241" s="440"/>
      <c r="R241" s="440"/>
      <c r="S241" s="440"/>
      <c r="T241" s="440"/>
      <c r="U241" s="440"/>
      <c r="V241" s="440"/>
      <c r="W241" s="440"/>
      <c r="X241" s="440"/>
    </row>
    <row r="242" customFormat="false" ht="33.75" hidden="false" customHeight="false" outlineLevel="0" collapsed="false">
      <c r="A242" s="437" t="s">
        <v>2727</v>
      </c>
      <c r="B242" s="451" t="s">
        <v>2728</v>
      </c>
      <c r="C242" s="449" t="n">
        <v>6</v>
      </c>
      <c r="D242" s="437" t="s">
        <v>2729</v>
      </c>
      <c r="E242" s="435"/>
      <c r="F242" s="435"/>
      <c r="G242" s="435"/>
      <c r="H242" s="435"/>
      <c r="I242" s="435"/>
      <c r="J242" s="435"/>
      <c r="K242" s="435"/>
      <c r="L242" s="435"/>
      <c r="M242" s="435"/>
      <c r="N242" s="435"/>
      <c r="O242" s="435"/>
      <c r="P242" s="435"/>
      <c r="Q242" s="435"/>
      <c r="R242" s="435"/>
      <c r="S242" s="435"/>
      <c r="T242" s="435"/>
      <c r="U242" s="435"/>
      <c r="V242" s="435"/>
      <c r="W242" s="435"/>
      <c r="X242" s="435"/>
    </row>
    <row r="243" customFormat="false" ht="21.75" hidden="false" customHeight="false" outlineLevel="0" collapsed="false">
      <c r="A243" s="448" t="s">
        <v>2730</v>
      </c>
      <c r="B243" s="450" t="s">
        <v>2731</v>
      </c>
      <c r="C243" s="449" t="n">
        <v>2</v>
      </c>
      <c r="D243" s="435" t="s">
        <v>660</v>
      </c>
      <c r="E243" s="439"/>
      <c r="F243" s="435"/>
      <c r="G243" s="435"/>
      <c r="H243" s="435"/>
      <c r="I243" s="435"/>
      <c r="J243" s="435"/>
      <c r="K243" s="435"/>
      <c r="L243" s="435"/>
      <c r="M243" s="435"/>
      <c r="N243" s="435"/>
      <c r="O243" s="435"/>
      <c r="P243" s="435"/>
      <c r="Q243" s="435"/>
      <c r="R243" s="435"/>
      <c r="S243" s="435"/>
      <c r="T243" s="435"/>
      <c r="U243" s="435"/>
      <c r="V243" s="435"/>
      <c r="W243" s="435"/>
      <c r="X243" s="435"/>
    </row>
    <row r="244" customFormat="false" ht="21.75" hidden="false" customHeight="false" outlineLevel="0" collapsed="false">
      <c r="A244" s="448" t="s">
        <v>2732</v>
      </c>
      <c r="B244" s="450" t="s">
        <v>2733</v>
      </c>
      <c r="C244" s="449" t="s">
        <v>2224</v>
      </c>
      <c r="D244" s="439" t="s">
        <v>2309</v>
      </c>
      <c r="E244" s="439"/>
      <c r="F244" s="435"/>
      <c r="G244" s="435"/>
      <c r="H244" s="435"/>
      <c r="I244" s="435"/>
      <c r="J244" s="435"/>
      <c r="K244" s="435"/>
      <c r="L244" s="435"/>
      <c r="M244" s="435"/>
      <c r="N244" s="435"/>
      <c r="O244" s="435"/>
      <c r="P244" s="435"/>
      <c r="Q244" s="435"/>
      <c r="R244" s="435"/>
      <c r="S244" s="435"/>
      <c r="T244" s="435"/>
      <c r="U244" s="435"/>
      <c r="V244" s="435"/>
      <c r="W244" s="435"/>
      <c r="X244" s="435"/>
    </row>
    <row r="245" customFormat="false" ht="32.25" hidden="false" customHeight="false" outlineLevel="0" collapsed="false">
      <c r="A245" s="445" t="s">
        <v>2734</v>
      </c>
      <c r="B245" s="450" t="s">
        <v>2735</v>
      </c>
      <c r="C245" s="449" t="s">
        <v>2224</v>
      </c>
      <c r="D245" s="439" t="s">
        <v>2039</v>
      </c>
      <c r="E245" s="439"/>
      <c r="F245" s="439"/>
      <c r="G245" s="439"/>
      <c r="H245" s="439"/>
      <c r="I245" s="439"/>
      <c r="J245" s="439"/>
      <c r="K245" s="439"/>
      <c r="L245" s="440"/>
      <c r="M245" s="440"/>
      <c r="N245" s="440"/>
      <c r="O245" s="440"/>
      <c r="P245" s="440"/>
      <c r="Q245" s="440"/>
      <c r="R245" s="440"/>
      <c r="S245" s="440"/>
      <c r="T245" s="440"/>
      <c r="U245" s="440"/>
      <c r="V245" s="440"/>
      <c r="W245" s="440"/>
      <c r="X245" s="440"/>
    </row>
    <row r="246" customFormat="false" ht="21.75" hidden="false" customHeight="false" outlineLevel="0" collapsed="false">
      <c r="A246" s="448" t="s">
        <v>2736</v>
      </c>
      <c r="B246" s="450" t="s">
        <v>2737</v>
      </c>
      <c r="C246" s="449" t="n">
        <v>2</v>
      </c>
      <c r="D246" s="435" t="s">
        <v>144</v>
      </c>
      <c r="E246" s="435"/>
      <c r="F246" s="435"/>
      <c r="G246" s="435"/>
      <c r="H246" s="435"/>
      <c r="I246" s="435"/>
      <c r="J246" s="435"/>
      <c r="K246" s="435"/>
      <c r="L246" s="435"/>
      <c r="M246" s="435"/>
      <c r="N246" s="435"/>
      <c r="O246" s="435"/>
      <c r="P246" s="435"/>
      <c r="Q246" s="435"/>
      <c r="R246" s="435"/>
      <c r="S246" s="435"/>
      <c r="T246" s="435"/>
      <c r="U246" s="435"/>
      <c r="V246" s="435"/>
      <c r="W246" s="435"/>
      <c r="X246" s="435"/>
    </row>
    <row r="247" customFormat="false" ht="21.75" hidden="false" customHeight="false" outlineLevel="0" collapsed="false">
      <c r="A247" s="448" t="s">
        <v>2738</v>
      </c>
      <c r="B247" s="450" t="s">
        <v>2739</v>
      </c>
      <c r="C247" s="449" t="n">
        <v>1</v>
      </c>
      <c r="D247" s="435" t="s">
        <v>276</v>
      </c>
      <c r="E247" s="435" t="s">
        <v>898</v>
      </c>
      <c r="F247" s="435"/>
      <c r="G247" s="435"/>
      <c r="H247" s="435"/>
      <c r="I247" s="435"/>
      <c r="J247" s="435"/>
      <c r="K247" s="435"/>
      <c r="L247" s="435"/>
      <c r="M247" s="435"/>
      <c r="N247" s="435"/>
      <c r="O247" s="435"/>
      <c r="P247" s="435"/>
      <c r="Q247" s="435"/>
      <c r="R247" s="435"/>
      <c r="S247" s="435"/>
      <c r="T247" s="435"/>
      <c r="U247" s="435"/>
      <c r="V247" s="435"/>
      <c r="W247" s="435"/>
      <c r="X247" s="435"/>
    </row>
    <row r="248" customFormat="false" ht="11.25" hidden="false" customHeight="false" outlineLevel="0" collapsed="false">
      <c r="A248" s="448" t="s">
        <v>2740</v>
      </c>
      <c r="B248" s="450" t="s">
        <v>2741</v>
      </c>
      <c r="C248" s="449" t="n">
        <v>1</v>
      </c>
      <c r="D248" s="435" t="s">
        <v>542</v>
      </c>
      <c r="E248" s="435" t="s">
        <v>843</v>
      </c>
      <c r="F248" s="435" t="s">
        <v>284</v>
      </c>
      <c r="G248" s="435" t="s">
        <v>1700</v>
      </c>
      <c r="H248" s="435" t="s">
        <v>1606</v>
      </c>
      <c r="I248" s="435"/>
      <c r="J248" s="435"/>
      <c r="K248" s="435"/>
      <c r="L248" s="435"/>
      <c r="M248" s="435"/>
      <c r="N248" s="435"/>
      <c r="O248" s="435"/>
      <c r="P248" s="435"/>
      <c r="Q248" s="435"/>
      <c r="R248" s="435"/>
      <c r="S248" s="435"/>
      <c r="T248" s="435"/>
      <c r="U248" s="435"/>
      <c r="V248" s="435"/>
      <c r="W248" s="435"/>
      <c r="X248" s="435"/>
    </row>
    <row r="249" customFormat="false" ht="21.75" hidden="false" customHeight="false" outlineLevel="0" collapsed="false">
      <c r="A249" s="448" t="s">
        <v>2742</v>
      </c>
      <c r="B249" s="450" t="s">
        <v>2743</v>
      </c>
      <c r="C249" s="449" t="n">
        <v>2</v>
      </c>
      <c r="D249" s="435" t="s">
        <v>549</v>
      </c>
      <c r="E249" s="435" t="s">
        <v>942</v>
      </c>
      <c r="F249" s="439" t="s">
        <v>2004</v>
      </c>
      <c r="G249" s="435"/>
      <c r="H249" s="435"/>
      <c r="I249" s="435"/>
      <c r="J249" s="435"/>
      <c r="K249" s="435"/>
      <c r="L249" s="435"/>
      <c r="M249" s="435"/>
      <c r="N249" s="435"/>
      <c r="O249" s="435"/>
      <c r="P249" s="435"/>
      <c r="Q249" s="435"/>
      <c r="R249" s="435"/>
      <c r="S249" s="435"/>
      <c r="T249" s="435"/>
      <c r="U249" s="435"/>
      <c r="V249" s="435"/>
      <c r="W249" s="435"/>
      <c r="X249" s="435"/>
    </row>
    <row r="250" customFormat="false" ht="21.75" hidden="false" customHeight="false" outlineLevel="0" collapsed="false">
      <c r="A250" s="448" t="s">
        <v>2744</v>
      </c>
      <c r="B250" s="450" t="s">
        <v>2745</v>
      </c>
      <c r="C250" s="449" t="n">
        <v>3</v>
      </c>
      <c r="D250" s="435" t="s">
        <v>1423</v>
      </c>
      <c r="E250" s="435" t="s">
        <v>1171</v>
      </c>
      <c r="F250" s="435" t="s">
        <v>1046</v>
      </c>
      <c r="G250" s="435" t="s">
        <v>1065</v>
      </c>
      <c r="H250" s="437" t="s">
        <v>2746</v>
      </c>
      <c r="I250" s="435"/>
      <c r="J250" s="435"/>
      <c r="K250" s="435"/>
      <c r="L250" s="435"/>
      <c r="M250" s="435"/>
      <c r="N250" s="435"/>
      <c r="O250" s="435"/>
      <c r="P250" s="435"/>
      <c r="Q250" s="435"/>
      <c r="R250" s="435"/>
      <c r="S250" s="435"/>
      <c r="T250" s="435"/>
      <c r="U250" s="435"/>
      <c r="V250" s="435"/>
      <c r="W250" s="435"/>
      <c r="X250" s="435"/>
    </row>
    <row r="251" customFormat="false" ht="11.25" hidden="false" customHeight="false" outlineLevel="0" collapsed="false">
      <c r="A251" s="435" t="s">
        <v>2747</v>
      </c>
      <c r="B251" s="450" t="s">
        <v>2748</v>
      </c>
      <c r="C251" s="424" t="n">
        <v>6</v>
      </c>
      <c r="D251" s="452" t="s">
        <v>2303</v>
      </c>
      <c r="E251" s="452"/>
      <c r="F251" s="452"/>
      <c r="G251" s="452"/>
      <c r="H251" s="452"/>
      <c r="I251" s="452"/>
      <c r="J251" s="452"/>
      <c r="K251" s="452"/>
      <c r="L251" s="452"/>
      <c r="M251" s="452"/>
      <c r="N251" s="452"/>
      <c r="O251" s="452"/>
      <c r="P251" s="452"/>
      <c r="Q251" s="452"/>
      <c r="R251" s="452"/>
      <c r="S251" s="452"/>
      <c r="T251" s="452"/>
      <c r="U251" s="452"/>
      <c r="V251" s="452"/>
      <c r="W251" s="452"/>
      <c r="X251" s="452"/>
    </row>
    <row r="252" customFormat="false" ht="11.25" hidden="false" customHeight="false" outlineLevel="0" collapsed="false">
      <c r="A252" s="445" t="s">
        <v>2749</v>
      </c>
      <c r="B252" s="450" t="s">
        <v>2750</v>
      </c>
      <c r="C252" s="424" t="s">
        <v>169</v>
      </c>
      <c r="D252" s="452"/>
      <c r="E252" s="452"/>
      <c r="F252" s="452"/>
      <c r="G252" s="452"/>
      <c r="H252" s="452"/>
      <c r="I252" s="452"/>
      <c r="J252" s="452"/>
      <c r="K252" s="452"/>
      <c r="L252" s="452"/>
      <c r="M252" s="452"/>
      <c r="N252" s="452"/>
      <c r="O252" s="452"/>
      <c r="P252" s="452"/>
      <c r="Q252" s="452"/>
      <c r="R252" s="452"/>
      <c r="S252" s="452"/>
      <c r="T252" s="452"/>
      <c r="U252" s="452"/>
      <c r="V252" s="452"/>
      <c r="W252" s="452"/>
      <c r="X252" s="452"/>
    </row>
    <row r="253" customFormat="false" ht="11.25" hidden="false" customHeight="false" outlineLevel="0" collapsed="false">
      <c r="A253" s="448" t="s">
        <v>2751</v>
      </c>
      <c r="B253" s="450" t="s">
        <v>2752</v>
      </c>
      <c r="C253" s="424" t="n">
        <v>2</v>
      </c>
      <c r="D253" s="452" t="s">
        <v>1430</v>
      </c>
      <c r="E253" s="452" t="s">
        <v>759</v>
      </c>
      <c r="F253" s="452"/>
      <c r="G253" s="452"/>
      <c r="H253" s="452"/>
      <c r="I253" s="452"/>
      <c r="J253" s="452"/>
      <c r="K253" s="452"/>
      <c r="L253" s="452"/>
      <c r="M253" s="452"/>
      <c r="N253" s="452"/>
      <c r="O253" s="452"/>
      <c r="P253" s="452"/>
      <c r="Q253" s="452"/>
      <c r="R253" s="452"/>
      <c r="S253" s="452"/>
      <c r="T253" s="452"/>
      <c r="U253" s="452"/>
      <c r="V253" s="452"/>
      <c r="W253" s="452"/>
      <c r="X253" s="452"/>
    </row>
    <row r="254" customFormat="false" ht="21.75" hidden="false" customHeight="false" outlineLevel="0" collapsed="false">
      <c r="A254" s="448" t="s">
        <v>2753</v>
      </c>
      <c r="B254" s="450" t="s">
        <v>2754</v>
      </c>
      <c r="C254" s="424" t="n">
        <v>3.5</v>
      </c>
      <c r="D254" s="452" t="s">
        <v>582</v>
      </c>
      <c r="E254" s="452"/>
      <c r="F254" s="452"/>
      <c r="G254" s="452"/>
      <c r="H254" s="452"/>
      <c r="I254" s="452"/>
      <c r="J254" s="452"/>
      <c r="K254" s="452"/>
      <c r="L254" s="452"/>
      <c r="M254" s="452"/>
      <c r="N254" s="452"/>
      <c r="O254" s="452"/>
      <c r="P254" s="452"/>
      <c r="Q254" s="452"/>
      <c r="R254" s="452"/>
      <c r="S254" s="452"/>
      <c r="T254" s="452"/>
      <c r="U254" s="452"/>
      <c r="V254" s="452"/>
      <c r="W254" s="452"/>
      <c r="X254" s="452"/>
    </row>
    <row r="255" customFormat="false" ht="11.25" hidden="false" customHeight="false" outlineLevel="0" collapsed="false">
      <c r="A255" s="448" t="s">
        <v>2755</v>
      </c>
      <c r="B255" s="450" t="s">
        <v>2756</v>
      </c>
      <c r="C255" s="424" t="n">
        <v>1</v>
      </c>
      <c r="D255" s="453" t="s">
        <v>2757</v>
      </c>
      <c r="E255" s="452"/>
      <c r="F255" s="452"/>
      <c r="G255" s="452"/>
      <c r="H255" s="452"/>
      <c r="I255" s="452"/>
      <c r="J255" s="452"/>
      <c r="K255" s="452"/>
      <c r="L255" s="452"/>
      <c r="M255" s="452"/>
      <c r="N255" s="452"/>
      <c r="O255" s="452"/>
      <c r="P255" s="452"/>
      <c r="Q255" s="452"/>
      <c r="R255" s="452"/>
      <c r="S255" s="452"/>
      <c r="T255" s="452"/>
      <c r="U255" s="452"/>
      <c r="V255" s="452"/>
      <c r="W255" s="452"/>
      <c r="X255" s="452"/>
    </row>
    <row r="256" customFormat="false" ht="11.25" hidden="false" customHeight="false" outlineLevel="0" collapsed="false">
      <c r="A256" s="448" t="s">
        <v>2758</v>
      </c>
      <c r="B256" s="450" t="s">
        <v>2759</v>
      </c>
      <c r="C256" s="424" t="n">
        <v>1</v>
      </c>
      <c r="D256" s="444" t="s">
        <v>2757</v>
      </c>
      <c r="E256" s="435"/>
      <c r="F256" s="435"/>
      <c r="G256" s="435"/>
      <c r="H256" s="435"/>
      <c r="I256" s="435"/>
      <c r="J256" s="435"/>
      <c r="K256" s="435"/>
      <c r="L256" s="452"/>
      <c r="M256" s="452"/>
      <c r="N256" s="452"/>
      <c r="O256" s="452"/>
      <c r="P256" s="452"/>
      <c r="Q256" s="452"/>
      <c r="R256" s="452"/>
      <c r="S256" s="452"/>
      <c r="T256" s="452"/>
      <c r="U256" s="452"/>
      <c r="V256" s="452"/>
      <c r="W256" s="452"/>
      <c r="X256" s="452"/>
    </row>
    <row r="257" customFormat="false" ht="11.25" hidden="false" customHeight="false" outlineLevel="0" collapsed="false">
      <c r="A257" s="448" t="s">
        <v>2760</v>
      </c>
      <c r="B257" s="450" t="s">
        <v>2761</v>
      </c>
      <c r="C257" s="424" t="n">
        <v>1</v>
      </c>
      <c r="D257" s="444" t="s">
        <v>2757</v>
      </c>
      <c r="E257" s="435"/>
      <c r="F257" s="435"/>
      <c r="G257" s="435"/>
      <c r="H257" s="435"/>
      <c r="I257" s="435"/>
      <c r="J257" s="435"/>
      <c r="K257" s="435"/>
      <c r="L257" s="452"/>
      <c r="M257" s="452"/>
      <c r="N257" s="452"/>
      <c r="O257" s="452"/>
      <c r="P257" s="452"/>
      <c r="Q257" s="452"/>
      <c r="R257" s="452"/>
      <c r="S257" s="452"/>
      <c r="T257" s="452"/>
      <c r="U257" s="452"/>
      <c r="V257" s="452"/>
      <c r="W257" s="452"/>
      <c r="X257" s="452"/>
    </row>
    <row r="258" customFormat="false" ht="21.75" hidden="false" customHeight="false" outlineLevel="0" collapsed="false">
      <c r="A258" s="448" t="s">
        <v>2762</v>
      </c>
      <c r="B258" s="450" t="s">
        <v>2763</v>
      </c>
      <c r="C258" s="434" t="n">
        <v>2</v>
      </c>
      <c r="D258" s="435" t="s">
        <v>1525</v>
      </c>
      <c r="E258" s="435" t="s">
        <v>718</v>
      </c>
      <c r="F258" s="435"/>
      <c r="G258" s="435"/>
      <c r="H258" s="435"/>
      <c r="I258" s="435"/>
      <c r="J258" s="435"/>
      <c r="K258" s="435"/>
      <c r="L258" s="435"/>
      <c r="M258" s="435"/>
      <c r="N258" s="435"/>
      <c r="O258" s="435"/>
      <c r="P258" s="435"/>
      <c r="Q258" s="435"/>
      <c r="R258" s="435"/>
      <c r="S258" s="435"/>
      <c r="T258" s="435"/>
      <c r="U258" s="435"/>
      <c r="V258" s="435"/>
      <c r="W258" s="435"/>
      <c r="X258" s="435"/>
    </row>
    <row r="259" customFormat="false" ht="21.75" hidden="false" customHeight="false" outlineLevel="0" collapsed="false">
      <c r="A259" s="448" t="s">
        <v>2764</v>
      </c>
      <c r="B259" s="450" t="s">
        <v>2765</v>
      </c>
      <c r="C259" s="434" t="n">
        <v>4</v>
      </c>
      <c r="D259" s="435" t="s">
        <v>915</v>
      </c>
      <c r="E259" s="435"/>
      <c r="F259" s="435"/>
      <c r="G259" s="435"/>
      <c r="H259" s="435"/>
      <c r="I259" s="435"/>
      <c r="J259" s="435"/>
      <c r="K259" s="435"/>
      <c r="L259" s="435"/>
      <c r="M259" s="435"/>
      <c r="N259" s="435"/>
      <c r="O259" s="435"/>
      <c r="P259" s="435"/>
      <c r="Q259" s="435"/>
      <c r="R259" s="435"/>
      <c r="S259" s="435"/>
      <c r="T259" s="435"/>
      <c r="U259" s="435"/>
      <c r="V259" s="435"/>
      <c r="W259" s="435"/>
      <c r="X259" s="435"/>
    </row>
    <row r="260" customFormat="false" ht="22.5" hidden="false" customHeight="false" outlineLevel="0" collapsed="false">
      <c r="A260" s="435" t="s">
        <v>2766</v>
      </c>
      <c r="B260" s="454" t="s">
        <v>2767</v>
      </c>
      <c r="C260" s="424" t="n">
        <v>6</v>
      </c>
      <c r="D260" s="435" t="s">
        <v>1672</v>
      </c>
      <c r="E260" s="435"/>
      <c r="F260" s="435"/>
      <c r="G260" s="435"/>
      <c r="H260" s="435"/>
      <c r="I260" s="435"/>
      <c r="J260" s="435"/>
      <c r="K260" s="435"/>
      <c r="L260" s="435"/>
      <c r="M260" s="435"/>
      <c r="N260" s="435"/>
      <c r="O260" s="435"/>
      <c r="P260" s="435"/>
      <c r="Q260" s="435"/>
      <c r="R260" s="435"/>
      <c r="S260" s="435"/>
      <c r="T260" s="435"/>
      <c r="U260" s="435"/>
      <c r="V260" s="435"/>
      <c r="W260" s="435"/>
      <c r="X260" s="435"/>
    </row>
    <row r="261" customFormat="false" ht="11.25" hidden="false" customHeight="false" outlineLevel="0" collapsed="false">
      <c r="A261" s="448" t="s">
        <v>2768</v>
      </c>
      <c r="B261" s="450" t="s">
        <v>2769</v>
      </c>
      <c r="C261" s="424" t="n">
        <v>2</v>
      </c>
      <c r="D261" s="435" t="s">
        <v>869</v>
      </c>
      <c r="E261" s="435"/>
      <c r="F261" s="435"/>
      <c r="G261" s="435"/>
      <c r="H261" s="435"/>
      <c r="I261" s="435"/>
      <c r="J261" s="435"/>
      <c r="K261" s="435"/>
      <c r="L261" s="452"/>
      <c r="M261" s="452"/>
      <c r="N261" s="452"/>
      <c r="O261" s="452"/>
      <c r="P261" s="452"/>
      <c r="Q261" s="452"/>
      <c r="R261" s="452"/>
      <c r="S261" s="452"/>
      <c r="T261" s="452"/>
      <c r="U261" s="452"/>
      <c r="V261" s="452"/>
      <c r="W261" s="452"/>
      <c r="X261" s="452"/>
    </row>
    <row r="262" customFormat="false" ht="11.25" hidden="false" customHeight="false" outlineLevel="0" collapsed="false">
      <c r="A262" s="445" t="s">
        <v>2770</v>
      </c>
      <c r="B262" s="450" t="s">
        <v>2771</v>
      </c>
      <c r="C262" s="424" t="s">
        <v>2224</v>
      </c>
      <c r="D262" s="439" t="s">
        <v>2360</v>
      </c>
      <c r="E262" s="435"/>
      <c r="F262" s="435"/>
      <c r="G262" s="435"/>
      <c r="H262" s="435"/>
      <c r="I262" s="435"/>
      <c r="J262" s="435"/>
      <c r="K262" s="435"/>
      <c r="L262" s="452"/>
      <c r="M262" s="452"/>
      <c r="N262" s="452"/>
      <c r="O262" s="452"/>
      <c r="P262" s="452"/>
      <c r="Q262" s="452"/>
      <c r="R262" s="452"/>
      <c r="S262" s="452"/>
      <c r="T262" s="452"/>
      <c r="U262" s="452"/>
      <c r="V262" s="452"/>
      <c r="W262" s="452"/>
      <c r="X262" s="452"/>
    </row>
    <row r="263" customFormat="false" ht="11.25" hidden="false" customHeight="false" outlineLevel="0" collapsed="false">
      <c r="A263" s="448" t="s">
        <v>2772</v>
      </c>
      <c r="B263" s="450" t="s">
        <v>2773</v>
      </c>
      <c r="C263" s="424" t="n">
        <v>6</v>
      </c>
      <c r="D263" s="435" t="s">
        <v>1700</v>
      </c>
      <c r="E263" s="435"/>
      <c r="F263" s="435"/>
      <c r="G263" s="435"/>
      <c r="H263" s="435"/>
      <c r="I263" s="435"/>
      <c r="J263" s="435"/>
      <c r="K263" s="435"/>
      <c r="L263" s="452"/>
      <c r="M263" s="452"/>
      <c r="N263" s="452"/>
      <c r="O263" s="452"/>
      <c r="P263" s="452"/>
      <c r="Q263" s="452"/>
      <c r="R263" s="452"/>
      <c r="S263" s="452"/>
      <c r="T263" s="452"/>
      <c r="U263" s="452"/>
      <c r="V263" s="452"/>
      <c r="W263" s="452"/>
      <c r="X263" s="452"/>
    </row>
    <row r="264" customFormat="false" ht="21.75" hidden="false" customHeight="false" outlineLevel="0" collapsed="false">
      <c r="A264" s="448" t="s">
        <v>2774</v>
      </c>
      <c r="B264" s="450" t="s">
        <v>2775</v>
      </c>
      <c r="C264" s="424" t="n">
        <v>6</v>
      </c>
      <c r="D264" s="435" t="s">
        <v>1692</v>
      </c>
      <c r="E264" s="439" t="s">
        <v>2008</v>
      </c>
      <c r="F264" s="435"/>
      <c r="G264" s="435"/>
      <c r="H264" s="435"/>
      <c r="I264" s="435"/>
      <c r="J264" s="435"/>
      <c r="K264" s="435"/>
      <c r="L264" s="452"/>
      <c r="M264" s="452"/>
      <c r="N264" s="452"/>
      <c r="O264" s="452"/>
      <c r="P264" s="452"/>
      <c r="Q264" s="452"/>
      <c r="R264" s="452"/>
      <c r="S264" s="452"/>
      <c r="T264" s="452"/>
      <c r="U264" s="452"/>
      <c r="V264" s="452"/>
      <c r="W264" s="452"/>
      <c r="X264" s="452"/>
    </row>
    <row r="265" customFormat="false" ht="11.25" hidden="false" customHeight="false" outlineLevel="0" collapsed="false">
      <c r="A265" s="448" t="s">
        <v>2776</v>
      </c>
      <c r="B265" s="450" t="s">
        <v>2777</v>
      </c>
      <c r="C265" s="424" t="n">
        <v>2</v>
      </c>
      <c r="D265" s="435" t="s">
        <v>835</v>
      </c>
      <c r="E265" s="435" t="s">
        <v>1083</v>
      </c>
      <c r="F265" s="436" t="s">
        <v>1962</v>
      </c>
      <c r="G265" s="435"/>
      <c r="H265" s="435"/>
      <c r="I265" s="435"/>
      <c r="J265" s="435"/>
      <c r="K265" s="435"/>
      <c r="L265" s="452"/>
      <c r="M265" s="452"/>
      <c r="N265" s="452"/>
      <c r="O265" s="452"/>
      <c r="P265" s="452"/>
      <c r="Q265" s="452"/>
      <c r="R265" s="452"/>
      <c r="S265" s="452"/>
      <c r="T265" s="452"/>
      <c r="U265" s="452"/>
      <c r="V265" s="452"/>
      <c r="W265" s="452"/>
      <c r="X265" s="452"/>
    </row>
    <row r="266" customFormat="false" ht="21.75" hidden="false" customHeight="false" outlineLevel="0" collapsed="false">
      <c r="A266" s="448" t="s">
        <v>2778</v>
      </c>
      <c r="B266" s="450" t="s">
        <v>2779</v>
      </c>
      <c r="C266" s="424" t="n">
        <v>1</v>
      </c>
      <c r="D266" s="435" t="s">
        <v>221</v>
      </c>
      <c r="E266" s="435" t="s">
        <v>1148</v>
      </c>
      <c r="F266" s="435" t="s">
        <v>1281</v>
      </c>
      <c r="G266" s="435" t="s">
        <v>530</v>
      </c>
      <c r="H266" s="435" t="s">
        <v>954</v>
      </c>
      <c r="I266" s="435" t="s">
        <v>650</v>
      </c>
      <c r="J266" s="435" t="s">
        <v>1487</v>
      </c>
      <c r="K266" s="435" t="s">
        <v>408</v>
      </c>
      <c r="L266" s="452" t="s">
        <v>1092</v>
      </c>
      <c r="M266" s="452" t="s">
        <v>1392</v>
      </c>
      <c r="N266" s="452" t="s">
        <v>918</v>
      </c>
      <c r="O266" s="452" t="s">
        <v>621</v>
      </c>
      <c r="P266" s="452" t="s">
        <v>1488</v>
      </c>
      <c r="Q266" s="452" t="s">
        <v>636</v>
      </c>
      <c r="R266" s="452" t="s">
        <v>1130</v>
      </c>
      <c r="S266" s="452" t="s">
        <v>1229</v>
      </c>
      <c r="T266" s="452" t="s">
        <v>848</v>
      </c>
      <c r="U266" s="452" t="s">
        <v>643</v>
      </c>
      <c r="V266" s="452" t="s">
        <v>1408</v>
      </c>
      <c r="W266" s="452" t="s">
        <v>639</v>
      </c>
      <c r="X266" s="452" t="s">
        <v>1690</v>
      </c>
      <c r="Y266" s="114" t="s">
        <v>1574</v>
      </c>
    </row>
    <row r="267" customFormat="false" ht="11.25" hidden="false" customHeight="false" outlineLevel="0" collapsed="false">
      <c r="A267" s="445" t="s">
        <v>2780</v>
      </c>
      <c r="B267" s="450" t="s">
        <v>2781</v>
      </c>
      <c r="C267" s="424" t="s">
        <v>2224</v>
      </c>
      <c r="D267" s="439" t="s">
        <v>1946</v>
      </c>
      <c r="E267" s="436" t="s">
        <v>2347</v>
      </c>
      <c r="F267" s="439"/>
      <c r="G267" s="439"/>
      <c r="H267" s="439"/>
      <c r="I267" s="439"/>
      <c r="J267" s="439"/>
      <c r="K267" s="439"/>
    </row>
    <row r="268" customFormat="false" ht="11.25" hidden="false" customHeight="false" outlineLevel="0" collapsed="false">
      <c r="A268" s="448" t="s">
        <v>2782</v>
      </c>
      <c r="B268" s="450" t="s">
        <v>2783</v>
      </c>
      <c r="C268" s="424" t="n">
        <v>1</v>
      </c>
      <c r="D268" s="444" t="s">
        <v>2589</v>
      </c>
      <c r="E268" s="435"/>
      <c r="F268" s="435"/>
      <c r="G268" s="435"/>
      <c r="H268" s="435"/>
      <c r="I268" s="435"/>
      <c r="J268" s="435"/>
      <c r="K268" s="435"/>
      <c r="L268" s="452"/>
      <c r="M268" s="452"/>
      <c r="N268" s="452"/>
      <c r="O268" s="452"/>
      <c r="P268" s="452"/>
      <c r="Q268" s="452"/>
      <c r="R268" s="452"/>
      <c r="S268" s="452"/>
      <c r="T268" s="452"/>
      <c r="U268" s="452"/>
      <c r="V268" s="452"/>
      <c r="W268" s="452"/>
      <c r="X268" s="452"/>
    </row>
    <row r="269" customFormat="false" ht="11.25" hidden="false" customHeight="false" outlineLevel="0" collapsed="false">
      <c r="A269" s="448" t="s">
        <v>2784</v>
      </c>
      <c r="B269" s="450" t="s">
        <v>2785</v>
      </c>
      <c r="C269" s="424" t="n">
        <v>2</v>
      </c>
      <c r="D269" s="435" t="s">
        <v>877</v>
      </c>
      <c r="E269" s="435"/>
      <c r="F269" s="435"/>
      <c r="G269" s="435"/>
      <c r="H269" s="435"/>
      <c r="I269" s="435"/>
      <c r="J269" s="435"/>
      <c r="K269" s="435"/>
      <c r="L269" s="452"/>
      <c r="M269" s="452"/>
      <c r="N269" s="452"/>
      <c r="O269" s="452"/>
      <c r="P269" s="452"/>
      <c r="Q269" s="452"/>
      <c r="R269" s="452"/>
      <c r="S269" s="452"/>
      <c r="T269" s="452"/>
      <c r="U269" s="452"/>
      <c r="V269" s="452"/>
      <c r="W269" s="452"/>
      <c r="X269" s="452"/>
    </row>
    <row r="270" customFormat="false" ht="11.25" hidden="false" customHeight="false" outlineLevel="0" collapsed="false">
      <c r="A270" s="448" t="s">
        <v>2786</v>
      </c>
      <c r="B270" s="450" t="s">
        <v>2787</v>
      </c>
      <c r="C270" s="424" t="n">
        <v>1</v>
      </c>
      <c r="D270" s="435" t="s">
        <v>1100</v>
      </c>
      <c r="E270" s="436" t="s">
        <v>2259</v>
      </c>
      <c r="F270" s="439" t="s">
        <v>1775</v>
      </c>
      <c r="G270" s="435"/>
      <c r="H270" s="435"/>
      <c r="I270" s="435"/>
      <c r="J270" s="435"/>
      <c r="K270" s="435"/>
      <c r="L270" s="452"/>
      <c r="M270" s="452"/>
      <c r="N270" s="452"/>
      <c r="O270" s="452"/>
      <c r="P270" s="452"/>
      <c r="Q270" s="452"/>
      <c r="R270" s="452"/>
      <c r="S270" s="452"/>
      <c r="T270" s="452"/>
      <c r="U270" s="452"/>
      <c r="V270" s="452"/>
      <c r="W270" s="452"/>
      <c r="X270" s="452"/>
    </row>
    <row r="271" customFormat="false" ht="21.75" hidden="false" customHeight="false" outlineLevel="0" collapsed="false">
      <c r="A271" s="448" t="s">
        <v>2788</v>
      </c>
      <c r="B271" s="450" t="s">
        <v>2789</v>
      </c>
      <c r="C271" s="424" t="n">
        <v>3</v>
      </c>
      <c r="D271" s="435" t="s">
        <v>1137</v>
      </c>
      <c r="E271" s="439" t="s">
        <v>2445</v>
      </c>
      <c r="F271" s="435"/>
      <c r="G271" s="435"/>
      <c r="H271" s="435"/>
      <c r="I271" s="435"/>
      <c r="J271" s="435"/>
      <c r="K271" s="435"/>
      <c r="L271" s="452"/>
      <c r="M271" s="452"/>
      <c r="N271" s="452"/>
      <c r="O271" s="452"/>
      <c r="P271" s="452"/>
      <c r="Q271" s="452"/>
      <c r="R271" s="452"/>
      <c r="S271" s="452"/>
      <c r="T271" s="452"/>
      <c r="U271" s="452"/>
      <c r="V271" s="452"/>
      <c r="W271" s="452"/>
      <c r="X271" s="452"/>
    </row>
    <row r="272" customFormat="false" ht="21.75" hidden="false" customHeight="false" outlineLevel="0" collapsed="false">
      <c r="A272" s="448" t="s">
        <v>2790</v>
      </c>
      <c r="B272" s="450" t="s">
        <v>2791</v>
      </c>
      <c r="C272" s="424" t="n">
        <v>1</v>
      </c>
      <c r="D272" s="435" t="s">
        <v>810</v>
      </c>
      <c r="E272" s="435" t="s">
        <v>359</v>
      </c>
      <c r="F272" s="435"/>
      <c r="G272" s="435"/>
      <c r="H272" s="435"/>
      <c r="I272" s="435"/>
      <c r="J272" s="435"/>
      <c r="K272" s="435"/>
      <c r="L272" s="452"/>
      <c r="M272" s="452"/>
      <c r="N272" s="452"/>
      <c r="O272" s="452"/>
      <c r="P272" s="452"/>
      <c r="Q272" s="452"/>
      <c r="R272" s="452"/>
      <c r="S272" s="452"/>
      <c r="T272" s="452"/>
      <c r="U272" s="452"/>
      <c r="V272" s="452"/>
      <c r="W272" s="452"/>
      <c r="X272" s="452"/>
    </row>
    <row r="273" customFormat="false" ht="21.75" hidden="false" customHeight="false" outlineLevel="0" collapsed="false">
      <c r="A273" s="448" t="s">
        <v>2792</v>
      </c>
      <c r="B273" s="450" t="s">
        <v>2793</v>
      </c>
      <c r="C273" s="424" t="n">
        <v>5</v>
      </c>
      <c r="D273" s="435" t="s">
        <v>1460</v>
      </c>
      <c r="E273" s="435"/>
      <c r="F273" s="435"/>
      <c r="G273" s="435"/>
      <c r="H273" s="435"/>
      <c r="I273" s="435"/>
      <c r="J273" s="435"/>
      <c r="K273" s="435"/>
      <c r="L273" s="452"/>
      <c r="M273" s="452"/>
      <c r="N273" s="452"/>
      <c r="O273" s="452"/>
      <c r="P273" s="452"/>
      <c r="Q273" s="452"/>
      <c r="R273" s="452"/>
      <c r="S273" s="452"/>
      <c r="T273" s="452"/>
      <c r="U273" s="452"/>
      <c r="V273" s="452"/>
      <c r="W273" s="452"/>
      <c r="X273" s="452"/>
    </row>
    <row r="274" customFormat="false" ht="21.75" hidden="false" customHeight="false" outlineLevel="0" collapsed="false">
      <c r="A274" s="448" t="s">
        <v>2794</v>
      </c>
      <c r="B274" s="450" t="s">
        <v>2795</v>
      </c>
      <c r="C274" s="424" t="n">
        <v>6</v>
      </c>
      <c r="D274" s="435" t="s">
        <v>2521</v>
      </c>
      <c r="E274" s="435" t="s">
        <v>1588</v>
      </c>
      <c r="F274" s="435"/>
      <c r="G274" s="435"/>
      <c r="H274" s="435"/>
      <c r="I274" s="435"/>
      <c r="J274" s="435"/>
      <c r="K274" s="435"/>
      <c r="L274" s="452"/>
      <c r="M274" s="452"/>
      <c r="N274" s="452"/>
      <c r="O274" s="452"/>
      <c r="P274" s="452"/>
      <c r="Q274" s="452"/>
      <c r="R274" s="452"/>
      <c r="S274" s="452"/>
      <c r="T274" s="452"/>
      <c r="U274" s="452"/>
      <c r="V274" s="452"/>
      <c r="W274" s="452"/>
      <c r="X274" s="452"/>
    </row>
    <row r="275" customFormat="false" ht="21.75" hidden="false" customHeight="false" outlineLevel="0" collapsed="false">
      <c r="A275" s="445" t="s">
        <v>2796</v>
      </c>
      <c r="B275" s="450" t="s">
        <v>2797</v>
      </c>
      <c r="C275" s="424" t="s">
        <v>2224</v>
      </c>
      <c r="D275" s="439" t="s">
        <v>2027</v>
      </c>
      <c r="E275" s="439"/>
      <c r="F275" s="439"/>
      <c r="G275" s="439"/>
      <c r="H275" s="439"/>
      <c r="I275" s="439"/>
      <c r="J275" s="439"/>
      <c r="K275" s="439"/>
    </row>
    <row r="276" customFormat="false" ht="32.25" hidden="false" customHeight="false" outlineLevel="0" collapsed="false">
      <c r="A276" s="445" t="s">
        <v>2798</v>
      </c>
      <c r="B276" s="450" t="s">
        <v>2799</v>
      </c>
      <c r="C276" s="424" t="s">
        <v>2224</v>
      </c>
      <c r="D276" s="436" t="s">
        <v>1733</v>
      </c>
      <c r="E276" s="439"/>
      <c r="F276" s="439"/>
      <c r="G276" s="439"/>
      <c r="H276" s="439"/>
      <c r="I276" s="439"/>
      <c r="J276" s="439"/>
      <c r="K276" s="439"/>
    </row>
    <row r="277" customFormat="false" ht="32.25" hidden="false" customHeight="false" outlineLevel="0" collapsed="false">
      <c r="A277" s="448" t="s">
        <v>2800</v>
      </c>
      <c r="B277" s="450" t="s">
        <v>2799</v>
      </c>
      <c r="C277" s="424" t="n">
        <v>5</v>
      </c>
      <c r="D277" s="435" t="s">
        <v>1527</v>
      </c>
      <c r="E277" s="435"/>
      <c r="F277" s="435"/>
      <c r="G277" s="435"/>
      <c r="H277" s="435"/>
      <c r="I277" s="435"/>
      <c r="J277" s="435"/>
      <c r="K277" s="435"/>
      <c r="L277" s="452"/>
      <c r="M277" s="452"/>
      <c r="N277" s="452"/>
      <c r="O277" s="452"/>
      <c r="P277" s="452"/>
      <c r="Q277" s="452"/>
      <c r="R277" s="452"/>
      <c r="S277" s="452"/>
      <c r="T277" s="452"/>
      <c r="U277" s="452"/>
      <c r="V277" s="452"/>
      <c r="W277" s="452"/>
      <c r="X277" s="452"/>
    </row>
    <row r="278" customFormat="false" ht="11.25" hidden="false" customHeight="false" outlineLevel="0" collapsed="false">
      <c r="A278" s="445" t="s">
        <v>2801</v>
      </c>
      <c r="B278" s="450" t="s">
        <v>2802</v>
      </c>
      <c r="C278" s="424" t="s">
        <v>169</v>
      </c>
      <c r="D278" s="435"/>
      <c r="E278" s="435"/>
      <c r="F278" s="435"/>
      <c r="G278" s="435"/>
      <c r="H278" s="435"/>
      <c r="I278" s="435"/>
      <c r="J278" s="435"/>
      <c r="K278" s="435"/>
      <c r="L278" s="452"/>
      <c r="M278" s="452"/>
      <c r="N278" s="452"/>
      <c r="O278" s="452"/>
      <c r="P278" s="452"/>
      <c r="Q278" s="452"/>
      <c r="R278" s="452"/>
      <c r="S278" s="452"/>
      <c r="T278" s="452"/>
      <c r="U278" s="452"/>
      <c r="V278" s="452"/>
      <c r="W278" s="452"/>
      <c r="X278" s="452"/>
    </row>
    <row r="279" customFormat="false" ht="11.25" hidden="false" customHeight="false" outlineLevel="0" collapsed="false">
      <c r="A279" s="445" t="s">
        <v>2803</v>
      </c>
      <c r="B279" s="450" t="s">
        <v>2804</v>
      </c>
      <c r="C279" s="424" t="s">
        <v>169</v>
      </c>
      <c r="D279" s="435"/>
      <c r="E279" s="435"/>
      <c r="F279" s="435"/>
      <c r="G279" s="435"/>
      <c r="H279" s="435"/>
      <c r="I279" s="435"/>
      <c r="J279" s="435"/>
      <c r="K279" s="435"/>
      <c r="L279" s="452"/>
      <c r="M279" s="452"/>
      <c r="N279" s="452"/>
      <c r="O279" s="452"/>
      <c r="P279" s="452"/>
      <c r="Q279" s="452"/>
      <c r="R279" s="452"/>
      <c r="S279" s="452"/>
      <c r="T279" s="452"/>
      <c r="U279" s="452"/>
      <c r="V279" s="452"/>
      <c r="W279" s="452"/>
      <c r="X279" s="452"/>
    </row>
    <row r="280" customFormat="false" ht="11.25" hidden="false" customHeight="false" outlineLevel="0" collapsed="false">
      <c r="A280" s="445" t="s">
        <v>2805</v>
      </c>
      <c r="B280" s="450" t="s">
        <v>2806</v>
      </c>
      <c r="C280" s="424" t="s">
        <v>169</v>
      </c>
      <c r="D280" s="435"/>
      <c r="E280" s="435"/>
      <c r="F280" s="435"/>
      <c r="G280" s="435"/>
      <c r="H280" s="435"/>
      <c r="I280" s="435"/>
      <c r="J280" s="435"/>
      <c r="K280" s="435"/>
      <c r="L280" s="452"/>
      <c r="M280" s="452"/>
      <c r="N280" s="452"/>
      <c r="O280" s="452"/>
      <c r="P280" s="452"/>
      <c r="Q280" s="452"/>
      <c r="R280" s="452"/>
      <c r="S280" s="452"/>
      <c r="T280" s="452"/>
      <c r="U280" s="452"/>
      <c r="V280" s="452"/>
      <c r="W280" s="452"/>
      <c r="X280" s="452"/>
    </row>
    <row r="281" customFormat="false" ht="11.25" hidden="false" customHeight="false" outlineLevel="0" collapsed="false">
      <c r="A281" s="448" t="s">
        <v>2807</v>
      </c>
      <c r="B281" s="450" t="s">
        <v>2808</v>
      </c>
      <c r="C281" s="424" t="n">
        <v>1</v>
      </c>
      <c r="D281" s="444" t="s">
        <v>2809</v>
      </c>
      <c r="E281" s="435"/>
      <c r="F281" s="435"/>
      <c r="G281" s="435"/>
      <c r="H281" s="435"/>
      <c r="I281" s="435"/>
      <c r="J281" s="435"/>
      <c r="K281" s="435"/>
      <c r="L281" s="452"/>
      <c r="M281" s="452"/>
      <c r="N281" s="452"/>
      <c r="O281" s="452"/>
      <c r="P281" s="452"/>
      <c r="Q281" s="452"/>
      <c r="R281" s="452"/>
      <c r="S281" s="452"/>
      <c r="T281" s="452"/>
      <c r="U281" s="452"/>
      <c r="V281" s="452"/>
      <c r="W281" s="452"/>
      <c r="X281" s="452"/>
    </row>
    <row r="282" customFormat="false" ht="21.75" hidden="false" customHeight="false" outlineLevel="0" collapsed="false">
      <c r="A282" s="448" t="s">
        <v>2810</v>
      </c>
      <c r="B282" s="450" t="s">
        <v>2811</v>
      </c>
      <c r="C282" s="424" t="n">
        <v>5</v>
      </c>
      <c r="D282" s="435" t="s">
        <v>2281</v>
      </c>
      <c r="E282" s="435" t="s">
        <v>1363</v>
      </c>
      <c r="F282" s="435" t="s">
        <v>1672</v>
      </c>
      <c r="G282" s="435"/>
      <c r="H282" s="435"/>
      <c r="I282" s="435"/>
      <c r="J282" s="435"/>
      <c r="K282" s="435"/>
      <c r="L282" s="452"/>
      <c r="M282" s="452"/>
      <c r="N282" s="452"/>
      <c r="O282" s="452"/>
      <c r="P282" s="452"/>
      <c r="Q282" s="452"/>
      <c r="R282" s="452"/>
      <c r="S282" s="452"/>
      <c r="T282" s="452"/>
      <c r="U282" s="452"/>
      <c r="V282" s="452"/>
      <c r="W282" s="452"/>
      <c r="X282" s="452"/>
    </row>
    <row r="283" customFormat="false" ht="21.75" hidden="false" customHeight="false" outlineLevel="0" collapsed="false">
      <c r="A283" s="448" t="s">
        <v>2812</v>
      </c>
      <c r="B283" s="450" t="s">
        <v>2813</v>
      </c>
      <c r="C283" s="424" t="n">
        <v>3</v>
      </c>
      <c r="D283" s="435" t="s">
        <v>1116</v>
      </c>
      <c r="E283" s="435"/>
      <c r="F283" s="435"/>
      <c r="G283" s="435"/>
      <c r="H283" s="435"/>
      <c r="I283" s="435"/>
      <c r="J283" s="435"/>
      <c r="K283" s="435"/>
      <c r="L283" s="452"/>
      <c r="M283" s="452"/>
      <c r="N283" s="452"/>
      <c r="O283" s="452"/>
      <c r="P283" s="452"/>
      <c r="Q283" s="452"/>
      <c r="R283" s="452"/>
      <c r="S283" s="452"/>
      <c r="T283" s="452"/>
      <c r="U283" s="452"/>
      <c r="V283" s="452"/>
      <c r="W283" s="452"/>
      <c r="X283" s="452"/>
    </row>
    <row r="284" customFormat="false" ht="22.5" hidden="false" customHeight="false" outlineLevel="0" collapsed="false">
      <c r="A284" s="435" t="s">
        <v>2814</v>
      </c>
      <c r="B284" s="454" t="s">
        <v>2815</v>
      </c>
      <c r="C284" s="424" t="n">
        <v>6</v>
      </c>
      <c r="D284" s="435" t="s">
        <v>1690</v>
      </c>
      <c r="E284" s="435"/>
      <c r="F284" s="435"/>
      <c r="G284" s="435"/>
      <c r="H284" s="435"/>
      <c r="I284" s="435"/>
      <c r="J284" s="435"/>
      <c r="K284" s="435"/>
      <c r="L284" s="452"/>
      <c r="M284" s="452"/>
      <c r="N284" s="452"/>
      <c r="O284" s="452"/>
      <c r="P284" s="452"/>
      <c r="Q284" s="452"/>
      <c r="R284" s="452"/>
      <c r="S284" s="452"/>
      <c r="T284" s="452"/>
      <c r="U284" s="452"/>
      <c r="V284" s="452"/>
      <c r="W284" s="452"/>
      <c r="X284" s="452"/>
    </row>
    <row r="285" customFormat="false" ht="21.75" hidden="false" customHeight="false" outlineLevel="0" collapsed="false">
      <c r="A285" s="448" t="s">
        <v>2816</v>
      </c>
      <c r="B285" s="450" t="s">
        <v>2817</v>
      </c>
      <c r="C285" s="424" t="n">
        <v>2</v>
      </c>
      <c r="D285" s="435" t="s">
        <v>862</v>
      </c>
      <c r="E285" s="435" t="s">
        <v>1351</v>
      </c>
      <c r="F285" s="435"/>
      <c r="G285" s="435"/>
      <c r="H285" s="435"/>
      <c r="I285" s="435"/>
      <c r="J285" s="435"/>
      <c r="K285" s="435"/>
      <c r="L285" s="452"/>
      <c r="M285" s="452"/>
      <c r="N285" s="452"/>
      <c r="O285" s="452"/>
      <c r="P285" s="452"/>
      <c r="Q285" s="452"/>
      <c r="R285" s="452"/>
      <c r="S285" s="452"/>
      <c r="T285" s="452"/>
      <c r="U285" s="452"/>
      <c r="V285" s="452"/>
      <c r="W285" s="452"/>
      <c r="X285" s="452"/>
    </row>
    <row r="286" customFormat="false" ht="21.75" hidden="false" customHeight="false" outlineLevel="0" collapsed="false">
      <c r="A286" s="448" t="s">
        <v>2818</v>
      </c>
      <c r="B286" s="450" t="s">
        <v>2819</v>
      </c>
      <c r="C286" s="424" t="n">
        <v>3.5</v>
      </c>
      <c r="D286" s="435" t="s">
        <v>608</v>
      </c>
      <c r="E286" s="435" t="s">
        <v>1238</v>
      </c>
      <c r="F286" s="435" t="s">
        <v>1279</v>
      </c>
      <c r="G286" s="435" t="s">
        <v>1352</v>
      </c>
      <c r="H286" s="437" t="s">
        <v>2746</v>
      </c>
      <c r="I286" s="436" t="s">
        <v>1930</v>
      </c>
      <c r="J286" s="435"/>
      <c r="K286" s="435"/>
      <c r="L286" s="452"/>
      <c r="M286" s="452"/>
      <c r="N286" s="452"/>
      <c r="O286" s="452"/>
      <c r="P286" s="452"/>
      <c r="Q286" s="452"/>
      <c r="R286" s="452"/>
      <c r="S286" s="452"/>
      <c r="T286" s="452"/>
      <c r="U286" s="452"/>
      <c r="V286" s="452"/>
      <c r="W286" s="452"/>
      <c r="X286" s="452"/>
    </row>
    <row r="287" customFormat="false" ht="21.75" hidden="false" customHeight="false" outlineLevel="0" collapsed="false">
      <c r="A287" s="445" t="s">
        <v>2820</v>
      </c>
      <c r="B287" s="450" t="s">
        <v>2821</v>
      </c>
      <c r="C287" s="424" t="s">
        <v>2224</v>
      </c>
      <c r="D287" s="439" t="s">
        <v>1524</v>
      </c>
      <c r="E287" s="439"/>
      <c r="F287" s="439"/>
      <c r="G287" s="439"/>
      <c r="H287" s="439"/>
      <c r="I287" s="439"/>
      <c r="J287" s="439"/>
      <c r="K287" s="439"/>
    </row>
    <row r="288" customFormat="false" ht="21.75" hidden="false" customHeight="false" outlineLevel="0" collapsed="false">
      <c r="A288" s="445" t="s">
        <v>2822</v>
      </c>
      <c r="B288" s="450" t="s">
        <v>2823</v>
      </c>
      <c r="C288" s="424" t="s">
        <v>169</v>
      </c>
      <c r="D288" s="445" t="s">
        <v>2474</v>
      </c>
      <c r="E288" s="440"/>
      <c r="F288" s="440"/>
      <c r="G288" s="440"/>
      <c r="H288" s="440"/>
      <c r="I288" s="440"/>
      <c r="J288" s="440"/>
      <c r="K288" s="440"/>
    </row>
    <row r="289" customFormat="false" ht="21.75" hidden="false" customHeight="false" outlineLevel="0" collapsed="false">
      <c r="A289" s="448" t="s">
        <v>2824</v>
      </c>
      <c r="B289" s="450" t="s">
        <v>2825</v>
      </c>
      <c r="C289" s="424" t="n">
        <v>2</v>
      </c>
      <c r="D289" s="435" t="s">
        <v>877</v>
      </c>
      <c r="E289" s="435"/>
      <c r="F289" s="435"/>
      <c r="G289" s="435"/>
      <c r="H289" s="435"/>
      <c r="I289" s="435"/>
      <c r="J289" s="435"/>
      <c r="K289" s="435"/>
      <c r="L289" s="452"/>
      <c r="M289" s="452"/>
      <c r="N289" s="452"/>
      <c r="O289" s="452"/>
      <c r="P289" s="452"/>
      <c r="Q289" s="452"/>
      <c r="R289" s="452"/>
      <c r="S289" s="452"/>
      <c r="T289" s="452"/>
      <c r="U289" s="452"/>
      <c r="V289" s="452"/>
      <c r="W289" s="452"/>
      <c r="X289" s="452"/>
    </row>
    <row r="290" customFormat="false" ht="21.75" hidden="false" customHeight="false" outlineLevel="0" collapsed="false">
      <c r="A290" s="448" t="s">
        <v>2826</v>
      </c>
      <c r="B290" s="450" t="s">
        <v>2827</v>
      </c>
      <c r="C290" s="424" t="n">
        <v>2</v>
      </c>
      <c r="D290" s="435" t="s">
        <v>146</v>
      </c>
      <c r="E290" s="435" t="s">
        <v>796</v>
      </c>
      <c r="F290" s="435"/>
      <c r="G290" s="435"/>
      <c r="H290" s="435"/>
      <c r="I290" s="435"/>
      <c r="J290" s="435"/>
      <c r="K290" s="435"/>
      <c r="L290" s="452"/>
      <c r="M290" s="452"/>
      <c r="N290" s="452"/>
      <c r="O290" s="452"/>
      <c r="P290" s="452"/>
      <c r="Q290" s="452"/>
      <c r="R290" s="452"/>
      <c r="S290" s="452"/>
      <c r="T290" s="452"/>
      <c r="U290" s="452"/>
      <c r="V290" s="452"/>
      <c r="W290" s="452"/>
      <c r="X290" s="452"/>
    </row>
    <row r="291" customFormat="false" ht="11.25" hidden="false" customHeight="false" outlineLevel="0" collapsed="false">
      <c r="A291" s="448" t="s">
        <v>2828</v>
      </c>
      <c r="B291" s="450" t="s">
        <v>2829</v>
      </c>
      <c r="C291" s="424" t="n">
        <v>3</v>
      </c>
      <c r="D291" s="435" t="s">
        <v>1046</v>
      </c>
      <c r="E291" s="435" t="s">
        <v>1018</v>
      </c>
      <c r="F291" s="435"/>
      <c r="G291" s="435"/>
      <c r="H291" s="435"/>
      <c r="I291" s="435"/>
      <c r="J291" s="435"/>
      <c r="K291" s="435"/>
      <c r="L291" s="452"/>
      <c r="M291" s="452"/>
      <c r="N291" s="452"/>
      <c r="O291" s="452"/>
      <c r="P291" s="452"/>
      <c r="Q291" s="452"/>
      <c r="R291" s="452"/>
      <c r="S291" s="452"/>
      <c r="T291" s="452"/>
      <c r="U291" s="452"/>
      <c r="V291" s="452"/>
      <c r="W291" s="452"/>
      <c r="X291" s="452"/>
    </row>
    <row r="292" customFormat="false" ht="11.25" hidden="false" customHeight="false" outlineLevel="0" collapsed="false">
      <c r="A292" s="448" t="s">
        <v>2830</v>
      </c>
      <c r="B292" s="450" t="s">
        <v>2288</v>
      </c>
      <c r="C292" s="424" t="n">
        <v>1</v>
      </c>
      <c r="D292" s="435" t="s">
        <v>848</v>
      </c>
      <c r="E292" s="435" t="s">
        <v>1212</v>
      </c>
      <c r="F292" s="435" t="s">
        <v>408</v>
      </c>
      <c r="G292" s="435"/>
      <c r="H292" s="435"/>
      <c r="I292" s="435"/>
      <c r="J292" s="435"/>
      <c r="K292" s="435"/>
      <c r="L292" s="452"/>
      <c r="M292" s="452"/>
      <c r="N292" s="452"/>
      <c r="O292" s="452"/>
      <c r="P292" s="452"/>
      <c r="Q292" s="452"/>
      <c r="R292" s="452"/>
      <c r="S292" s="452"/>
      <c r="T292" s="452"/>
      <c r="U292" s="452"/>
      <c r="V292" s="452"/>
      <c r="W292" s="452"/>
      <c r="X292" s="452"/>
    </row>
    <row r="293" customFormat="false" ht="21.75" hidden="false" customHeight="false" outlineLevel="0" collapsed="false">
      <c r="A293" s="445" t="s">
        <v>2831</v>
      </c>
      <c r="B293" s="450" t="s">
        <v>2832</v>
      </c>
      <c r="C293" s="424" t="s">
        <v>2224</v>
      </c>
      <c r="D293" s="439" t="s">
        <v>1950</v>
      </c>
      <c r="E293" s="439"/>
      <c r="F293" s="439"/>
      <c r="G293" s="439"/>
      <c r="H293" s="439"/>
      <c r="I293" s="439"/>
      <c r="J293" s="439"/>
      <c r="K293" s="439"/>
    </row>
    <row r="294" customFormat="false" ht="11.25" hidden="false" customHeight="false" outlineLevel="0" collapsed="false">
      <c r="A294" s="448" t="s">
        <v>2833</v>
      </c>
      <c r="B294" s="450" t="s">
        <v>2555</v>
      </c>
      <c r="C294" s="424" t="n">
        <v>6</v>
      </c>
      <c r="D294" s="435" t="s">
        <v>1621</v>
      </c>
      <c r="E294" s="435"/>
      <c r="F294" s="435"/>
      <c r="G294" s="435"/>
      <c r="H294" s="435"/>
      <c r="I294" s="435"/>
      <c r="J294" s="435"/>
      <c r="K294" s="435"/>
      <c r="L294" s="452"/>
      <c r="M294" s="452"/>
      <c r="N294" s="452"/>
      <c r="O294" s="452"/>
      <c r="P294" s="452"/>
      <c r="Q294" s="452"/>
      <c r="R294" s="452"/>
      <c r="S294" s="452"/>
      <c r="T294" s="452"/>
      <c r="U294" s="452"/>
      <c r="V294" s="452"/>
      <c r="W294" s="452"/>
      <c r="X294" s="452"/>
    </row>
    <row r="295" customFormat="false" ht="21.75" hidden="false" customHeight="false" outlineLevel="0" collapsed="false">
      <c r="A295" s="445" t="s">
        <v>2834</v>
      </c>
      <c r="B295" s="450" t="s">
        <v>2835</v>
      </c>
      <c r="C295" s="424" t="s">
        <v>2224</v>
      </c>
      <c r="D295" s="439" t="s">
        <v>2031</v>
      </c>
      <c r="E295" s="439"/>
      <c r="F295" s="439"/>
      <c r="G295" s="439"/>
      <c r="H295" s="439"/>
      <c r="I295" s="439"/>
      <c r="J295" s="439"/>
      <c r="K295" s="439"/>
      <c r="L295" s="452"/>
      <c r="M295" s="452"/>
      <c r="N295" s="452"/>
      <c r="O295" s="452"/>
      <c r="P295" s="452"/>
      <c r="Q295" s="452"/>
      <c r="R295" s="452"/>
      <c r="S295" s="452"/>
      <c r="T295" s="452"/>
      <c r="U295" s="452"/>
      <c r="V295" s="452"/>
      <c r="W295" s="452"/>
      <c r="X295" s="452"/>
    </row>
    <row r="296" customFormat="false" ht="21.75" hidden="false" customHeight="false" outlineLevel="0" collapsed="false">
      <c r="A296" s="448" t="s">
        <v>2836</v>
      </c>
      <c r="B296" s="450" t="s">
        <v>2837</v>
      </c>
      <c r="C296" s="424" t="n">
        <v>5</v>
      </c>
      <c r="D296" s="435" t="s">
        <v>1460</v>
      </c>
      <c r="E296" s="435"/>
      <c r="F296" s="435"/>
      <c r="G296" s="435"/>
      <c r="H296" s="435"/>
      <c r="I296" s="435"/>
      <c r="J296" s="435"/>
      <c r="K296" s="435"/>
      <c r="L296" s="452"/>
      <c r="M296" s="452"/>
      <c r="N296" s="452"/>
      <c r="O296" s="452"/>
      <c r="P296" s="452"/>
      <c r="Q296" s="452"/>
      <c r="R296" s="452"/>
      <c r="S296" s="452"/>
      <c r="T296" s="452"/>
      <c r="U296" s="452"/>
      <c r="V296" s="452"/>
      <c r="W296" s="452"/>
      <c r="X296" s="452"/>
    </row>
    <row r="297" customFormat="false" ht="21.75" hidden="false" customHeight="false" outlineLevel="0" collapsed="false">
      <c r="A297" s="445" t="s">
        <v>2838</v>
      </c>
      <c r="B297" s="450" t="s">
        <v>2839</v>
      </c>
      <c r="C297" s="424" t="s">
        <v>169</v>
      </c>
      <c r="D297" s="435"/>
      <c r="E297" s="435"/>
      <c r="F297" s="435"/>
      <c r="G297" s="435"/>
      <c r="H297" s="435"/>
      <c r="I297" s="435"/>
      <c r="J297" s="435"/>
      <c r="K297" s="435"/>
      <c r="L297" s="452"/>
      <c r="M297" s="452"/>
      <c r="N297" s="452"/>
      <c r="O297" s="452"/>
      <c r="P297" s="452"/>
      <c r="Q297" s="452"/>
      <c r="R297" s="452"/>
      <c r="S297" s="452"/>
      <c r="T297" s="452"/>
      <c r="U297" s="452"/>
      <c r="V297" s="452"/>
      <c r="W297" s="452"/>
      <c r="X297" s="452"/>
    </row>
    <row r="298" customFormat="false" ht="21.75" hidden="false" customHeight="false" outlineLevel="0" collapsed="false">
      <c r="A298" s="448" t="s">
        <v>2840</v>
      </c>
      <c r="B298" s="450" t="s">
        <v>2841</v>
      </c>
      <c r="C298" s="424" t="n">
        <v>1</v>
      </c>
      <c r="D298" s="435" t="s">
        <v>299</v>
      </c>
      <c r="E298" s="435"/>
      <c r="F298" s="435"/>
      <c r="G298" s="435"/>
      <c r="H298" s="435"/>
      <c r="I298" s="435"/>
      <c r="J298" s="435"/>
      <c r="K298" s="435"/>
      <c r="L298" s="452"/>
      <c r="M298" s="452"/>
      <c r="N298" s="452"/>
      <c r="O298" s="452"/>
      <c r="P298" s="452"/>
      <c r="Q298" s="452"/>
      <c r="R298" s="452"/>
      <c r="S298" s="452"/>
      <c r="T298" s="452"/>
      <c r="U298" s="452"/>
      <c r="V298" s="452"/>
      <c r="W298" s="452"/>
      <c r="X298" s="452"/>
    </row>
    <row r="299" customFormat="false" ht="21.75" hidden="false" customHeight="false" outlineLevel="0" collapsed="false">
      <c r="A299" s="448" t="s">
        <v>2842</v>
      </c>
      <c r="B299" s="450" t="s">
        <v>2843</v>
      </c>
      <c r="C299" s="424" t="n">
        <v>1</v>
      </c>
      <c r="D299" s="435" t="s">
        <v>595</v>
      </c>
      <c r="E299" s="437" t="s">
        <v>1624</v>
      </c>
      <c r="F299" s="435"/>
      <c r="G299" s="435"/>
      <c r="H299" s="435"/>
      <c r="I299" s="435"/>
      <c r="J299" s="435"/>
      <c r="K299" s="435"/>
      <c r="L299" s="452"/>
      <c r="M299" s="452"/>
      <c r="N299" s="452"/>
      <c r="O299" s="452"/>
      <c r="P299" s="452"/>
      <c r="Q299" s="452"/>
      <c r="R299" s="452"/>
      <c r="S299" s="452"/>
      <c r="T299" s="452"/>
      <c r="U299" s="452"/>
      <c r="V299" s="452"/>
      <c r="W299" s="452"/>
      <c r="X299" s="452"/>
    </row>
    <row r="300" customFormat="false" ht="11.25" hidden="false" customHeight="false" outlineLevel="0" collapsed="false">
      <c r="A300" s="455" t="s">
        <v>2844</v>
      </c>
      <c r="B300" s="456" t="s">
        <v>2845</v>
      </c>
      <c r="C300" s="424" t="n">
        <v>4</v>
      </c>
      <c r="D300" s="452" t="s">
        <v>1158</v>
      </c>
      <c r="E300" s="452"/>
      <c r="F300" s="452"/>
      <c r="G300" s="452"/>
      <c r="H300" s="452"/>
      <c r="I300" s="452"/>
      <c r="J300" s="452"/>
      <c r="K300" s="452"/>
      <c r="L300" s="452"/>
      <c r="M300" s="452"/>
      <c r="N300" s="452"/>
      <c r="O300" s="452"/>
      <c r="P300" s="452"/>
      <c r="Q300" s="452"/>
      <c r="R300" s="452"/>
      <c r="S300" s="452"/>
      <c r="T300" s="452"/>
      <c r="U300" s="452"/>
      <c r="V300" s="452"/>
      <c r="W300" s="452"/>
      <c r="X300" s="452"/>
    </row>
    <row r="301" customFormat="false" ht="21.75" hidden="false" customHeight="false" outlineLevel="0" collapsed="false">
      <c r="A301" s="455" t="s">
        <v>2846</v>
      </c>
      <c r="B301" s="456" t="s">
        <v>2847</v>
      </c>
      <c r="C301" s="424" t="n">
        <v>1</v>
      </c>
      <c r="D301" s="452" t="s">
        <v>1477</v>
      </c>
      <c r="E301" s="452" t="s">
        <v>846</v>
      </c>
      <c r="F301" s="452" t="s">
        <v>487</v>
      </c>
      <c r="G301" s="452"/>
      <c r="H301" s="452"/>
      <c r="I301" s="452"/>
      <c r="J301" s="452"/>
      <c r="K301" s="452"/>
      <c r="L301" s="452"/>
      <c r="M301" s="452"/>
      <c r="N301" s="452"/>
      <c r="O301" s="452"/>
      <c r="P301" s="452"/>
      <c r="Q301" s="452"/>
      <c r="R301" s="452"/>
      <c r="S301" s="452"/>
      <c r="T301" s="452"/>
      <c r="U301" s="452"/>
      <c r="V301" s="452"/>
      <c r="W301" s="452"/>
      <c r="X301" s="452"/>
    </row>
    <row r="302" customFormat="false" ht="11.25" hidden="false" customHeight="false" outlineLevel="0" collapsed="false">
      <c r="A302" s="455" t="s">
        <v>2848</v>
      </c>
      <c r="B302" s="456" t="s">
        <v>2849</v>
      </c>
      <c r="C302" s="424" t="n">
        <v>4</v>
      </c>
      <c r="D302" s="435" t="s">
        <v>1247</v>
      </c>
      <c r="E302" s="452"/>
      <c r="F302" s="452"/>
      <c r="G302" s="452"/>
      <c r="H302" s="452"/>
      <c r="I302" s="452"/>
      <c r="J302" s="452"/>
      <c r="K302" s="452"/>
      <c r="L302" s="452"/>
      <c r="M302" s="452"/>
      <c r="N302" s="452"/>
      <c r="O302" s="452"/>
      <c r="P302" s="452"/>
      <c r="Q302" s="452"/>
      <c r="R302" s="452"/>
      <c r="S302" s="452"/>
      <c r="T302" s="452"/>
      <c r="U302" s="452"/>
      <c r="V302" s="452"/>
      <c r="W302" s="452"/>
      <c r="X302" s="452"/>
    </row>
  </sheetData>
  <autoFilter ref="A1:W300"/>
  <conditionalFormatting sqref="C213:C223 C245:C257 C1:C4 C33:C52 C243 C57:C95 C196:C210 C97:C132 C142:C188 C190:C194 C6:C31 C261:C65536 C226:C241 C54:C55 C134:C140">
    <cfRule type="cellIs" priority="2" operator="equal" aboveAverage="0" equalAverage="0" bottom="0" percent="0" rank="0" text="" dxfId="665">
      <formula>"C"</formula>
    </cfRule>
  </conditionalFormatting>
  <conditionalFormatting sqref="C211:C212">
    <cfRule type="cellIs" priority="3" operator="equal" aboveAverage="0" equalAverage="0" bottom="0" percent="0" rank="0" text="" dxfId="666">
      <formula>"C"</formula>
    </cfRule>
  </conditionalFormatting>
  <conditionalFormatting sqref="C224:C225">
    <cfRule type="cellIs" priority="4" operator="equal" aboveAverage="0" equalAverage="0" bottom="0" percent="0" rank="0" text="" dxfId="667">
      <formula>"C"</formula>
    </cfRule>
  </conditionalFormatting>
  <conditionalFormatting sqref="C244">
    <cfRule type="cellIs" priority="5" operator="equal" aboveAverage="0" equalAverage="0" bottom="0" percent="0" rank="0" text="" dxfId="668">
      <formula>"C"</formula>
    </cfRule>
  </conditionalFormatting>
  <conditionalFormatting sqref="C258">
    <cfRule type="cellIs" priority="6" operator="equal" aboveAverage="0" equalAverage="0" bottom="0" percent="0" rank="0" text="" dxfId="669">
      <formula>"C"</formula>
    </cfRule>
  </conditionalFormatting>
  <conditionalFormatting sqref="C259">
    <cfRule type="cellIs" priority="7" operator="equal" aboveAverage="0" equalAverage="0" bottom="0" percent="0" rank="0" text="" dxfId="670">
      <formula>"C"</formula>
    </cfRule>
  </conditionalFormatting>
  <conditionalFormatting sqref="C96">
    <cfRule type="cellIs" priority="8" operator="equal" aboveAverage="0" equalAverage="0" bottom="0" percent="0" rank="0" text="" dxfId="671">
      <formula>"C"</formula>
    </cfRule>
  </conditionalFormatting>
  <conditionalFormatting sqref="C32">
    <cfRule type="cellIs" priority="9" operator="equal" aboveAverage="0" equalAverage="0" bottom="0" percent="0" rank="0" text="" dxfId="672">
      <formula>"C"</formula>
    </cfRule>
  </conditionalFormatting>
  <conditionalFormatting sqref="C242">
    <cfRule type="cellIs" priority="10" operator="equal" aboveAverage="0" equalAverage="0" bottom="0" percent="0" rank="0" text="" dxfId="673">
      <formula>"C"</formula>
    </cfRule>
  </conditionalFormatting>
  <conditionalFormatting sqref="C260">
    <cfRule type="cellIs" priority="11" operator="equal" aboveAverage="0" equalAverage="0" bottom="0" percent="0" rank="0" text="" dxfId="674">
      <formula>"C"</formula>
    </cfRule>
  </conditionalFormatting>
  <conditionalFormatting sqref="C56">
    <cfRule type="cellIs" priority="12" operator="equal" aboveAverage="0" equalAverage="0" bottom="0" percent="0" rank="0" text="" dxfId="675">
      <formula>"C"</formula>
    </cfRule>
  </conditionalFormatting>
  <conditionalFormatting sqref="C195">
    <cfRule type="cellIs" priority="13" operator="equal" aboveAverage="0" equalAverage="0" bottom="0" percent="0" rank="0" text="" dxfId="676">
      <formula>"C"</formula>
    </cfRule>
  </conditionalFormatting>
  <conditionalFormatting sqref="C141">
    <cfRule type="cellIs" priority="14" operator="equal" aboveAverage="0" equalAverage="0" bottom="0" percent="0" rank="0" text="" dxfId="677">
      <formula>"C"</formula>
    </cfRule>
  </conditionalFormatting>
  <conditionalFormatting sqref="C189">
    <cfRule type="cellIs" priority="15" operator="equal" aboveAverage="0" equalAverage="0" bottom="0" percent="0" rank="0" text="" dxfId="678">
      <formula>"C"</formula>
    </cfRule>
  </conditionalFormatting>
  <conditionalFormatting sqref="C5">
    <cfRule type="cellIs" priority="16" operator="equal" aboveAverage="0" equalAverage="0" bottom="0" percent="0" rank="0" text="" dxfId="679">
      <formula>"C"</formula>
    </cfRule>
  </conditionalFormatting>
  <conditionalFormatting sqref="C53">
    <cfRule type="cellIs" priority="17" operator="equal" aboveAverage="0" equalAverage="0" bottom="0" percent="0" rank="0" text="" dxfId="680">
      <formula>"C"</formula>
    </cfRule>
  </conditionalFormatting>
  <conditionalFormatting sqref="C133">
    <cfRule type="cellIs" priority="18" operator="equal" aboveAverage="0" equalAverage="0" bottom="0" percent="0" rank="0" text="" dxfId="681">
      <formula>"C"</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10" width="9.14"/>
    <col collapsed="false" customWidth="true" hidden="false" outlineLevel="0" max="3" min="3" style="2" width="23.99"/>
    <col collapsed="false" customWidth="true" hidden="false" outlineLevel="0" max="4" min="4" style="2" width="9.99"/>
    <col collapsed="false" customWidth="true" hidden="false" outlineLevel="0" max="5" min="5" style="10" width="9.14"/>
  </cols>
  <sheetData>
    <row r="1" customFormat="false" ht="12.75" hidden="false" customHeight="false" outlineLevel="0" collapsed="false">
      <c r="A1" s="1" t="s">
        <v>48</v>
      </c>
      <c r="B1" s="9" t="s">
        <v>2850</v>
      </c>
      <c r="C1" s="1" t="s">
        <v>2164</v>
      </c>
      <c r="D1" s="1" t="s">
        <v>2851</v>
      </c>
      <c r="E1" s="9" t="s">
        <v>2852</v>
      </c>
    </row>
    <row r="2" customFormat="false" ht="12.75" hidden="false" customHeight="false" outlineLevel="0" collapsed="false">
      <c r="A2" s="2" t="s">
        <v>2853</v>
      </c>
      <c r="B2" s="10" t="n">
        <v>1</v>
      </c>
      <c r="C2" s="2" t="s">
        <v>2854</v>
      </c>
      <c r="D2" s="2" t="s">
        <v>2855</v>
      </c>
      <c r="E2" s="10" t="n">
        <v>64</v>
      </c>
    </row>
    <row r="3" customFormat="false" ht="12.75" hidden="false" customHeight="false" outlineLevel="0" collapsed="false">
      <c r="A3" s="2" t="s">
        <v>2856</v>
      </c>
      <c r="B3" s="10" t="n">
        <v>2</v>
      </c>
      <c r="C3" s="2" t="s">
        <v>2857</v>
      </c>
      <c r="D3" s="2" t="s">
        <v>2858</v>
      </c>
      <c r="E3" s="10" t="n">
        <v>60</v>
      </c>
    </row>
    <row r="4" customFormat="false" ht="12.75" hidden="false" customHeight="false" outlineLevel="0" collapsed="false">
      <c r="A4" s="2" t="s">
        <v>2859</v>
      </c>
      <c r="B4" s="10" t="n">
        <v>3</v>
      </c>
      <c r="C4" s="2" t="s">
        <v>519</v>
      </c>
      <c r="D4" s="2" t="s">
        <v>2860</v>
      </c>
      <c r="E4" s="10" t="n">
        <v>40</v>
      </c>
    </row>
    <row r="5" customFormat="false" ht="12.75" hidden="false" customHeight="false" outlineLevel="0" collapsed="false">
      <c r="A5" s="2" t="s">
        <v>2861</v>
      </c>
      <c r="B5" s="10" t="s">
        <v>1145</v>
      </c>
      <c r="C5" s="2" t="s">
        <v>2862</v>
      </c>
      <c r="E5" s="10" t="n">
        <v>8</v>
      </c>
    </row>
    <row r="6" customFormat="false" ht="12.75" hidden="false" customHeight="false" outlineLevel="0" collapsed="false">
      <c r="A6" s="2" t="s">
        <v>2863</v>
      </c>
      <c r="B6" s="10" t="n">
        <v>4</v>
      </c>
      <c r="C6" s="2" t="s">
        <v>2864</v>
      </c>
      <c r="D6" s="2" t="s">
        <v>2865</v>
      </c>
      <c r="E6" s="10" t="n">
        <v>40</v>
      </c>
    </row>
    <row r="7" customFormat="false" ht="12.75" hidden="false" customHeight="false" outlineLevel="0" collapsed="false">
      <c r="A7" s="2" t="s">
        <v>2866</v>
      </c>
      <c r="B7" s="10" t="n">
        <v>5</v>
      </c>
      <c r="C7" s="2" t="s">
        <v>2867</v>
      </c>
      <c r="D7" s="2" t="s">
        <v>2868</v>
      </c>
      <c r="E7" s="10" t="n">
        <v>39</v>
      </c>
    </row>
    <row r="8" customFormat="false" ht="12.75" hidden="false" customHeight="false" outlineLevel="0" collapsed="false">
      <c r="A8" s="2" t="s">
        <v>2869</v>
      </c>
      <c r="B8" s="10" t="n">
        <v>6</v>
      </c>
      <c r="C8" s="2" t="s">
        <v>2870</v>
      </c>
      <c r="D8" s="2" t="s">
        <v>2871</v>
      </c>
      <c r="E8" s="10" t="n">
        <v>40</v>
      </c>
    </row>
    <row r="9" customFormat="false" ht="12.75" hidden="false" customHeight="false" outlineLevel="0" collapsed="false">
      <c r="A9" s="2" t="s">
        <v>2872</v>
      </c>
      <c r="B9" s="10" t="s">
        <v>679</v>
      </c>
      <c r="C9" s="2" t="s">
        <v>2873</v>
      </c>
    </row>
    <row r="10" customFormat="false" ht="12.75" hidden="false" customHeight="false" outlineLevel="0" collapsed="false">
      <c r="A10" s="2" t="s">
        <v>2874</v>
      </c>
      <c r="B10" s="10" t="s">
        <v>1731</v>
      </c>
      <c r="C10" s="2" t="s">
        <v>2875</v>
      </c>
      <c r="D10" s="2" t="s">
        <v>2876</v>
      </c>
      <c r="E10" s="10" t="n">
        <v>72</v>
      </c>
    </row>
    <row r="11" customFormat="false" ht="12.75" hidden="false" customHeight="false" outlineLevel="0" collapsed="false">
      <c r="A11" s="2" t="s">
        <v>2877</v>
      </c>
      <c r="B11" s="102" t="s">
        <v>2097</v>
      </c>
      <c r="C11" s="2" t="s">
        <v>679</v>
      </c>
      <c r="D11" s="2" t="s">
        <v>679</v>
      </c>
    </row>
    <row r="12" customFormat="false" ht="12.75" hidden="false" customHeight="false" outlineLevel="0" collapsed="false">
      <c r="A12" s="3" t="s">
        <v>2085</v>
      </c>
      <c r="B12" s="102" t="s">
        <v>2085</v>
      </c>
      <c r="C12" s="3" t="s">
        <v>2878</v>
      </c>
      <c r="D12" s="3" t="s">
        <v>679</v>
      </c>
      <c r="E12" s="10" t="n">
        <v>1</v>
      </c>
    </row>
    <row r="14" customFormat="false" ht="12.75" hidden="false" customHeight="false" outlineLevel="0" collapsed="false">
      <c r="E14" s="10" t="n">
        <f aca="false">SUM(E2:E12)</f>
        <v>3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2T01:14:23Z</dcterms:created>
  <dc:creator>Hap Hapablap</dc:creator>
  <dc:description/>
  <dc:language>en-US</dc:language>
  <cp:lastModifiedBy>Andrew</cp:lastModifiedBy>
  <cp:lastPrinted>2012-08-12T16:53:17Z</cp:lastPrinted>
  <dcterms:modified xsi:type="dcterms:W3CDTF">2015-04-23T23:37:55Z</dcterms:modified>
  <cp:revision>0</cp:revision>
  <dc:subject/>
  <dc:title/>
</cp:coreProperties>
</file>